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0" name="Excel_BuiltIn__FilterDatabase" vbProcedure="false">'Reporte de Formatos'!$A$7:$AJ$7</definedName>
    <definedName function="false" hidden="false" localSheetId="5" name="Excel_BuiltIn__FilterDatabase" vbProcedure="false">Tabla_549552!$A$3:$F$3</definedName>
    <definedName function="false" hidden="false" localSheetId="6" name="Excel_BuiltIn__FilterDatabase" vbProcedure="false">Tabla_549522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39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Se recomienda motivar y fundamentar "no se genera" en la misma f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7</xdr:row>
                <xdr:rowOff>10</xdr:rowOff>
              </xdr:from>
              <xdr:to>
                <xdr:col>8</xdr:col>
                <xdr:colOff>33</xdr:colOff>
                <xdr:row>541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Se recomienda motivar y fundamentar "no se genera" en la misma f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</xdr:row>
                <xdr:rowOff>10</xdr:rowOff>
              </xdr:from>
              <xdr:to>
                <xdr:col>8</xdr:col>
                <xdr:colOff>47</xdr:colOff>
                <xdr:row>6</xdr:row>
                <xdr:rowOff>8</xdr:rowOff>
              </xdr:to>
            </anchor>
          </commentPr>
        </mc:Choice>
        <mc:Fallback/>
      </mc:AlternateContent>
    </comment>
    <comment ref="F75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Se recomienda motivar y fundamentar "no se genera" en la misma f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1</xdr:row>
                <xdr:rowOff>10</xdr:rowOff>
              </xdr:from>
              <xdr:to>
                <xdr:col>8</xdr:col>
                <xdr:colOff>35</xdr:colOff>
                <xdr:row>755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4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Se recomienda motivar y fundamentar "no se genera" en la misma f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4</xdr:row>
                <xdr:rowOff>9</xdr:rowOff>
              </xdr:from>
              <xdr:to>
                <xdr:col>8</xdr:col>
                <xdr:colOff>36</xdr:colOff>
                <xdr:row>6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27" uniqueCount="843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DIRECTOR DE PLANTEL</t>
  </si>
  <si>
    <t xml:space="preserve">UNIDAD CD MAIZ</t>
  </si>
  <si>
    <t xml:space="preserve">LUIS ENRIQUE</t>
  </si>
  <si>
    <t xml:space="preserve">ACOSTA</t>
  </si>
  <si>
    <t xml:space="preserve">PARAMO</t>
  </si>
  <si>
    <t xml:space="preserve">Masculino</t>
  </si>
  <si>
    <t xml:space="preserve">MXN</t>
  </si>
  <si>
    <t xml:space="preserve">310</t>
  </si>
  <si>
    <t xml:space="preserve">DIRECCION ADMINISTRATIVA</t>
  </si>
  <si>
    <t xml:space="preserve">Se precisa que las percepciones aquí asentadas, se pagan  en base al catalogo de puestos y tabulador de sueldos y salarios autorizados por la Secretaría de Educación Pública. Las prestaciones son pagadas en base al tabulador de prestaciones autorizadas para el personal adscrito a los ODES. Mismos que indican las fechas de pago de los mismos ya que algunos se pagan de manera quincenal y otros solo en periodos especificos.</t>
  </si>
  <si>
    <t xml:space="preserve">Servidor(a) público(a)</t>
  </si>
  <si>
    <t xml:space="preserve">JEFE DE CAPACITACION</t>
  </si>
  <si>
    <t xml:space="preserve">DIRECCION GENERAL</t>
  </si>
  <si>
    <t xml:space="preserve">MAURICIO</t>
  </si>
  <si>
    <t xml:space="preserve">AGUILAR</t>
  </si>
  <si>
    <t xml:space="preserve">GALICIA</t>
  </si>
  <si>
    <t xml:space="preserve">242</t>
  </si>
  <si>
    <t xml:space="preserve">27-ZA</t>
  </si>
  <si>
    <t xml:space="preserve">SUPERVISOR GENERAL</t>
  </si>
  <si>
    <t xml:space="preserve">DIRECCION VINCULACION</t>
  </si>
  <si>
    <t xml:space="preserve">NORA ELDA</t>
  </si>
  <si>
    <t xml:space="preserve">GALLARDO</t>
  </si>
  <si>
    <t xml:space="preserve">Femenino</t>
  </si>
  <si>
    <t xml:space="preserve">110</t>
  </si>
  <si>
    <t xml:space="preserve">SECRETARIA DE APOYO</t>
  </si>
  <si>
    <t xml:space="preserve">DIRECCION TECNICO ACADEMICA</t>
  </si>
  <si>
    <t xml:space="preserve">JUDITH BERENICE</t>
  </si>
  <si>
    <t xml:space="preserve">AGUIÑAGA</t>
  </si>
  <si>
    <t xml:space="preserve">CADENA</t>
  </si>
  <si>
    <t xml:space="preserve">604</t>
  </si>
  <si>
    <t xml:space="preserve">ASISTENTE DE SERVICIO Y MANTENIMIENTO</t>
  </si>
  <si>
    <t xml:space="preserve">UNIDAD RIOVERDE</t>
  </si>
  <si>
    <t xml:space="preserve">HECTOR</t>
  </si>
  <si>
    <t xml:space="preserve">ALMAZAN</t>
  </si>
  <si>
    <t xml:space="preserve">204</t>
  </si>
  <si>
    <t xml:space="preserve">ANALISTA PROFESIONAL</t>
  </si>
  <si>
    <t xml:space="preserve">CARLOS ARMANDO</t>
  </si>
  <si>
    <t xml:space="preserve">ALONSO</t>
  </si>
  <si>
    <t xml:space="preserve">AGUNDIS</t>
  </si>
  <si>
    <t xml:space="preserve">123</t>
  </si>
  <si>
    <t xml:space="preserve">TECNICO ESPECIALIZADO</t>
  </si>
  <si>
    <t xml:space="preserve">MIRELLA</t>
  </si>
  <si>
    <t xml:space="preserve">ALVAREZ </t>
  </si>
  <si>
    <t xml:space="preserve">PEREZ</t>
  </si>
  <si>
    <t xml:space="preserve">206</t>
  </si>
  <si>
    <t xml:space="preserve">TECNICO SUPERIOR</t>
  </si>
  <si>
    <t xml:space="preserve">PERLA JAZMIN</t>
  </si>
  <si>
    <t xml:space="preserve">SALDAÑA</t>
  </si>
  <si>
    <t xml:space="preserve">191</t>
  </si>
  <si>
    <t xml:space="preserve">ADMINISTRATIVO ESPECIALIZADO</t>
  </si>
  <si>
    <t xml:space="preserve">ROBERTO CARLOS</t>
  </si>
  <si>
    <t xml:space="preserve">ARAUJO</t>
  </si>
  <si>
    <t xml:space="preserve">TORRES</t>
  </si>
  <si>
    <t xml:space="preserve">183</t>
  </si>
  <si>
    <t xml:space="preserve">MARIA CRISTINA</t>
  </si>
  <si>
    <t xml:space="preserve">URESTI</t>
  </si>
  <si>
    <t xml:space="preserve">133</t>
  </si>
  <si>
    <t xml:space="preserve">UNIDAD HUEHUETLAN</t>
  </si>
  <si>
    <t xml:space="preserve">ROCIO DEL ALBA</t>
  </si>
  <si>
    <t xml:space="preserve">ARELLANO</t>
  </si>
  <si>
    <t xml:space="preserve">ROJO</t>
  </si>
  <si>
    <t xml:space="preserve">802</t>
  </si>
  <si>
    <t xml:space="preserve">JEFE DE VINCULACION</t>
  </si>
  <si>
    <t xml:space="preserve">MARTHA</t>
  </si>
  <si>
    <t xml:space="preserve">ARREDONDO</t>
  </si>
  <si>
    <t xml:space="preserve">COSTILLA</t>
  </si>
  <si>
    <t xml:space="preserve">157</t>
  </si>
  <si>
    <t xml:space="preserve">TRABAJADORA SOCIAL</t>
  </si>
  <si>
    <t xml:space="preserve">UNIDAD CETL</t>
  </si>
  <si>
    <t xml:space="preserve">MARCO ANTONIO</t>
  </si>
  <si>
    <t xml:space="preserve">ARVIZU</t>
  </si>
  <si>
    <t xml:space="preserve">VAZQUEZ</t>
  </si>
  <si>
    <t xml:space="preserve">605</t>
  </si>
  <si>
    <t xml:space="preserve">XOCHITL</t>
  </si>
  <si>
    <t xml:space="preserve">BADILLO</t>
  </si>
  <si>
    <t xml:space="preserve">SANCHEZ</t>
  </si>
  <si>
    <t xml:space="preserve">902</t>
  </si>
  <si>
    <t xml:space="preserve">PEDRO BUENAVENTURA</t>
  </si>
  <si>
    <t xml:space="preserve">BUENROSTRO</t>
  </si>
  <si>
    <t xml:space="preserve">CASTILLO</t>
  </si>
  <si>
    <t xml:space="preserve">987</t>
  </si>
  <si>
    <t xml:space="preserve">ESPECIALISTA EN TELEINFORMATICA</t>
  </si>
  <si>
    <t xml:space="preserve">UNIDAD TOYOTA</t>
  </si>
  <si>
    <t xml:space="preserve">MAYDA</t>
  </si>
  <si>
    <t xml:space="preserve">CALLES</t>
  </si>
  <si>
    <t xml:space="preserve">GOMEZ</t>
  </si>
  <si>
    <t xml:space="preserve">140</t>
  </si>
  <si>
    <t xml:space="preserve">COMISIONADO</t>
  </si>
  <si>
    <t xml:space="preserve">JORGE ALBERTO</t>
  </si>
  <si>
    <t xml:space="preserve">CANCINO</t>
  </si>
  <si>
    <t xml:space="preserve">HERNANDEZ</t>
  </si>
  <si>
    <t xml:space="preserve">145</t>
  </si>
  <si>
    <t xml:space="preserve">AREA TRANSPARENCIA</t>
  </si>
  <si>
    <t xml:space="preserve">JUANA MARIA</t>
  </si>
  <si>
    <t xml:space="preserve">109</t>
  </si>
  <si>
    <t xml:space="preserve">JEFE DE DEPARTAMENTO</t>
  </si>
  <si>
    <t xml:space="preserve">SONIA GUILLERMINA</t>
  </si>
  <si>
    <t xml:space="preserve">CARDENAS </t>
  </si>
  <si>
    <t xml:space="preserve">GUAJARDO</t>
  </si>
  <si>
    <t xml:space="preserve">243</t>
  </si>
  <si>
    <t xml:space="preserve">AREA JURIDICO</t>
  </si>
  <si>
    <t xml:space="preserve">CHAVEZ</t>
  </si>
  <si>
    <t xml:space="preserve">ARANDA</t>
  </si>
  <si>
    <t xml:space="preserve">RAUL JAIR</t>
  </si>
  <si>
    <t xml:space="preserve">167</t>
  </si>
  <si>
    <t xml:space="preserve">JEFE DE OFICINA</t>
  </si>
  <si>
    <t xml:space="preserve">UNIDAD SAN LUIS</t>
  </si>
  <si>
    <t xml:space="preserve">CRISTINA GUADALUPE</t>
  </si>
  <si>
    <t xml:space="preserve">MEDINA</t>
  </si>
  <si>
    <t xml:space="preserve">161</t>
  </si>
  <si>
    <t xml:space="preserve">UNIDAD EBANO</t>
  </si>
  <si>
    <t xml:space="preserve">HECTOR JESUS</t>
  </si>
  <si>
    <t xml:space="preserve">CLEMENTE</t>
  </si>
  <si>
    <t xml:space="preserve">LOPEZ</t>
  </si>
  <si>
    <t xml:space="preserve">947</t>
  </si>
  <si>
    <t xml:space="preserve">UNIDAD AXTLA</t>
  </si>
  <si>
    <t xml:space="preserve">GASTON</t>
  </si>
  <si>
    <t xml:space="preserve">CRUZ </t>
  </si>
  <si>
    <t xml:space="preserve">MATA</t>
  </si>
  <si>
    <t xml:space="preserve">178</t>
  </si>
  <si>
    <t xml:space="preserve">FERNANDO</t>
  </si>
  <si>
    <t xml:space="preserve">CUELLAR</t>
  </si>
  <si>
    <t xml:space="preserve">MARTINI</t>
  </si>
  <si>
    <t xml:space="preserve">118</t>
  </si>
  <si>
    <t xml:space="preserve">EDGAR ANTONIO</t>
  </si>
  <si>
    <t xml:space="preserve">DE HARO</t>
  </si>
  <si>
    <t xml:space="preserve">REYNOSO</t>
  </si>
  <si>
    <t xml:space="preserve">122</t>
  </si>
  <si>
    <t xml:space="preserve">KARINA</t>
  </si>
  <si>
    <t xml:space="preserve">DE JESUS</t>
  </si>
  <si>
    <t xml:space="preserve">LOREDO</t>
  </si>
  <si>
    <t xml:space="preserve">205</t>
  </si>
  <si>
    <t xml:space="preserve">AREA ARCHIVO</t>
  </si>
  <si>
    <t xml:space="preserve">LAURO GERARDO</t>
  </si>
  <si>
    <t xml:space="preserve">DOMINGUEZ</t>
  </si>
  <si>
    <t xml:space="preserve">GONZALEZ</t>
  </si>
  <si>
    <t xml:space="preserve">401</t>
  </si>
  <si>
    <t xml:space="preserve">JULIO DANIEL</t>
  </si>
  <si>
    <t xml:space="preserve">116</t>
  </si>
  <si>
    <t xml:space="preserve">ZANDY YANIRA GUADALUPE</t>
  </si>
  <si>
    <t xml:space="preserve">FLORES </t>
  </si>
  <si>
    <t xml:space="preserve">CORDOVA</t>
  </si>
  <si>
    <t xml:space="preserve">194</t>
  </si>
  <si>
    <t xml:space="preserve">FRANCO </t>
  </si>
  <si>
    <t xml:space="preserve">OLIVARES</t>
  </si>
  <si>
    <t xml:space="preserve">195</t>
  </si>
  <si>
    <t xml:space="preserve">LUZ MARIA</t>
  </si>
  <si>
    <t xml:space="preserve">GALARZA</t>
  </si>
  <si>
    <t xml:space="preserve">MIRAMONTES</t>
  </si>
  <si>
    <t xml:space="preserve">105</t>
  </si>
  <si>
    <t xml:space="preserve">ERIC OSSIEL</t>
  </si>
  <si>
    <t xml:space="preserve">GALLEGOS</t>
  </si>
  <si>
    <t xml:space="preserve">AMAYA</t>
  </si>
  <si>
    <t xml:space="preserve">608</t>
  </si>
  <si>
    <t xml:space="preserve">JOSE DAVID</t>
  </si>
  <si>
    <t xml:space="preserve">GAMEZ</t>
  </si>
  <si>
    <t xml:space="preserve">INOCENCIO </t>
  </si>
  <si>
    <t xml:space="preserve">128</t>
  </si>
  <si>
    <t xml:space="preserve">DIANA EDITH</t>
  </si>
  <si>
    <t xml:space="preserve">GARCIA</t>
  </si>
  <si>
    <t xml:space="preserve">MARTINEZ</t>
  </si>
  <si>
    <t xml:space="preserve">112</t>
  </si>
  <si>
    <t xml:space="preserve">HEIDI ALESSY</t>
  </si>
  <si>
    <t xml:space="preserve">MELO</t>
  </si>
  <si>
    <t xml:space="preserve">186</t>
  </si>
  <si>
    <t xml:space="preserve">UNIDAD CERRITOS</t>
  </si>
  <si>
    <t xml:space="preserve">GABRIELA </t>
  </si>
  <si>
    <t xml:space="preserve">GLORIA</t>
  </si>
  <si>
    <t xml:space="preserve">GUZMAN</t>
  </si>
  <si>
    <t xml:space="preserve">710</t>
  </si>
  <si>
    <t xml:space="preserve">CECILIA LUCIA</t>
  </si>
  <si>
    <t xml:space="preserve">HERRERA </t>
  </si>
  <si>
    <t xml:space="preserve">107</t>
  </si>
  <si>
    <t xml:space="preserve">FRANCISCO</t>
  </si>
  <si>
    <t xml:space="preserve">MEDRANO</t>
  </si>
  <si>
    <t xml:space="preserve">705</t>
  </si>
  <si>
    <t xml:space="preserve">CARLOS GERARDO</t>
  </si>
  <si>
    <t xml:space="preserve">OLVERA</t>
  </si>
  <si>
    <t xml:space="preserve">245</t>
  </si>
  <si>
    <t xml:space="preserve">DIRECTOR AREA TECNICO ACADEMICO</t>
  </si>
  <si>
    <t xml:space="preserve">DIRECTOR AREA TECNICO ACADEMICA</t>
  </si>
  <si>
    <t xml:space="preserve">JESUS EDUARDO</t>
  </si>
  <si>
    <t xml:space="preserve">GONZALEZ </t>
  </si>
  <si>
    <t xml:space="preserve">PORTILLO</t>
  </si>
  <si>
    <t xml:space="preserve">187</t>
  </si>
  <si>
    <t xml:space="preserve">JUAN MANUEL</t>
  </si>
  <si>
    <t xml:space="preserve">GRIMALDO</t>
  </si>
  <si>
    <t xml:space="preserve">601</t>
  </si>
  <si>
    <t xml:space="preserve">ROSA LAURA</t>
  </si>
  <si>
    <t xml:space="preserve">GUERRERO</t>
  </si>
  <si>
    <t xml:space="preserve">ORTIZ</t>
  </si>
  <si>
    <t xml:space="preserve">188</t>
  </si>
  <si>
    <t xml:space="preserve">NICOLAS </t>
  </si>
  <si>
    <t xml:space="preserve">BANDA</t>
  </si>
  <si>
    <t xml:space="preserve">175</t>
  </si>
  <si>
    <t xml:space="preserve">ADRIAN</t>
  </si>
  <si>
    <t xml:space="preserve">FLORES</t>
  </si>
  <si>
    <t xml:space="preserve">207</t>
  </si>
  <si>
    <t xml:space="preserve">UNIDAD MEXQUITIC</t>
  </si>
  <si>
    <t xml:space="preserve">CRISPIN</t>
  </si>
  <si>
    <t xml:space="preserve">607</t>
  </si>
  <si>
    <t xml:space="preserve">KARLA DEL ROCIO</t>
  </si>
  <si>
    <t xml:space="preserve">ROCHA</t>
  </si>
  <si>
    <t xml:space="preserve">602</t>
  </si>
  <si>
    <t xml:space="preserve">ALDO BULMARO</t>
  </si>
  <si>
    <t xml:space="preserve">HUERTA</t>
  </si>
  <si>
    <t xml:space="preserve">MONTERO</t>
  </si>
  <si>
    <t xml:space="preserve">179</t>
  </si>
  <si>
    <t xml:space="preserve">ENCARGADO DIRECCION PLANEACION</t>
  </si>
  <si>
    <t xml:space="preserve">DIRECCION PLANEACION</t>
  </si>
  <si>
    <t xml:space="preserve">ALEJANDRO </t>
  </si>
  <si>
    <t xml:space="preserve">JUAREZ </t>
  </si>
  <si>
    <t xml:space="preserve">244</t>
  </si>
  <si>
    <t xml:space="preserve">MAYRA PATRICIA</t>
  </si>
  <si>
    <t xml:space="preserve">LARA</t>
  </si>
  <si>
    <t xml:space="preserve">RODRIGUEZ</t>
  </si>
  <si>
    <t xml:space="preserve">302</t>
  </si>
  <si>
    <t xml:space="preserve">RUBEN OMAR</t>
  </si>
  <si>
    <t xml:space="preserve">LARRAGA</t>
  </si>
  <si>
    <t xml:space="preserve">BENAVENTE</t>
  </si>
  <si>
    <t xml:space="preserve">180</t>
  </si>
  <si>
    <t xml:space="preserve">LAURA AURELIA</t>
  </si>
  <si>
    <t xml:space="preserve">LISCANO</t>
  </si>
  <si>
    <t xml:space="preserve">806</t>
  </si>
  <si>
    <t xml:space="preserve">JORGE</t>
  </si>
  <si>
    <t xml:space="preserve">LEIJA</t>
  </si>
  <si>
    <t xml:space="preserve">199</t>
  </si>
  <si>
    <t xml:space="preserve">EDUARDO MARTIN</t>
  </si>
  <si>
    <t xml:space="preserve">LIMON</t>
  </si>
  <si>
    <t xml:space="preserve">MORIN</t>
  </si>
  <si>
    <t xml:space="preserve">969</t>
  </si>
  <si>
    <t xml:space="preserve">RAYMUNDA</t>
  </si>
  <si>
    <t xml:space="preserve">LOREDO </t>
  </si>
  <si>
    <t xml:space="preserve">BAHENA</t>
  </si>
  <si>
    <t xml:space="preserve">111</t>
  </si>
  <si>
    <t xml:space="preserve">VICTOR MANUEL</t>
  </si>
  <si>
    <t xml:space="preserve">154</t>
  </si>
  <si>
    <t xml:space="preserve">SONIA MONSERRAT</t>
  </si>
  <si>
    <t xml:space="preserve">LORENO</t>
  </si>
  <si>
    <t xml:space="preserve">165</t>
  </si>
  <si>
    <t xml:space="preserve">ANI JEZLIA</t>
  </si>
  <si>
    <t xml:space="preserve">708</t>
  </si>
  <si>
    <t xml:space="preserve">JUAN JESUS</t>
  </si>
  <si>
    <t xml:space="preserve">307</t>
  </si>
  <si>
    <t xml:space="preserve">FELICITAS</t>
  </si>
  <si>
    <t xml:space="preserve">MELENDEZ</t>
  </si>
  <si>
    <t xml:space="preserve">MALDONADO</t>
  </si>
  <si>
    <t xml:space="preserve">108</t>
  </si>
  <si>
    <t xml:space="preserve">JOHANA XIMENA</t>
  </si>
  <si>
    <t xml:space="preserve">MONCADA</t>
  </si>
  <si>
    <t xml:space="preserve">903</t>
  </si>
  <si>
    <t xml:space="preserve">LUIS RODOLFO</t>
  </si>
  <si>
    <t xml:space="preserve">MONREAL </t>
  </si>
  <si>
    <t xml:space="preserve">144</t>
  </si>
  <si>
    <t xml:space="preserve">JOSE LUIS</t>
  </si>
  <si>
    <t xml:space="preserve">MORALES </t>
  </si>
  <si>
    <t xml:space="preserve">BRIONES</t>
  </si>
  <si>
    <t xml:space="preserve">172</t>
  </si>
  <si>
    <t xml:space="preserve">COORDINACION PROGRESO</t>
  </si>
  <si>
    <t xml:space="preserve">JORGE FRANCISCO</t>
  </si>
  <si>
    <t xml:space="preserve">MORENO</t>
  </si>
  <si>
    <t xml:space="preserve">IBARRA</t>
  </si>
  <si>
    <t xml:space="preserve">509</t>
  </si>
  <si>
    <t xml:space="preserve">JEFE VINCULACION</t>
  </si>
  <si>
    <t xml:space="preserve">JOSE ARMANDO</t>
  </si>
  <si>
    <t xml:space="preserve">192</t>
  </si>
  <si>
    <t xml:space="preserve">MARIA IRMA</t>
  </si>
  <si>
    <t xml:space="preserve">NAJERA</t>
  </si>
  <si>
    <t xml:space="preserve">CHUA</t>
  </si>
  <si>
    <t xml:space="preserve">400</t>
  </si>
  <si>
    <t xml:space="preserve">DIRECCION TOYOTA</t>
  </si>
  <si>
    <t xml:space="preserve">MARIA GRACIELA</t>
  </si>
  <si>
    <t xml:space="preserve">NAYA</t>
  </si>
  <si>
    <t xml:space="preserve">137</t>
  </si>
  <si>
    <t xml:space="preserve">OMAR</t>
  </si>
  <si>
    <t xml:space="preserve">NERY</t>
  </si>
  <si>
    <t xml:space="preserve">511</t>
  </si>
  <si>
    <t xml:space="preserve">JOSE</t>
  </si>
  <si>
    <t xml:space="preserve">NIETO</t>
  </si>
  <si>
    <t xml:space="preserve">707</t>
  </si>
  <si>
    <t xml:space="preserve">DIRECTOR GENERAL</t>
  </si>
  <si>
    <t xml:space="preserve">RAUL</t>
  </si>
  <si>
    <t xml:space="preserve">MORALES</t>
  </si>
  <si>
    <t xml:space="preserve">097</t>
  </si>
  <si>
    <t xml:space="preserve">MARIA GUADALUPE</t>
  </si>
  <si>
    <t xml:space="preserve">OROZCO </t>
  </si>
  <si>
    <t xml:space="preserve">ARREGUIN</t>
  </si>
  <si>
    <t xml:space="preserve">805</t>
  </si>
  <si>
    <t xml:space="preserve">ANA PATRICIA</t>
  </si>
  <si>
    <t xml:space="preserve">PACHECO</t>
  </si>
  <si>
    <t xml:space="preserve">106</t>
  </si>
  <si>
    <t xml:space="preserve">DIRECTOR ADMINISTRATIVO</t>
  </si>
  <si>
    <t xml:space="preserve">JOSE GERARDO</t>
  </si>
  <si>
    <t xml:space="preserve">PALAU</t>
  </si>
  <si>
    <t xml:space="preserve">MEJIA</t>
  </si>
  <si>
    <t xml:space="preserve">099</t>
  </si>
  <si>
    <t xml:space="preserve">ANA MARIA DE LOURDES</t>
  </si>
  <si>
    <t xml:space="preserve">PEÑA </t>
  </si>
  <si>
    <t xml:space="preserve">501</t>
  </si>
  <si>
    <t xml:space="preserve">MARIA GABRIELA </t>
  </si>
  <si>
    <t xml:space="preserve">PEREZ </t>
  </si>
  <si>
    <t xml:space="preserve">CASTRO</t>
  </si>
  <si>
    <t xml:space="preserve">190</t>
  </si>
  <si>
    <t xml:space="preserve">GUADALUPE</t>
  </si>
  <si>
    <t xml:space="preserve">PIERDANT</t>
  </si>
  <si>
    <t xml:space="preserve">LOZANO</t>
  </si>
  <si>
    <t xml:space="preserve">182</t>
  </si>
  <si>
    <t xml:space="preserve">CARLOS</t>
  </si>
  <si>
    <t xml:space="preserve">PILLADO</t>
  </si>
  <si>
    <t xml:space="preserve">SIADE</t>
  </si>
  <si>
    <t xml:space="preserve">212</t>
  </si>
  <si>
    <t xml:space="preserve">MA DEL ROSARIO</t>
  </si>
  <si>
    <t xml:space="preserve">PINEDA</t>
  </si>
  <si>
    <t xml:space="preserve">704</t>
  </si>
  <si>
    <t xml:space="preserve">CARLOS ALFONSO</t>
  </si>
  <si>
    <t xml:space="preserve">PINTOR</t>
  </si>
  <si>
    <t xml:space="preserve">VILLAGOMEZ</t>
  </si>
  <si>
    <t xml:space="preserve">304</t>
  </si>
  <si>
    <t xml:space="preserve">GERARDO</t>
  </si>
  <si>
    <t xml:space="preserve">PONCE</t>
  </si>
  <si>
    <t xml:space="preserve">BUSTAMANTE</t>
  </si>
  <si>
    <t xml:space="preserve">169</t>
  </si>
  <si>
    <t xml:space="preserve">MARIA LOURDES</t>
  </si>
  <si>
    <t xml:space="preserve">RANGEL</t>
  </si>
  <si>
    <t xml:space="preserve">CALVILLO</t>
  </si>
  <si>
    <t xml:space="preserve">512</t>
  </si>
  <si>
    <t xml:space="preserve">EDNA IBETH</t>
  </si>
  <si>
    <t xml:space="preserve">REQUENA</t>
  </si>
  <si>
    <t xml:space="preserve">ZAPATA</t>
  </si>
  <si>
    <t xml:space="preserve">703</t>
  </si>
  <si>
    <t xml:space="preserve">DIRECTOR UNIDAD</t>
  </si>
  <si>
    <t xml:space="preserve">MARTIN FRANCISCO JAVIER</t>
  </si>
  <si>
    <t xml:space="preserve">REYNA</t>
  </si>
  <si>
    <t xml:space="preserve">PUENTE</t>
  </si>
  <si>
    <t xml:space="preserve">240</t>
  </si>
  <si>
    <t xml:space="preserve">OLAYA MILAGROS</t>
  </si>
  <si>
    <t xml:space="preserve">RIVERA</t>
  </si>
  <si>
    <t xml:space="preserve">MACIAS</t>
  </si>
  <si>
    <t xml:space="preserve">129</t>
  </si>
  <si>
    <t xml:space="preserve">ANTONIO</t>
  </si>
  <si>
    <t xml:space="preserve">OCEJO</t>
  </si>
  <si>
    <t xml:space="preserve">927</t>
  </si>
  <si>
    <t xml:space="preserve">MA DODAY</t>
  </si>
  <si>
    <t xml:space="preserve">ROBLEDO</t>
  </si>
  <si>
    <t xml:space="preserve">905</t>
  </si>
  <si>
    <t xml:space="preserve">MARGARITA</t>
  </si>
  <si>
    <t xml:space="preserve">ROMERO</t>
  </si>
  <si>
    <t xml:space="preserve">162</t>
  </si>
  <si>
    <t xml:space="preserve">ALICIA</t>
  </si>
  <si>
    <t xml:space="preserve">RUIZ</t>
  </si>
  <si>
    <t xml:space="preserve">ZAVALA</t>
  </si>
  <si>
    <t xml:space="preserve">196</t>
  </si>
  <si>
    <t xml:space="preserve">TERESA DE JESUS</t>
  </si>
  <si>
    <t xml:space="preserve">SALAZAR</t>
  </si>
  <si>
    <t xml:space="preserve">TURRUBIARTES</t>
  </si>
  <si>
    <t xml:space="preserve">702</t>
  </si>
  <si>
    <t xml:space="preserve">ABRAHAM</t>
  </si>
  <si>
    <t xml:space="preserve">513</t>
  </si>
  <si>
    <t xml:space="preserve">RICARDO</t>
  </si>
  <si>
    <t xml:space="preserve">GAMA</t>
  </si>
  <si>
    <t xml:space="preserve">502</t>
  </si>
  <si>
    <t xml:space="preserve">EVELYN</t>
  </si>
  <si>
    <t xml:space="preserve">SANCHEZ </t>
  </si>
  <si>
    <t xml:space="preserve">MESHERN</t>
  </si>
  <si>
    <t xml:space="preserve">800</t>
  </si>
  <si>
    <t xml:space="preserve">TECNICO ESPECIALIAZADO</t>
  </si>
  <si>
    <t xml:space="preserve">NORMA OFELIA</t>
  </si>
  <si>
    <t xml:space="preserve">198</t>
  </si>
  <si>
    <t xml:space="preserve">J. REFUGIO</t>
  </si>
  <si>
    <t xml:space="preserve">SANDOVAL</t>
  </si>
  <si>
    <t xml:space="preserve">ORTEGA</t>
  </si>
  <si>
    <t xml:space="preserve">303</t>
  </si>
  <si>
    <t xml:space="preserve">ANYELA KARINA</t>
  </si>
  <si>
    <t xml:space="preserve">SANTOS</t>
  </si>
  <si>
    <t xml:space="preserve">VILLALON</t>
  </si>
  <si>
    <t xml:space="preserve">305</t>
  </si>
  <si>
    <t xml:space="preserve">ANDRES</t>
  </si>
  <si>
    <t xml:space="preserve">SIFUENTES</t>
  </si>
  <si>
    <t xml:space="preserve">900</t>
  </si>
  <si>
    <t xml:space="preserve">LUZ ELENA</t>
  </si>
  <si>
    <t xml:space="preserve">SILVA</t>
  </si>
  <si>
    <t xml:space="preserve">CRUZ</t>
  </si>
  <si>
    <t xml:space="preserve">210</t>
  </si>
  <si>
    <t xml:space="preserve">UNIDAD SALINAS</t>
  </si>
  <si>
    <t xml:space="preserve">ARTURO</t>
  </si>
  <si>
    <t xml:space="preserve">TELLO</t>
  </si>
  <si>
    <t xml:space="preserve">174</t>
  </si>
  <si>
    <t xml:space="preserve">JONATHAN EDUARDO</t>
  </si>
  <si>
    <t xml:space="preserve">181</t>
  </si>
  <si>
    <t xml:space="preserve">ELISAMA BERENICE</t>
  </si>
  <si>
    <t xml:space="preserve">TOVAR </t>
  </si>
  <si>
    <t xml:space="preserve">CEDILLO</t>
  </si>
  <si>
    <t xml:space="preserve">142</t>
  </si>
  <si>
    <t xml:space="preserve">VALDEZ</t>
  </si>
  <si>
    <t xml:space="preserve">GALVAN</t>
  </si>
  <si>
    <t xml:space="preserve">603</t>
  </si>
  <si>
    <t xml:space="preserve">CARMEN JULIA</t>
  </si>
  <si>
    <t xml:space="preserve">VAZQUEZ </t>
  </si>
  <si>
    <t xml:space="preserve">804</t>
  </si>
  <si>
    <t xml:space="preserve">NANCY OLIVIA</t>
  </si>
  <si>
    <t xml:space="preserve">801</t>
  </si>
  <si>
    <t xml:space="preserve">UNIDAD MATLAPA</t>
  </si>
  <si>
    <t xml:space="preserve">ROBERTO</t>
  </si>
  <si>
    <t xml:space="preserve">VEGA</t>
  </si>
  <si>
    <t xml:space="preserve">RUBIO</t>
  </si>
  <si>
    <t xml:space="preserve">241</t>
  </si>
  <si>
    <t xml:space="preserve">ANA REBECA</t>
  </si>
  <si>
    <t xml:space="preserve">ZAMORA</t>
  </si>
  <si>
    <t xml:space="preserve">503</t>
  </si>
  <si>
    <t xml:space="preserve">MIRIAM NAEM</t>
  </si>
  <si>
    <t xml:space="preserve">ZARATE</t>
  </si>
  <si>
    <t xml:space="preserve">RAMOS</t>
  </si>
  <si>
    <t xml:space="preserve">904</t>
  </si>
  <si>
    <t xml:space="preserve">HECTOR MANUEL</t>
  </si>
  <si>
    <t xml:space="preserve">918</t>
  </si>
  <si>
    <t xml:space="preserve">MA. ISABEL</t>
  </si>
  <si>
    <t xml:space="preserve">ZAVALA </t>
  </si>
  <si>
    <t xml:space="preserve">506</t>
  </si>
  <si>
    <t xml:space="preserve">AREA DIRECCIÓN GENERAL</t>
  </si>
  <si>
    <t xml:space="preserve">JOSE AGUSTIN</t>
  </si>
  <si>
    <t xml:space="preserve">DAVILA</t>
  </si>
  <si>
    <t xml:space="preserve">Se precisa que las percepciones aquí asentadas, se pagan  en base al catalogo de puestos y tabulador de sueldos y salarios autorizados por la Secretaría de Educación Pública. Las prestaciones son pagadas en base al tabulador de prestaciones autorizadas para el personal adscrito a los ODES. Mismos que indican las fechas de pago de los mismos ya que algunos se pagan de manera quincenal y otros solo en periodos especificos. Alta a partir del 16/09/2021</t>
  </si>
  <si>
    <t xml:space="preserve">AREA DIRECIÓN ADMINISTRATIVA</t>
  </si>
  <si>
    <t xml:space="preserve">LESLIE ESTEPHANIE</t>
  </si>
  <si>
    <t xml:space="preserve">ROSAS</t>
  </si>
  <si>
    <t xml:space="preserve">CETL</t>
  </si>
  <si>
    <t xml:space="preserve">MAURA ELVIRA</t>
  </si>
  <si>
    <t xml:space="preserve">GUTIERREZ</t>
  </si>
  <si>
    <t xml:space="preserve">JUANA CRISTAL</t>
  </si>
  <si>
    <t xml:space="preserve">NARVAEZ</t>
  </si>
  <si>
    <t xml:space="preserve">CERDA</t>
  </si>
  <si>
    <t xml:space="preserve">MARQUEZ</t>
  </si>
  <si>
    <t xml:space="preserve">ERIKA</t>
  </si>
  <si>
    <t xml:space="preserve">OROCIO</t>
  </si>
  <si>
    <t xml:space="preserve">GUARDA</t>
  </si>
  <si>
    <t xml:space="preserve">ALFREDO</t>
  </si>
  <si>
    <t xml:space="preserve">Se precisa que las percepciones aquí asentadas, se pagan  en base al catalogo de puestos y tabulador de sueldos y salarios autorizados por la Secretaría de Educación Pública. Las prestaciones son pagadas en base al tabulador de prestaciones autorizadas para el personal adscrito a los ODES. Mismos que indican las fechas de pago de los mismos ya que algunos se pagan de manera quincenal y otros solo en periodos especificos. Alta a partir del 16/09/2021 y baja el 24/09/2021</t>
  </si>
  <si>
    <t xml:space="preserve">SECRETARIO EJECUTIVO D</t>
  </si>
  <si>
    <t xml:space="preserve">MIGUEL ANGEL</t>
  </si>
  <si>
    <t xml:space="preserve">LUGO</t>
  </si>
  <si>
    <t xml:space="preserve">CLAUDIA CAROLINA</t>
  </si>
  <si>
    <t xml:space="preserve">MARIA DEL CARMEN</t>
  </si>
  <si>
    <t xml:space="preserve">MORAN</t>
  </si>
  <si>
    <t xml:space="preserve">REYES</t>
  </si>
  <si>
    <t xml:space="preserve">JUAN RAMON</t>
  </si>
  <si>
    <t xml:space="preserve">SERNA</t>
  </si>
  <si>
    <t xml:space="preserve">ANGELICA</t>
  </si>
  <si>
    <t xml:space="preserve">PORTES</t>
  </si>
  <si>
    <t xml:space="preserve">SECRETARIO EJECUTIVO C</t>
  </si>
  <si>
    <t xml:space="preserve">UNIDAD CATORCE</t>
  </si>
  <si>
    <t xml:space="preserve">AREA DIRECCIÓN  PLANEACIÓN Y VINCULACIÓN</t>
  </si>
  <si>
    <t xml:space="preserve">NANCY</t>
  </si>
  <si>
    <t xml:space="preserve">UNIDAD HUEHUETLÁN</t>
  </si>
  <si>
    <t xml:space="preserve">ZURISADAI</t>
  </si>
  <si>
    <t xml:space="preserve">CONTRERAS</t>
  </si>
  <si>
    <t xml:space="preserve">MARTE</t>
  </si>
  <si>
    <t xml:space="preserve">POZOS</t>
  </si>
  <si>
    <t xml:space="preserve">ANTONIO DE JESUS</t>
  </si>
  <si>
    <t xml:space="preserve">LABASTIDA</t>
  </si>
  <si>
    <t xml:space="preserve">LANDAVERDE</t>
  </si>
  <si>
    <t xml:space="preserve">Se precisa que las percepciones aquí asentadas, se pagan  en base al catalogo de puestos y tabulador de sueldos y salarios autorizados por la Secretaría de Educación Pública. Las prestaciones son pagadas en base al tabulador de prestaciones autorizadas para el personal adscrito a los ODES. Mismos que indican las fechas de pago de los mismos ya que algunos se pagan de manera quincenal y otros solo en periodos especificos. baja el 25/09/2021</t>
  </si>
  <si>
    <t xml:space="preserve">ILSE RUBÍ</t>
  </si>
  <si>
    <t xml:space="preserve">HURTADO</t>
  </si>
  <si>
    <t xml:space="preserve">ARELLANOS</t>
  </si>
  <si>
    <t xml:space="preserve">SECRETARIA EJECUTIVA D</t>
  </si>
  <si>
    <t xml:space="preserve">ROSA ALEJANDRA</t>
  </si>
  <si>
    <t xml:space="preserve">AREA DIRECCIÓN TECNICO ACADEMICA</t>
  </si>
  <si>
    <t xml:space="preserve">EDGAR IVÁN</t>
  </si>
  <si>
    <t xml:space="preserve">QUISITIÁN</t>
  </si>
  <si>
    <t xml:space="preserve">RAMIREZ</t>
  </si>
  <si>
    <t xml:space="preserve">OLMOS</t>
  </si>
  <si>
    <t xml:space="preserve">ANDREA DE LOS ANGELES</t>
  </si>
  <si>
    <t xml:space="preserve">JESUS</t>
  </si>
  <si>
    <t xml:space="preserve">CARDENAS</t>
  </si>
  <si>
    <t xml:space="preserve">TRISTAN</t>
  </si>
  <si>
    <t xml:space="preserve">PAOLA MONSERRAT</t>
  </si>
  <si>
    <t xml:space="preserve">JESÚS ERNESTO</t>
  </si>
  <si>
    <t xml:space="preserve">IZAR</t>
  </si>
  <si>
    <t xml:space="preserve">ILSE JOCELYN</t>
  </si>
  <si>
    <t xml:space="preserve">SOLORIO</t>
  </si>
  <si>
    <t xml:space="preserve">LÓPEZ</t>
  </si>
  <si>
    <t xml:space="preserve">ROSALINDA</t>
  </si>
  <si>
    <t xml:space="preserve">LLANAS</t>
  </si>
  <si>
    <t xml:space="preserve">GÁMEZ</t>
  </si>
  <si>
    <t xml:space="preserve">JUAN DE DIOS</t>
  </si>
  <si>
    <t xml:space="preserve">Se precisa que las percepciones aquí asentadas, se pagan  en base al catalogo de puestos y tabulador de sueldos y salarios autorizados por la Secretaría de Educación Pública. Las prestaciones son pagadas en base al tabulador de prestaciones autorizadas para el personal adscrito a los ODES. Mismos que indican las fechas de pago de los mismos ya que algunos se pagan de manera quincenal y otros solo en periodos especificos. baja el 24/09/2021</t>
  </si>
  <si>
    <t xml:space="preserve">JEFE DE VINCULACIÓN</t>
  </si>
  <si>
    <t xml:space="preserve">JOSE EDUARDO</t>
  </si>
  <si>
    <t xml:space="preserve">COORDINACIÓN PROGRESO</t>
  </si>
  <si>
    <t xml:space="preserve">ROBERTO FABIAN</t>
  </si>
  <si>
    <t xml:space="preserve">NORMA IRENE</t>
  </si>
  <si>
    <t xml:space="preserve">AREA DIRECCIÓN VINCULACIÓN</t>
  </si>
  <si>
    <t xml:space="preserve">MARIA EUGENIA</t>
  </si>
  <si>
    <t xml:space="preserve">MOLINAR GARCIA</t>
  </si>
  <si>
    <t xml:space="preserve">PELAYO</t>
  </si>
  <si>
    <t xml:space="preserve">JUAN RAMIRO</t>
  </si>
  <si>
    <t xml:space="preserve">MARTÍNEZ</t>
  </si>
  <si>
    <t xml:space="preserve">DAGOBERTO</t>
  </si>
  <si>
    <t xml:space="preserve">VALENCIA</t>
  </si>
  <si>
    <t xml:space="preserve">ALICIA ARACELI</t>
  </si>
  <si>
    <t xml:space="preserve">ESPINOSA</t>
  </si>
  <si>
    <t xml:space="preserve">DEL ANGEL</t>
  </si>
  <si>
    <t xml:space="preserve">JUAREZ</t>
  </si>
  <si>
    <t xml:space="preserve">ALVARADO</t>
  </si>
  <si>
    <t xml:space="preserve">JOSE ALFREDO</t>
  </si>
  <si>
    <t xml:space="preserve">OROZCO</t>
  </si>
  <si>
    <t xml:space="preserve">LUNA</t>
  </si>
  <si>
    <t xml:space="preserve">JOSE ANTONIO</t>
  </si>
  <si>
    <t xml:space="preserve">OLIVERA</t>
  </si>
  <si>
    <t xml:space="preserve">MARLENE</t>
  </si>
  <si>
    <t xml:space="preserve">MONREAL</t>
  </si>
  <si>
    <t xml:space="preserve">REQUENES</t>
  </si>
  <si>
    <t xml:space="preserve">JUAN</t>
  </si>
  <si>
    <t xml:space="preserve">YEPEZ</t>
  </si>
  <si>
    <t xml:space="preserve">MARTIN</t>
  </si>
  <si>
    <t xml:space="preserve">Se precisa que las percepciones aquí asentadas, se pagan  en base al catalogo de puestos y tabulador de sueldos y salarios autorizados por la Secretaría de Educación Pública. Las prestaciones son pagadas en base al tabulador de prestaciones autorizadas para el personal adscrito a los ODES. Mismos que indican las fechas de pago de los mismos ya que algunos se pagan de manera quincenal y otros solo en periodos especificos. Permiso sin goce de sueldo.</t>
  </si>
  <si>
    <t xml:space="preserve">DAVID GONZALO</t>
  </si>
  <si>
    <t xml:space="preserve">DAVALOS</t>
  </si>
  <si>
    <t xml:space="preserve">SALAS</t>
  </si>
  <si>
    <t xml:space="preserve">SECRETARIA EJECUTIVA B</t>
  </si>
  <si>
    <t xml:space="preserve">JOANA PATRICIA</t>
  </si>
  <si>
    <t xml:space="preserve">COLUNGA</t>
  </si>
  <si>
    <t xml:space="preserve">CORTÉS</t>
  </si>
  <si>
    <t xml:space="preserve">HUMBERTO</t>
  </si>
  <si>
    <t xml:space="preserve">ALVAREZ</t>
  </si>
  <si>
    <t xml:space="preserve">MARTHA GUADALUPE</t>
  </si>
  <si>
    <t xml:space="preserve">FRAGOSO</t>
  </si>
  <si>
    <t xml:space="preserve">ROMAN</t>
  </si>
  <si>
    <t xml:space="preserve">MATILDE</t>
  </si>
  <si>
    <t xml:space="preserve">CIRIACO</t>
  </si>
  <si>
    <t xml:space="preserve">FELIX</t>
  </si>
  <si>
    <t xml:space="preserve">FRANCIS</t>
  </si>
  <si>
    <t xml:space="preserve">MARTHA PATRICIA</t>
  </si>
  <si>
    <t xml:space="preserve">ELIDA</t>
  </si>
  <si>
    <t xml:space="preserve">CISNEROS</t>
  </si>
  <si>
    <t xml:space="preserve">RAFAEL</t>
  </si>
  <si>
    <t xml:space="preserve">VILLA</t>
  </si>
  <si>
    <t xml:space="preserve">SOTELO</t>
  </si>
  <si>
    <t xml:space="preserve">RUBEN</t>
  </si>
  <si>
    <t xml:space="preserve">CAZARES</t>
  </si>
  <si>
    <t xml:space="preserve">LEONARDO</t>
  </si>
  <si>
    <t xml:space="preserve">CORTINA</t>
  </si>
  <si>
    <t xml:space="preserve">IRENE GUADALUPE</t>
  </si>
  <si>
    <t xml:space="preserve">ESPARZA</t>
  </si>
  <si>
    <t xml:space="preserve">NOHEMI NAZARETH</t>
  </si>
  <si>
    <t xml:space="preserve">SIERRA</t>
  </si>
  <si>
    <t xml:space="preserve">LUIS EDUARDO</t>
  </si>
  <si>
    <t xml:space="preserve">SEGURA</t>
  </si>
  <si>
    <t xml:space="preserve">LEÓN</t>
  </si>
  <si>
    <t xml:space="preserve">CASTAÑEDA</t>
  </si>
  <si>
    <t xml:space="preserve">UNIDAD ÉBANO</t>
  </si>
  <si>
    <t xml:space="preserve">GREGORIO</t>
  </si>
  <si>
    <t xml:space="preserve">ARNULFO IVÁN</t>
  </si>
  <si>
    <t xml:space="preserve">QUISTIÁN</t>
  </si>
  <si>
    <t xml:space="preserve">ARROYO</t>
  </si>
  <si>
    <t xml:space="preserve">ESTEFANA ALEJANDRA</t>
  </si>
  <si>
    <t xml:space="preserve">UNIDAD CD DEL MAÍZ</t>
  </si>
  <si>
    <t xml:space="preserve">URBINA</t>
  </si>
  <si>
    <t xml:space="preserve">TOVAR</t>
  </si>
  <si>
    <t xml:space="preserve">FRANCISCO JAVIER</t>
  </si>
  <si>
    <t xml:space="preserve">ALFONSO</t>
  </si>
  <si>
    <t xml:space="preserve">CORONADO</t>
  </si>
  <si>
    <t xml:space="preserve">CORONEL</t>
  </si>
  <si>
    <t xml:space="preserve">GARCÍA</t>
  </si>
  <si>
    <t xml:space="preserve">GRACIANO</t>
  </si>
  <si>
    <t xml:space="preserve">FRANCISCA ESMERALDA</t>
  </si>
  <si>
    <t xml:space="preserve">GAYTÁN</t>
  </si>
  <si>
    <t xml:space="preserve">NANCY AMERICA</t>
  </si>
  <si>
    <t xml:space="preserve">KARINA GUADALUPE</t>
  </si>
  <si>
    <t xml:space="preserve">HERRERA</t>
  </si>
  <si>
    <t xml:space="preserve">SÁNCHEZ</t>
  </si>
  <si>
    <t xml:space="preserve">CLAUDIO</t>
  </si>
  <si>
    <t xml:space="preserve">SECRETARIO EJECUTIVA B</t>
  </si>
  <si>
    <t xml:space="preserve">SECRETARIO EJECUTIVO B</t>
  </si>
  <si>
    <t xml:space="preserve">LINDA ELOISA</t>
  </si>
  <si>
    <t xml:space="preserve">ROQUE</t>
  </si>
  <si>
    <t xml:space="preserve">NATALY</t>
  </si>
  <si>
    <t xml:space="preserve">ROSALES</t>
  </si>
  <si>
    <t xml:space="preserve">JEFE DE SERV Y MANTTO</t>
  </si>
  <si>
    <t xml:space="preserve">CARREON</t>
  </si>
  <si>
    <t xml:space="preserve">MINERVA</t>
  </si>
  <si>
    <t xml:space="preserve">DIAZ</t>
  </si>
  <si>
    <t xml:space="preserve">BARRERA</t>
  </si>
  <si>
    <t xml:space="preserve">ESCALANTE</t>
  </si>
  <si>
    <t xml:space="preserve">ANA MARIA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PRESENTE CONCEPTO DE INGRESO NO SE PUBLICA EN RAZÓN DE NO CONTEMPLARSE EN LAS LEYES CORRESPONDIENTES</t>
  </si>
  <si>
    <t xml:space="preserve">NO SE GENERO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NO SE GENERA</t>
  </si>
  <si>
    <t xml:space="preserve">70057</t>
  </si>
  <si>
    <t xml:space="preserve">70058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Tipo de moneda de los ingresos</t>
  </si>
  <si>
    <t xml:space="preserve">Periodicidad de los ingresos</t>
  </si>
  <si>
    <t xml:space="preserve">SUELDO BASE</t>
  </si>
  <si>
    <t xml:space="preserve">MENSUAL   </t>
  </si>
  <si>
    <t xml:space="preserve">EL TRABAJADOR NO PERCIBIÓ ESTE INGRESO EN EL PERIODO INFORMADO</t>
  </si>
  <si>
    <t xml:space="preserve">DESPENSA FEDERAL</t>
  </si>
  <si>
    <t xml:space="preserve">PREVISION SOCIAL FEDERAL</t>
  </si>
  <si>
    <t xml:space="preserve">ASIGNACION APOYO A LA DOCENCIA</t>
  </si>
  <si>
    <t xml:space="preserve">AYUDA POR SERVICIO FEDERAL</t>
  </si>
  <si>
    <t xml:space="preserve">AYUDA POR SERVICIO A LA DOCENCIA FEDERAL</t>
  </si>
  <si>
    <t xml:space="preserve">FORMACION CURRICULAR</t>
  </si>
  <si>
    <t xml:space="preserve">SUELDO FEDERAL</t>
  </si>
  <si>
    <t xml:space="preserve">PREVISION SOCIAL MULTIPLE FEDERAL</t>
  </si>
  <si>
    <t xml:space="preserve">ASIGNACION APOYO A LA DOCENCIA FEDERAL</t>
  </si>
  <si>
    <t xml:space="preserve">AYUDA POR SERVICIOS FEDERAL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GARANTIZADA BRUTA</t>
  </si>
  <si>
    <t xml:space="preserve">MENSUAL</t>
  </si>
  <si>
    <t xml:space="preserve">COMPENSACION GARANTIZADA APARTADO F</t>
  </si>
  <si>
    <t xml:space="preserve">COMPENSACION A DIRECTIVOS PROPIOS</t>
  </si>
  <si>
    <t xml:space="preserve">COMPENSACION GARANTIZADA PROPIOS</t>
  </si>
  <si>
    <t xml:space="preserve">COMPENSACION GARANTIZADA EXTRAORDINARIA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GUINALDO FEDERAL</t>
  </si>
  <si>
    <t xml:space="preserve">ANUAL</t>
  </si>
  <si>
    <t xml:space="preserve">AGUINALDO ESTATAL</t>
  </si>
  <si>
    <t xml:space="preserve">AGUINALDO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 FEDERAL</t>
  </si>
  <si>
    <t xml:space="preserve">SEMESTRAL</t>
  </si>
  <si>
    <t xml:space="preserve">PRIMA VACACION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AJUSTE A CALENDARIO</t>
  </si>
  <si>
    <t xml:space="preserve">FEBRERO Y SEPTIEMBRE</t>
  </si>
  <si>
    <t xml:space="preserve">BONO SEMESTRAL</t>
  </si>
  <si>
    <t xml:space="preserve">EL TRABAJADOR NO PERCIBIÓ INGRESOS EN EL PERIODO INFORMADO</t>
  </si>
  <si>
    <t xml:space="preserve">70040</t>
  </si>
  <si>
    <t xml:space="preserve">70041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Tipo de moneda de los estímulos </t>
  </si>
  <si>
    <t xml:space="preserve">Periodicidad de los estímulos</t>
  </si>
  <si>
    <t xml:space="preserve">PRIMA QUINQUENAL FEDERAL</t>
  </si>
  <si>
    <t xml:space="preserve">PRESTACION CONTRACTUAL FEDERAL</t>
  </si>
  <si>
    <t xml:space="preserve">PRESTACION CONTRACTUAL PRIMA VACACIONAL </t>
  </si>
  <si>
    <t xml:space="preserve">PRESTACION CONTRACTUAL ESTATAL</t>
  </si>
  <si>
    <t xml:space="preserve">PRESTACION CONTRACTUAL PROPIOS</t>
  </si>
  <si>
    <t xml:space="preserve">70060</t>
  </si>
  <si>
    <t xml:space="preserve">70061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Tipo de moneda de los apoyos económicos </t>
  </si>
  <si>
    <t xml:space="preserve">Periodicidad de los apoyos económicos</t>
  </si>
  <si>
    <t xml:space="preserve">APOYO A LA ECONOMIA FAMILIAR ESTATAL</t>
  </si>
  <si>
    <t xml:space="preserve">VIDA CARA ESTATAL</t>
  </si>
  <si>
    <t xml:space="preserve">PREVISION SOCIAL ESTATAL</t>
  </si>
  <si>
    <t xml:space="preserve">APOYO A SERVICIOS ESTATAL</t>
  </si>
  <si>
    <t xml:space="preserve">PREVISION SOCIAL PROPIOS</t>
  </si>
  <si>
    <t xml:space="preserve">BONO DE EQUILIBRIO PROPIOS</t>
  </si>
  <si>
    <t xml:space="preserve">BONO NAVIDEÑO PROPI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FONDO DE AHORRO ESTATAL</t>
  </si>
  <si>
    <t xml:space="preserve">DESPENSA ESTATAL</t>
  </si>
  <si>
    <t xml:space="preserve">AYUDA PARA TRANSPORTE ESTATAL</t>
  </si>
  <si>
    <t xml:space="preserve">FONDO DE AHORRO PROPIOS</t>
  </si>
  <si>
    <t xml:space="preserve">DESPENSA PROPIOS</t>
  </si>
  <si>
    <t xml:space="preserve">AYUDA PARA TRANSPORTE PROPIOS</t>
  </si>
  <si>
    <t xml:space="preserve">PRESTACIONES CONTRACTUALES 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dxfs count="9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41"/>
    <col collapsed="false" customWidth="true" hidden="false" outlineLevel="0" max="4" min="4" style="2" width="41.7"/>
    <col collapsed="false" customWidth="true" hidden="false" outlineLevel="0" max="5" min="5" style="1" width="20.99"/>
    <col collapsed="false" customWidth="true" hidden="false" outlineLevel="0" max="6" min="6" style="1" width="33.85"/>
    <col collapsed="false" customWidth="true" hidden="false" outlineLevel="0" max="7" min="7" style="1" width="34.71"/>
    <col collapsed="false" customWidth="true" hidden="false" outlineLevel="0" max="8" min="8" style="1" width="24.13"/>
    <col collapsed="false" customWidth="true" hidden="false" outlineLevel="0" max="9" min="9" style="1" width="19.28"/>
    <col collapsed="false" customWidth="true" hidden="false" outlineLevel="0" max="10" min="10" style="1" width="13.41"/>
    <col collapsed="false" customWidth="true" hidden="false" outlineLevel="0" max="11" min="11" style="1" width="15.41"/>
    <col collapsed="false" customWidth="true" hidden="false" outlineLevel="0" max="12" min="12" style="1" width="13.99"/>
    <col collapsed="false" customWidth="true" hidden="false" outlineLevel="0" max="13" min="13" style="3" width="60.85"/>
    <col collapsed="false" customWidth="true" hidden="false" outlineLevel="0" max="14" min="14" style="1" width="36.7"/>
    <col collapsed="false" customWidth="true" hidden="false" outlineLevel="0" max="15" min="15" style="4" width="85.41"/>
    <col collapsed="false" customWidth="true" hidden="false" outlineLevel="0" max="16" min="16" style="1" width="35.99"/>
    <col collapsed="false" customWidth="true" hidden="false" outlineLevel="0" max="17" min="17" style="1" width="77.41"/>
    <col collapsed="false" customWidth="true" hidden="false" outlineLevel="0" max="18" min="18" style="1" width="46.7"/>
    <col collapsed="false" customWidth="true" hidden="false" outlineLevel="0" max="19" min="19" style="1" width="54.7"/>
    <col collapsed="false" customWidth="true" hidden="false" outlineLevel="0" max="20" min="20" style="2" width="70.42"/>
    <col collapsed="false" customWidth="true" hidden="false" outlineLevel="0" max="21" min="21" style="1" width="60.14"/>
    <col collapsed="false" customWidth="true" hidden="false" outlineLevel="0" max="22" min="22" style="1" width="53.41"/>
    <col collapsed="false" customWidth="true" hidden="false" outlineLevel="0" max="23" min="23" style="1" width="57.28"/>
    <col collapsed="false" customWidth="true" hidden="false" outlineLevel="0" max="24" min="24" style="1" width="52.99"/>
    <col collapsed="false" customWidth="true" hidden="false" outlineLevel="0" max="25" min="25" style="1" width="52.85"/>
    <col collapsed="false" customWidth="true" hidden="false" outlineLevel="0" max="26" min="26" style="1" width="55.7"/>
    <col collapsed="false" customWidth="true" hidden="false" outlineLevel="0" max="27" min="27" style="1" width="64.28"/>
    <col collapsed="false" customWidth="true" hidden="false" outlineLevel="0" max="28" min="28" style="1" width="68.7"/>
    <col collapsed="false" customWidth="true" hidden="false" outlineLevel="0" max="29" min="29" style="1" width="45.99"/>
    <col collapsed="false" customWidth="true" hidden="false" outlineLevel="0" max="30" min="30" style="1" width="73.13"/>
    <col collapsed="false" customWidth="true" hidden="false" outlineLevel="0" max="31" min="31" style="1" width="17.42"/>
    <col collapsed="false" customWidth="true" hidden="false" outlineLevel="0" max="32" min="32" style="1" width="20.13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6" t="s">
        <v>3</v>
      </c>
      <c r="H2" s="6"/>
      <c r="I2" s="6"/>
    </row>
    <row r="3" customFormat="false" ht="15" hidden="false" customHeight="true" outlineLevel="0" collapsed="false">
      <c r="A3" s="7" t="s">
        <v>4</v>
      </c>
      <c r="B3" s="7"/>
      <c r="C3" s="7"/>
      <c r="D3" s="7" t="s">
        <v>5</v>
      </c>
      <c r="E3" s="7"/>
      <c r="F3" s="7"/>
      <c r="G3" s="8" t="s">
        <v>6</v>
      </c>
      <c r="H3" s="8"/>
      <c r="I3" s="8"/>
      <c r="Q3" s="9"/>
      <c r="U3" s="9"/>
      <c r="V3" s="10"/>
      <c r="Y3" s="9"/>
      <c r="Z3" s="10"/>
      <c r="AB3" s="10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1" t="s">
        <v>7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3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1" t="s">
        <v>12</v>
      </c>
      <c r="S4" s="1" t="s">
        <v>12</v>
      </c>
      <c r="T4" s="2" t="s">
        <v>12</v>
      </c>
      <c r="U4" s="1" t="s">
        <v>12</v>
      </c>
      <c r="V4" s="1" t="s">
        <v>12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12</v>
      </c>
      <c r="AB4" s="1" t="s">
        <v>12</v>
      </c>
      <c r="AC4" s="1" t="s">
        <v>12</v>
      </c>
      <c r="AD4" s="1" t="s">
        <v>10</v>
      </c>
      <c r="AE4" s="1" t="s">
        <v>8</v>
      </c>
      <c r="AF4" s="1" t="s">
        <v>13</v>
      </c>
      <c r="AG4" s="1" t="s">
        <v>14</v>
      </c>
    </row>
    <row r="5" customFormat="false" ht="14.2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3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2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</row>
    <row r="6" customFormat="false" ht="15" hidden="false" customHeight="true" outlineLevel="0" collapsed="false">
      <c r="A6" s="11" t="s">
        <v>4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38.25" hidden="false" customHeight="false" outlineLevel="0" collapsed="false">
      <c r="A7" s="12" t="s">
        <v>49</v>
      </c>
      <c r="B7" s="12" t="s">
        <v>50</v>
      </c>
      <c r="C7" s="12" t="s">
        <v>51</v>
      </c>
      <c r="D7" s="12" t="s">
        <v>52</v>
      </c>
      <c r="E7" s="12" t="s">
        <v>53</v>
      </c>
      <c r="F7" s="12" t="s">
        <v>54</v>
      </c>
      <c r="G7" s="12" t="s">
        <v>55</v>
      </c>
      <c r="H7" s="12" t="s">
        <v>56</v>
      </c>
      <c r="I7" s="12" t="s">
        <v>57</v>
      </c>
      <c r="J7" s="12" t="s">
        <v>58</v>
      </c>
      <c r="K7" s="12" t="s">
        <v>59</v>
      </c>
      <c r="L7" s="12" t="s">
        <v>60</v>
      </c>
      <c r="M7" s="13" t="s">
        <v>61</v>
      </c>
      <c r="N7" s="12" t="s">
        <v>62</v>
      </c>
      <c r="O7" s="14" t="s">
        <v>63</v>
      </c>
      <c r="P7" s="12" t="s">
        <v>64</v>
      </c>
      <c r="Q7" s="12" t="s">
        <v>65</v>
      </c>
      <c r="R7" s="12" t="s">
        <v>66</v>
      </c>
      <c r="S7" s="12" t="s">
        <v>67</v>
      </c>
      <c r="T7" s="12" t="s">
        <v>68</v>
      </c>
      <c r="U7" s="12" t="s">
        <v>69</v>
      </c>
      <c r="V7" s="12" t="s">
        <v>70</v>
      </c>
      <c r="W7" s="12" t="s">
        <v>71</v>
      </c>
      <c r="X7" s="12" t="s">
        <v>72</v>
      </c>
      <c r="Y7" s="12" t="s">
        <v>73</v>
      </c>
      <c r="Z7" s="12" t="s">
        <v>74</v>
      </c>
      <c r="AA7" s="12" t="s">
        <v>75</v>
      </c>
      <c r="AB7" s="12" t="s">
        <v>76</v>
      </c>
      <c r="AC7" s="12" t="s">
        <v>77</v>
      </c>
      <c r="AD7" s="12" t="s">
        <v>78</v>
      </c>
      <c r="AE7" s="12" t="s">
        <v>79</v>
      </c>
      <c r="AF7" s="12" t="s">
        <v>80</v>
      </c>
      <c r="AG7" s="12" t="s">
        <v>81</v>
      </c>
    </row>
    <row r="8" s="15" customFormat="true" ht="15" hidden="false" customHeight="true" outlineLevel="0" collapsed="false">
      <c r="A8" s="15" t="n">
        <v>2021</v>
      </c>
      <c r="B8" s="16" t="n">
        <v>44440</v>
      </c>
      <c r="C8" s="16" t="n">
        <v>44469</v>
      </c>
      <c r="D8" s="17" t="s">
        <v>82</v>
      </c>
      <c r="E8" s="18" t="n">
        <v>0</v>
      </c>
      <c r="F8" s="19" t="s">
        <v>83</v>
      </c>
      <c r="G8" s="19" t="s">
        <v>83</v>
      </c>
      <c r="H8" s="20" t="s">
        <v>84</v>
      </c>
      <c r="I8" s="19" t="s">
        <v>85</v>
      </c>
      <c r="J8" s="21" t="s">
        <v>86</v>
      </c>
      <c r="K8" s="19" t="s">
        <v>87</v>
      </c>
      <c r="L8" s="17" t="s">
        <v>88</v>
      </c>
      <c r="M8" s="22" t="n">
        <v>85248.33</v>
      </c>
      <c r="N8" s="17" t="s">
        <v>89</v>
      </c>
      <c r="O8" s="22" t="n">
        <v>65432.65</v>
      </c>
      <c r="P8" s="17" t="s">
        <v>89</v>
      </c>
      <c r="Q8" s="23" t="s">
        <v>90</v>
      </c>
      <c r="R8" s="23" t="s">
        <v>90</v>
      </c>
      <c r="S8" s="23" t="s">
        <v>90</v>
      </c>
      <c r="T8" s="23" t="s">
        <v>90</v>
      </c>
      <c r="U8" s="23" t="s">
        <v>90</v>
      </c>
      <c r="V8" s="23" t="s">
        <v>90</v>
      </c>
      <c r="W8" s="23" t="s">
        <v>90</v>
      </c>
      <c r="X8" s="23" t="s">
        <v>90</v>
      </c>
      <c r="Y8" s="23" t="s">
        <v>90</v>
      </c>
      <c r="Z8" s="23" t="s">
        <v>90</v>
      </c>
      <c r="AA8" s="23" t="s">
        <v>90</v>
      </c>
      <c r="AB8" s="23" t="s">
        <v>90</v>
      </c>
      <c r="AC8" s="23" t="s">
        <v>90</v>
      </c>
      <c r="AD8" s="17" t="s">
        <v>91</v>
      </c>
      <c r="AE8" s="24" t="n">
        <v>44476</v>
      </c>
      <c r="AF8" s="24" t="n">
        <v>44476</v>
      </c>
      <c r="AG8" s="25" t="s">
        <v>92</v>
      </c>
    </row>
    <row r="9" s="15" customFormat="true" ht="15" hidden="false" customHeight="true" outlineLevel="0" collapsed="false">
      <c r="A9" s="15" t="n">
        <v>2021</v>
      </c>
      <c r="B9" s="16" t="n">
        <v>44440</v>
      </c>
      <c r="C9" s="16" t="n">
        <v>44469</v>
      </c>
      <c r="D9" s="17" t="s">
        <v>93</v>
      </c>
      <c r="E9" s="26" t="n">
        <v>0</v>
      </c>
      <c r="F9" s="19" t="s">
        <v>94</v>
      </c>
      <c r="G9" s="19" t="s">
        <v>94</v>
      </c>
      <c r="H9" s="20" t="s">
        <v>95</v>
      </c>
      <c r="I9" s="19" t="s">
        <v>96</v>
      </c>
      <c r="J9" s="21" t="s">
        <v>97</v>
      </c>
      <c r="K9" s="19" t="s">
        <v>98</v>
      </c>
      <c r="L9" s="17" t="s">
        <v>88</v>
      </c>
      <c r="M9" s="22" t="n">
        <v>78295.97</v>
      </c>
      <c r="N9" s="17" t="s">
        <v>89</v>
      </c>
      <c r="O9" s="22" t="n">
        <v>57650.95</v>
      </c>
      <c r="P9" s="17" t="s">
        <v>89</v>
      </c>
      <c r="Q9" s="23" t="s">
        <v>99</v>
      </c>
      <c r="R9" s="23" t="s">
        <v>99</v>
      </c>
      <c r="S9" s="23" t="s">
        <v>99</v>
      </c>
      <c r="T9" s="23" t="s">
        <v>99</v>
      </c>
      <c r="U9" s="23" t="s">
        <v>99</v>
      </c>
      <c r="V9" s="23" t="s">
        <v>99</v>
      </c>
      <c r="W9" s="23" t="s">
        <v>99</v>
      </c>
      <c r="X9" s="23" t="s">
        <v>99</v>
      </c>
      <c r="Y9" s="23" t="s">
        <v>99</v>
      </c>
      <c r="Z9" s="23" t="s">
        <v>99</v>
      </c>
      <c r="AA9" s="23" t="s">
        <v>99</v>
      </c>
      <c r="AB9" s="23" t="s">
        <v>99</v>
      </c>
      <c r="AC9" s="23" t="s">
        <v>99</v>
      </c>
      <c r="AD9" s="17" t="s">
        <v>91</v>
      </c>
      <c r="AE9" s="24" t="n">
        <v>44476</v>
      </c>
      <c r="AF9" s="24" t="n">
        <v>44476</v>
      </c>
      <c r="AG9" s="25" t="s">
        <v>92</v>
      </c>
    </row>
    <row r="10" s="15" customFormat="true" ht="15" hidden="false" customHeight="true" outlineLevel="0" collapsed="false">
      <c r="A10" s="15" t="n">
        <v>2021</v>
      </c>
      <c r="B10" s="16" t="n">
        <v>44440</v>
      </c>
      <c r="C10" s="16" t="n">
        <v>44469</v>
      </c>
      <c r="D10" s="17" t="s">
        <v>93</v>
      </c>
      <c r="E10" s="26" t="s">
        <v>100</v>
      </c>
      <c r="F10" s="19" t="s">
        <v>101</v>
      </c>
      <c r="G10" s="19" t="s">
        <v>101</v>
      </c>
      <c r="H10" s="20" t="s">
        <v>102</v>
      </c>
      <c r="I10" s="27" t="s">
        <v>103</v>
      </c>
      <c r="J10" s="27" t="s">
        <v>97</v>
      </c>
      <c r="K10" s="27" t="s">
        <v>104</v>
      </c>
      <c r="L10" s="17" t="s">
        <v>105</v>
      </c>
      <c r="M10" s="22" t="n">
        <v>23510.69</v>
      </c>
      <c r="N10" s="17" t="s">
        <v>89</v>
      </c>
      <c r="O10" s="22" t="n">
        <v>13187.66</v>
      </c>
      <c r="P10" s="17" t="s">
        <v>89</v>
      </c>
      <c r="Q10" s="23" t="s">
        <v>106</v>
      </c>
      <c r="R10" s="23" t="s">
        <v>106</v>
      </c>
      <c r="S10" s="23" t="s">
        <v>106</v>
      </c>
      <c r="T10" s="23" t="s">
        <v>106</v>
      </c>
      <c r="U10" s="23" t="s">
        <v>106</v>
      </c>
      <c r="V10" s="23" t="s">
        <v>106</v>
      </c>
      <c r="W10" s="23" t="s">
        <v>106</v>
      </c>
      <c r="X10" s="23" t="s">
        <v>106</v>
      </c>
      <c r="Y10" s="23" t="s">
        <v>106</v>
      </c>
      <c r="Z10" s="23" t="s">
        <v>106</v>
      </c>
      <c r="AA10" s="23" t="s">
        <v>106</v>
      </c>
      <c r="AB10" s="23" t="s">
        <v>106</v>
      </c>
      <c r="AC10" s="23" t="s">
        <v>106</v>
      </c>
      <c r="AD10" s="17" t="s">
        <v>91</v>
      </c>
      <c r="AE10" s="24" t="n">
        <v>44476</v>
      </c>
      <c r="AF10" s="24" t="n">
        <v>44476</v>
      </c>
      <c r="AG10" s="25" t="s">
        <v>92</v>
      </c>
    </row>
    <row r="11" s="15" customFormat="true" ht="15" hidden="false" customHeight="true" outlineLevel="0" collapsed="false">
      <c r="A11" s="15" t="n">
        <v>2021</v>
      </c>
      <c r="B11" s="16" t="n">
        <v>44440</v>
      </c>
      <c r="C11" s="16" t="n">
        <v>44469</v>
      </c>
      <c r="D11" s="17" t="s">
        <v>93</v>
      </c>
      <c r="E11" s="26" t="n">
        <v>24</v>
      </c>
      <c r="F11" s="19" t="s">
        <v>107</v>
      </c>
      <c r="G11" s="19" t="s">
        <v>107</v>
      </c>
      <c r="H11" s="20" t="s">
        <v>108</v>
      </c>
      <c r="I11" s="27" t="s">
        <v>109</v>
      </c>
      <c r="J11" s="27" t="s">
        <v>110</v>
      </c>
      <c r="K11" s="27" t="s">
        <v>111</v>
      </c>
      <c r="L11" s="17" t="s">
        <v>105</v>
      </c>
      <c r="M11" s="22" t="n">
        <v>17023.21</v>
      </c>
      <c r="N11" s="17" t="s">
        <v>89</v>
      </c>
      <c r="O11" s="22" t="n">
        <v>7179.84</v>
      </c>
      <c r="P11" s="17" t="s">
        <v>89</v>
      </c>
      <c r="Q11" s="23" t="s">
        <v>112</v>
      </c>
      <c r="R11" s="23" t="s">
        <v>112</v>
      </c>
      <c r="S11" s="23" t="s">
        <v>112</v>
      </c>
      <c r="T11" s="23" t="s">
        <v>112</v>
      </c>
      <c r="U11" s="23" t="s">
        <v>112</v>
      </c>
      <c r="V11" s="23" t="s">
        <v>112</v>
      </c>
      <c r="W11" s="23" t="s">
        <v>112</v>
      </c>
      <c r="X11" s="23" t="s">
        <v>112</v>
      </c>
      <c r="Y11" s="23" t="s">
        <v>112</v>
      </c>
      <c r="Z11" s="23" t="s">
        <v>112</v>
      </c>
      <c r="AA11" s="23" t="s">
        <v>112</v>
      </c>
      <c r="AB11" s="23" t="s">
        <v>112</v>
      </c>
      <c r="AC11" s="23" t="s">
        <v>112</v>
      </c>
      <c r="AD11" s="17" t="s">
        <v>91</v>
      </c>
      <c r="AE11" s="24" t="n">
        <v>44476</v>
      </c>
      <c r="AF11" s="24" t="n">
        <v>44476</v>
      </c>
      <c r="AG11" s="25" t="s">
        <v>92</v>
      </c>
    </row>
    <row r="12" s="15" customFormat="true" ht="15" hidden="false" customHeight="true" outlineLevel="0" collapsed="false">
      <c r="A12" s="15" t="n">
        <v>2021</v>
      </c>
      <c r="B12" s="16" t="n">
        <v>44440</v>
      </c>
      <c r="C12" s="16" t="n">
        <v>44469</v>
      </c>
      <c r="D12" s="17" t="s">
        <v>93</v>
      </c>
      <c r="E12" s="26" t="n">
        <v>21</v>
      </c>
      <c r="F12" s="19" t="s">
        <v>113</v>
      </c>
      <c r="G12" s="19" t="s">
        <v>113</v>
      </c>
      <c r="H12" s="20" t="s">
        <v>114</v>
      </c>
      <c r="I12" s="27" t="s">
        <v>115</v>
      </c>
      <c r="J12" s="27" t="s">
        <v>116</v>
      </c>
      <c r="K12" s="27"/>
      <c r="L12" s="17" t="s">
        <v>88</v>
      </c>
      <c r="M12" s="22" t="n">
        <v>17273.21</v>
      </c>
      <c r="N12" s="17" t="s">
        <v>89</v>
      </c>
      <c r="O12" s="22" t="n">
        <v>8351.03</v>
      </c>
      <c r="P12" s="17" t="s">
        <v>89</v>
      </c>
      <c r="Q12" s="23" t="s">
        <v>117</v>
      </c>
      <c r="R12" s="23" t="s">
        <v>117</v>
      </c>
      <c r="S12" s="23" t="s">
        <v>117</v>
      </c>
      <c r="T12" s="23" t="s">
        <v>117</v>
      </c>
      <c r="U12" s="23" t="s">
        <v>117</v>
      </c>
      <c r="V12" s="23" t="s">
        <v>117</v>
      </c>
      <c r="W12" s="23" t="s">
        <v>117</v>
      </c>
      <c r="X12" s="23" t="s">
        <v>117</v>
      </c>
      <c r="Y12" s="23" t="s">
        <v>117</v>
      </c>
      <c r="Z12" s="23" t="s">
        <v>117</v>
      </c>
      <c r="AA12" s="23" t="s">
        <v>117</v>
      </c>
      <c r="AB12" s="23" t="s">
        <v>117</v>
      </c>
      <c r="AC12" s="23" t="s">
        <v>117</v>
      </c>
      <c r="AD12" s="17" t="s">
        <v>91</v>
      </c>
      <c r="AE12" s="24" t="n">
        <v>44476</v>
      </c>
      <c r="AF12" s="24" t="n">
        <v>44476</v>
      </c>
      <c r="AG12" s="25" t="s">
        <v>92</v>
      </c>
    </row>
    <row r="13" s="15" customFormat="true" ht="15" hidden="false" customHeight="true" outlineLevel="0" collapsed="false">
      <c r="A13" s="15" t="n">
        <v>2021</v>
      </c>
      <c r="B13" s="16" t="n">
        <v>44440</v>
      </c>
      <c r="C13" s="16" t="n">
        <v>44469</v>
      </c>
      <c r="D13" s="17" t="s">
        <v>93</v>
      </c>
      <c r="E13" s="26" t="n">
        <v>26</v>
      </c>
      <c r="F13" s="19" t="s">
        <v>118</v>
      </c>
      <c r="G13" s="19" t="s">
        <v>118</v>
      </c>
      <c r="H13" s="20" t="s">
        <v>91</v>
      </c>
      <c r="I13" s="27" t="s">
        <v>119</v>
      </c>
      <c r="J13" s="27" t="s">
        <v>120</v>
      </c>
      <c r="K13" s="27" t="s">
        <v>121</v>
      </c>
      <c r="L13" s="17" t="s">
        <v>88</v>
      </c>
      <c r="M13" s="22" t="n">
        <v>19066.19</v>
      </c>
      <c r="N13" s="17" t="s">
        <v>89</v>
      </c>
      <c r="O13" s="22" t="n">
        <v>12436.92</v>
      </c>
      <c r="P13" s="17" t="s">
        <v>89</v>
      </c>
      <c r="Q13" s="23" t="s">
        <v>122</v>
      </c>
      <c r="R13" s="23" t="s">
        <v>122</v>
      </c>
      <c r="S13" s="23" t="s">
        <v>122</v>
      </c>
      <c r="T13" s="23" t="s">
        <v>122</v>
      </c>
      <c r="U13" s="23" t="s">
        <v>122</v>
      </c>
      <c r="V13" s="23" t="s">
        <v>122</v>
      </c>
      <c r="W13" s="23" t="s">
        <v>122</v>
      </c>
      <c r="X13" s="23" t="s">
        <v>122</v>
      </c>
      <c r="Y13" s="23" t="s">
        <v>122</v>
      </c>
      <c r="Z13" s="23" t="s">
        <v>122</v>
      </c>
      <c r="AA13" s="23" t="s">
        <v>122</v>
      </c>
      <c r="AB13" s="23" t="s">
        <v>122</v>
      </c>
      <c r="AC13" s="23" t="s">
        <v>122</v>
      </c>
      <c r="AD13" s="17" t="s">
        <v>91</v>
      </c>
      <c r="AE13" s="24" t="n">
        <v>44476</v>
      </c>
      <c r="AF13" s="24" t="n">
        <v>44476</v>
      </c>
      <c r="AG13" s="25" t="s">
        <v>92</v>
      </c>
    </row>
    <row r="14" s="15" customFormat="true" ht="15" hidden="false" customHeight="true" outlineLevel="0" collapsed="false">
      <c r="A14" s="15" t="n">
        <v>2021</v>
      </c>
      <c r="B14" s="16" t="n">
        <v>44440</v>
      </c>
      <c r="C14" s="16" t="n">
        <v>44469</v>
      </c>
      <c r="D14" s="17" t="s">
        <v>93</v>
      </c>
      <c r="E14" s="26" t="n">
        <v>27</v>
      </c>
      <c r="F14" s="19" t="s">
        <v>123</v>
      </c>
      <c r="G14" s="19" t="s">
        <v>123</v>
      </c>
      <c r="H14" s="20" t="s">
        <v>114</v>
      </c>
      <c r="I14" s="27" t="s">
        <v>124</v>
      </c>
      <c r="J14" s="27" t="s">
        <v>125</v>
      </c>
      <c r="K14" s="27" t="s">
        <v>126</v>
      </c>
      <c r="L14" s="17" t="s">
        <v>105</v>
      </c>
      <c r="M14" s="22" t="n">
        <v>18767.32</v>
      </c>
      <c r="N14" s="17" t="s">
        <v>89</v>
      </c>
      <c r="O14" s="22" t="n">
        <v>13321.04</v>
      </c>
      <c r="P14" s="17" t="s">
        <v>89</v>
      </c>
      <c r="Q14" s="23" t="s">
        <v>127</v>
      </c>
      <c r="R14" s="23" t="s">
        <v>127</v>
      </c>
      <c r="S14" s="23" t="s">
        <v>127</v>
      </c>
      <c r="T14" s="23" t="s">
        <v>127</v>
      </c>
      <c r="U14" s="23" t="s">
        <v>127</v>
      </c>
      <c r="V14" s="23" t="s">
        <v>127</v>
      </c>
      <c r="W14" s="23" t="s">
        <v>127</v>
      </c>
      <c r="X14" s="23" t="s">
        <v>127</v>
      </c>
      <c r="Y14" s="23" t="s">
        <v>127</v>
      </c>
      <c r="Z14" s="23" t="s">
        <v>127</v>
      </c>
      <c r="AA14" s="23" t="s">
        <v>127</v>
      </c>
      <c r="AB14" s="23" t="s">
        <v>127</v>
      </c>
      <c r="AC14" s="23" t="s">
        <v>127</v>
      </c>
      <c r="AD14" s="17" t="s">
        <v>91</v>
      </c>
      <c r="AE14" s="24" t="n">
        <v>44476</v>
      </c>
      <c r="AF14" s="24" t="n">
        <v>44476</v>
      </c>
      <c r="AG14" s="25" t="s">
        <v>92</v>
      </c>
    </row>
    <row r="15" s="15" customFormat="true" ht="15" hidden="false" customHeight="true" outlineLevel="0" collapsed="false">
      <c r="A15" s="15" t="n">
        <v>2021</v>
      </c>
      <c r="B15" s="16" t="n">
        <v>44440</v>
      </c>
      <c r="C15" s="16" t="n">
        <v>44469</v>
      </c>
      <c r="D15" s="17" t="s">
        <v>93</v>
      </c>
      <c r="E15" s="28" t="s">
        <v>100</v>
      </c>
      <c r="F15" s="29" t="s">
        <v>128</v>
      </c>
      <c r="G15" s="29" t="s">
        <v>128</v>
      </c>
      <c r="H15" s="20" t="s">
        <v>108</v>
      </c>
      <c r="I15" s="30" t="s">
        <v>129</v>
      </c>
      <c r="J15" s="30" t="s">
        <v>125</v>
      </c>
      <c r="K15" s="30" t="s">
        <v>130</v>
      </c>
      <c r="L15" s="17" t="s">
        <v>105</v>
      </c>
      <c r="M15" s="22" t="n">
        <v>23940.69</v>
      </c>
      <c r="N15" s="17" t="s">
        <v>89</v>
      </c>
      <c r="O15" s="22" t="n">
        <v>17680.85</v>
      </c>
      <c r="P15" s="17" t="s">
        <v>89</v>
      </c>
      <c r="Q15" s="23" t="s">
        <v>131</v>
      </c>
      <c r="R15" s="23" t="s">
        <v>131</v>
      </c>
      <c r="S15" s="23" t="s">
        <v>131</v>
      </c>
      <c r="T15" s="23" t="s">
        <v>131</v>
      </c>
      <c r="U15" s="23" t="s">
        <v>131</v>
      </c>
      <c r="V15" s="23" t="s">
        <v>131</v>
      </c>
      <c r="W15" s="23" t="s">
        <v>131</v>
      </c>
      <c r="X15" s="23" t="s">
        <v>131</v>
      </c>
      <c r="Y15" s="23" t="s">
        <v>131</v>
      </c>
      <c r="Z15" s="23" t="s">
        <v>131</v>
      </c>
      <c r="AA15" s="23" t="s">
        <v>131</v>
      </c>
      <c r="AB15" s="23" t="s">
        <v>131</v>
      </c>
      <c r="AC15" s="23" t="s">
        <v>131</v>
      </c>
      <c r="AD15" s="17" t="s">
        <v>91</v>
      </c>
      <c r="AE15" s="24" t="n">
        <v>44476</v>
      </c>
      <c r="AF15" s="24" t="n">
        <v>44476</v>
      </c>
      <c r="AG15" s="25" t="s">
        <v>92</v>
      </c>
    </row>
    <row r="16" s="15" customFormat="true" ht="15" hidden="false" customHeight="true" outlineLevel="0" collapsed="false">
      <c r="A16" s="15" t="n">
        <v>2021</v>
      </c>
      <c r="B16" s="16" t="n">
        <v>44440</v>
      </c>
      <c r="C16" s="16" t="n">
        <v>44469</v>
      </c>
      <c r="D16" s="17" t="s">
        <v>93</v>
      </c>
      <c r="E16" s="28" t="n">
        <v>21</v>
      </c>
      <c r="F16" s="29" t="s">
        <v>132</v>
      </c>
      <c r="G16" s="29" t="s">
        <v>132</v>
      </c>
      <c r="H16" s="20" t="s">
        <v>91</v>
      </c>
      <c r="I16" s="30" t="s">
        <v>133</v>
      </c>
      <c r="J16" s="30" t="s">
        <v>134</v>
      </c>
      <c r="K16" s="30" t="s">
        <v>135</v>
      </c>
      <c r="L16" s="17" t="s">
        <v>88</v>
      </c>
      <c r="M16" s="22" t="n">
        <v>16801.29</v>
      </c>
      <c r="N16" s="17" t="s">
        <v>89</v>
      </c>
      <c r="O16" s="22" t="n">
        <v>12099.94</v>
      </c>
      <c r="P16" s="17" t="s">
        <v>89</v>
      </c>
      <c r="Q16" s="23" t="s">
        <v>136</v>
      </c>
      <c r="R16" s="23" t="s">
        <v>136</v>
      </c>
      <c r="S16" s="23" t="s">
        <v>136</v>
      </c>
      <c r="T16" s="23" t="s">
        <v>136</v>
      </c>
      <c r="U16" s="23" t="s">
        <v>136</v>
      </c>
      <c r="V16" s="23" t="s">
        <v>136</v>
      </c>
      <c r="W16" s="23" t="s">
        <v>136</v>
      </c>
      <c r="X16" s="23" t="s">
        <v>136</v>
      </c>
      <c r="Y16" s="23" t="s">
        <v>136</v>
      </c>
      <c r="Z16" s="23" t="s">
        <v>136</v>
      </c>
      <c r="AA16" s="23" t="s">
        <v>136</v>
      </c>
      <c r="AB16" s="23" t="s">
        <v>136</v>
      </c>
      <c r="AC16" s="23" t="s">
        <v>136</v>
      </c>
      <c r="AD16" s="17" t="s">
        <v>91</v>
      </c>
      <c r="AE16" s="24" t="n">
        <v>44476</v>
      </c>
      <c r="AF16" s="24" t="n">
        <v>44476</v>
      </c>
      <c r="AG16" s="25" t="s">
        <v>92</v>
      </c>
    </row>
    <row r="17" s="15" customFormat="true" ht="15" hidden="false" customHeight="true" outlineLevel="0" collapsed="false">
      <c r="A17" s="15" t="n">
        <v>2021</v>
      </c>
      <c r="B17" s="16" t="n">
        <v>44440</v>
      </c>
      <c r="C17" s="16" t="n">
        <v>44469</v>
      </c>
      <c r="D17" s="17" t="s">
        <v>93</v>
      </c>
      <c r="E17" s="26" t="n">
        <v>26</v>
      </c>
      <c r="F17" s="19" t="s">
        <v>118</v>
      </c>
      <c r="G17" s="19" t="s">
        <v>118</v>
      </c>
      <c r="H17" s="20" t="s">
        <v>91</v>
      </c>
      <c r="I17" s="27" t="s">
        <v>137</v>
      </c>
      <c r="J17" s="27" t="s">
        <v>134</v>
      </c>
      <c r="K17" s="27" t="s">
        <v>138</v>
      </c>
      <c r="L17" s="17" t="s">
        <v>105</v>
      </c>
      <c r="M17" s="22" t="n">
        <v>18470.16</v>
      </c>
      <c r="N17" s="17" t="s">
        <v>89</v>
      </c>
      <c r="O17" s="22" t="n">
        <v>10550.63</v>
      </c>
      <c r="P17" s="17" t="s">
        <v>89</v>
      </c>
      <c r="Q17" s="23" t="s">
        <v>139</v>
      </c>
      <c r="R17" s="23" t="s">
        <v>139</v>
      </c>
      <c r="S17" s="23" t="s">
        <v>139</v>
      </c>
      <c r="T17" s="23" t="s">
        <v>139</v>
      </c>
      <c r="U17" s="23" t="s">
        <v>139</v>
      </c>
      <c r="V17" s="23" t="s">
        <v>139</v>
      </c>
      <c r="W17" s="23" t="s">
        <v>139</v>
      </c>
      <c r="X17" s="23" t="s">
        <v>139</v>
      </c>
      <c r="Y17" s="23" t="s">
        <v>139</v>
      </c>
      <c r="Z17" s="23" t="s">
        <v>139</v>
      </c>
      <c r="AA17" s="23" t="s">
        <v>139</v>
      </c>
      <c r="AB17" s="23" t="s">
        <v>139</v>
      </c>
      <c r="AC17" s="23" t="s">
        <v>139</v>
      </c>
      <c r="AD17" s="17" t="s">
        <v>91</v>
      </c>
      <c r="AE17" s="24" t="n">
        <v>44476</v>
      </c>
      <c r="AF17" s="24" t="n">
        <v>44476</v>
      </c>
      <c r="AG17" s="25" t="s">
        <v>92</v>
      </c>
    </row>
    <row r="18" s="15" customFormat="true" ht="15" hidden="false" customHeight="true" outlineLevel="0" collapsed="false">
      <c r="A18" s="15" t="n">
        <v>2021</v>
      </c>
      <c r="B18" s="16" t="n">
        <v>44440</v>
      </c>
      <c r="C18" s="16" t="n">
        <v>44469</v>
      </c>
      <c r="D18" s="17" t="s">
        <v>93</v>
      </c>
      <c r="E18" s="26" t="n">
        <v>24</v>
      </c>
      <c r="F18" s="19" t="s">
        <v>107</v>
      </c>
      <c r="G18" s="19" t="s">
        <v>107</v>
      </c>
      <c r="H18" s="20" t="s">
        <v>140</v>
      </c>
      <c r="I18" s="27" t="s">
        <v>141</v>
      </c>
      <c r="J18" s="27" t="s">
        <v>142</v>
      </c>
      <c r="K18" s="27" t="s">
        <v>143</v>
      </c>
      <c r="L18" s="17" t="s">
        <v>105</v>
      </c>
      <c r="M18" s="22" t="n">
        <v>20660.69</v>
      </c>
      <c r="N18" s="17" t="s">
        <v>89</v>
      </c>
      <c r="O18" s="22" t="n">
        <v>14739.98</v>
      </c>
      <c r="P18" s="17" t="s">
        <v>89</v>
      </c>
      <c r="Q18" s="23" t="s">
        <v>144</v>
      </c>
      <c r="R18" s="23" t="s">
        <v>144</v>
      </c>
      <c r="S18" s="23" t="s">
        <v>144</v>
      </c>
      <c r="T18" s="23" t="s">
        <v>144</v>
      </c>
      <c r="U18" s="23" t="s">
        <v>144</v>
      </c>
      <c r="V18" s="23" t="s">
        <v>144</v>
      </c>
      <c r="W18" s="23" t="s">
        <v>144</v>
      </c>
      <c r="X18" s="23" t="s">
        <v>144</v>
      </c>
      <c r="Y18" s="23" t="s">
        <v>144</v>
      </c>
      <c r="Z18" s="23" t="s">
        <v>144</v>
      </c>
      <c r="AA18" s="23" t="s">
        <v>144</v>
      </c>
      <c r="AB18" s="23" t="s">
        <v>144</v>
      </c>
      <c r="AC18" s="23" t="s">
        <v>144</v>
      </c>
      <c r="AD18" s="17" t="s">
        <v>91</v>
      </c>
      <c r="AE18" s="24" t="n">
        <v>44476</v>
      </c>
      <c r="AF18" s="24" t="n">
        <v>44476</v>
      </c>
      <c r="AG18" s="25" t="s">
        <v>92</v>
      </c>
    </row>
    <row r="19" s="15" customFormat="true" ht="15" hidden="false" customHeight="true" outlineLevel="0" collapsed="false">
      <c r="A19" s="15" t="n">
        <v>2021</v>
      </c>
      <c r="B19" s="16" t="n">
        <v>44440</v>
      </c>
      <c r="C19" s="16" t="n">
        <v>44469</v>
      </c>
      <c r="D19" s="17" t="s">
        <v>93</v>
      </c>
      <c r="E19" s="26" t="n">
        <v>0</v>
      </c>
      <c r="F19" s="19" t="s">
        <v>145</v>
      </c>
      <c r="G19" s="19" t="s">
        <v>145</v>
      </c>
      <c r="H19" s="20" t="s">
        <v>91</v>
      </c>
      <c r="I19" s="27" t="s">
        <v>146</v>
      </c>
      <c r="J19" s="27" t="s">
        <v>147</v>
      </c>
      <c r="K19" s="27" t="s">
        <v>148</v>
      </c>
      <c r="L19" s="17" t="s">
        <v>105</v>
      </c>
      <c r="M19" s="22" t="n">
        <v>35072.28</v>
      </c>
      <c r="N19" s="17" t="s">
        <v>89</v>
      </c>
      <c r="O19" s="22" t="n">
        <v>22820.62</v>
      </c>
      <c r="P19" s="17" t="s">
        <v>89</v>
      </c>
      <c r="Q19" s="23" t="s">
        <v>149</v>
      </c>
      <c r="R19" s="23" t="s">
        <v>149</v>
      </c>
      <c r="S19" s="23" t="s">
        <v>149</v>
      </c>
      <c r="T19" s="23" t="s">
        <v>149</v>
      </c>
      <c r="U19" s="23" t="s">
        <v>149</v>
      </c>
      <c r="V19" s="23" t="s">
        <v>149</v>
      </c>
      <c r="W19" s="23" t="s">
        <v>149</v>
      </c>
      <c r="X19" s="23" t="s">
        <v>149</v>
      </c>
      <c r="Y19" s="23" t="s">
        <v>149</v>
      </c>
      <c r="Z19" s="23" t="s">
        <v>149</v>
      </c>
      <c r="AA19" s="23" t="s">
        <v>149</v>
      </c>
      <c r="AB19" s="23" t="s">
        <v>149</v>
      </c>
      <c r="AC19" s="23" t="s">
        <v>149</v>
      </c>
      <c r="AD19" s="17" t="s">
        <v>91</v>
      </c>
      <c r="AE19" s="24" t="n">
        <v>44476</v>
      </c>
      <c r="AF19" s="24" t="n">
        <v>44476</v>
      </c>
      <c r="AG19" s="25" t="s">
        <v>92</v>
      </c>
    </row>
    <row r="20" s="15" customFormat="true" ht="15" hidden="false" customHeight="true" outlineLevel="0" collapsed="false">
      <c r="A20" s="15" t="n">
        <v>2021</v>
      </c>
      <c r="B20" s="16" t="n">
        <v>44440</v>
      </c>
      <c r="C20" s="16" t="n">
        <v>44469</v>
      </c>
      <c r="D20" s="17" t="s">
        <v>93</v>
      </c>
      <c r="E20" s="26" t="n">
        <v>24</v>
      </c>
      <c r="F20" s="19" t="s">
        <v>150</v>
      </c>
      <c r="G20" s="19" t="s">
        <v>150</v>
      </c>
      <c r="H20" s="20" t="s">
        <v>151</v>
      </c>
      <c r="I20" s="27" t="s">
        <v>152</v>
      </c>
      <c r="J20" s="27" t="s">
        <v>153</v>
      </c>
      <c r="K20" s="27" t="s">
        <v>154</v>
      </c>
      <c r="L20" s="17" t="s">
        <v>88</v>
      </c>
      <c r="M20" s="22" t="n">
        <v>17976.86</v>
      </c>
      <c r="N20" s="17" t="s">
        <v>89</v>
      </c>
      <c r="O20" s="22" t="n">
        <v>9111.57</v>
      </c>
      <c r="P20" s="17" t="s">
        <v>89</v>
      </c>
      <c r="Q20" s="23" t="s">
        <v>155</v>
      </c>
      <c r="R20" s="23" t="s">
        <v>155</v>
      </c>
      <c r="S20" s="23" t="s">
        <v>155</v>
      </c>
      <c r="T20" s="23" t="s">
        <v>155</v>
      </c>
      <c r="U20" s="23" t="s">
        <v>155</v>
      </c>
      <c r="V20" s="23" t="s">
        <v>155</v>
      </c>
      <c r="W20" s="23" t="s">
        <v>155</v>
      </c>
      <c r="X20" s="23" t="s">
        <v>155</v>
      </c>
      <c r="Y20" s="23" t="s">
        <v>155</v>
      </c>
      <c r="Z20" s="23" t="s">
        <v>155</v>
      </c>
      <c r="AA20" s="23" t="s">
        <v>155</v>
      </c>
      <c r="AB20" s="23" t="s">
        <v>155</v>
      </c>
      <c r="AC20" s="23" t="s">
        <v>155</v>
      </c>
      <c r="AD20" s="17" t="s">
        <v>91</v>
      </c>
      <c r="AE20" s="24" t="n">
        <v>44476</v>
      </c>
      <c r="AF20" s="24" t="n">
        <v>44476</v>
      </c>
      <c r="AG20" s="25" t="s">
        <v>92</v>
      </c>
    </row>
    <row r="21" s="15" customFormat="true" ht="15" hidden="false" customHeight="true" outlineLevel="0" collapsed="false">
      <c r="A21" s="15" t="n">
        <v>2021</v>
      </c>
      <c r="B21" s="16" t="n">
        <v>44440</v>
      </c>
      <c r="C21" s="16" t="n">
        <v>44469</v>
      </c>
      <c r="D21" s="17" t="s">
        <v>93</v>
      </c>
      <c r="E21" s="26" t="n">
        <v>0</v>
      </c>
      <c r="F21" s="19" t="s">
        <v>94</v>
      </c>
      <c r="G21" s="19" t="s">
        <v>94</v>
      </c>
      <c r="H21" s="20" t="s">
        <v>102</v>
      </c>
      <c r="I21" s="27" t="s">
        <v>156</v>
      </c>
      <c r="J21" s="27" t="s">
        <v>157</v>
      </c>
      <c r="K21" s="27" t="s">
        <v>158</v>
      </c>
      <c r="L21" s="17" t="s">
        <v>105</v>
      </c>
      <c r="M21" s="22" t="n">
        <v>35097.28</v>
      </c>
      <c r="N21" s="17" t="s">
        <v>89</v>
      </c>
      <c r="O21" s="22" t="n">
        <v>16940.94</v>
      </c>
      <c r="P21" s="17" t="s">
        <v>89</v>
      </c>
      <c r="Q21" s="23" t="s">
        <v>159</v>
      </c>
      <c r="R21" s="23" t="s">
        <v>159</v>
      </c>
      <c r="S21" s="23" t="s">
        <v>159</v>
      </c>
      <c r="T21" s="23" t="s">
        <v>159</v>
      </c>
      <c r="U21" s="23" t="s">
        <v>159</v>
      </c>
      <c r="V21" s="23" t="s">
        <v>159</v>
      </c>
      <c r="W21" s="23" t="s">
        <v>159</v>
      </c>
      <c r="X21" s="23" t="s">
        <v>159</v>
      </c>
      <c r="Y21" s="23" t="s">
        <v>159</v>
      </c>
      <c r="Z21" s="23" t="s">
        <v>159</v>
      </c>
      <c r="AA21" s="23" t="s">
        <v>159</v>
      </c>
      <c r="AB21" s="23" t="s">
        <v>159</v>
      </c>
      <c r="AC21" s="23" t="s">
        <v>159</v>
      </c>
      <c r="AD21" s="17" t="s">
        <v>91</v>
      </c>
      <c r="AE21" s="24" t="n">
        <v>44476</v>
      </c>
      <c r="AF21" s="24" t="n">
        <v>44476</v>
      </c>
      <c r="AG21" s="25" t="s">
        <v>92</v>
      </c>
    </row>
    <row r="22" s="15" customFormat="true" ht="15" hidden="false" customHeight="true" outlineLevel="0" collapsed="false">
      <c r="A22" s="15" t="n">
        <v>2021</v>
      </c>
      <c r="B22" s="16" t="n">
        <v>44440</v>
      </c>
      <c r="C22" s="16" t="n">
        <v>44469</v>
      </c>
      <c r="D22" s="17" t="s">
        <v>93</v>
      </c>
      <c r="E22" s="26" t="s">
        <v>100</v>
      </c>
      <c r="F22" s="19" t="s">
        <v>128</v>
      </c>
      <c r="G22" s="19" t="s">
        <v>128</v>
      </c>
      <c r="H22" s="20" t="s">
        <v>91</v>
      </c>
      <c r="I22" s="27" t="s">
        <v>160</v>
      </c>
      <c r="J22" s="27" t="s">
        <v>161</v>
      </c>
      <c r="K22" s="27" t="s">
        <v>162</v>
      </c>
      <c r="L22" s="17" t="s">
        <v>88</v>
      </c>
      <c r="M22" s="22" t="n">
        <v>20535.69</v>
      </c>
      <c r="N22" s="17" t="s">
        <v>89</v>
      </c>
      <c r="O22" s="22" t="n">
        <v>15942.62</v>
      </c>
      <c r="P22" s="17" t="s">
        <v>89</v>
      </c>
      <c r="Q22" s="23" t="s">
        <v>163</v>
      </c>
      <c r="R22" s="23" t="s">
        <v>163</v>
      </c>
      <c r="S22" s="23" t="s">
        <v>163</v>
      </c>
      <c r="T22" s="23" t="s">
        <v>163</v>
      </c>
      <c r="U22" s="23" t="s">
        <v>163</v>
      </c>
      <c r="V22" s="23" t="s">
        <v>163</v>
      </c>
      <c r="W22" s="23" t="s">
        <v>163</v>
      </c>
      <c r="X22" s="23" t="s">
        <v>163</v>
      </c>
      <c r="Y22" s="23" t="s">
        <v>163</v>
      </c>
      <c r="Z22" s="23" t="s">
        <v>163</v>
      </c>
      <c r="AA22" s="23" t="s">
        <v>163</v>
      </c>
      <c r="AB22" s="23" t="s">
        <v>163</v>
      </c>
      <c r="AC22" s="23" t="s">
        <v>163</v>
      </c>
      <c r="AD22" s="17" t="s">
        <v>91</v>
      </c>
      <c r="AE22" s="24" t="n">
        <v>44476</v>
      </c>
      <c r="AF22" s="24" t="n">
        <v>44476</v>
      </c>
      <c r="AG22" s="25" t="s">
        <v>92</v>
      </c>
    </row>
    <row r="23" s="15" customFormat="true" ht="15" hidden="false" customHeight="true" outlineLevel="0" collapsed="false">
      <c r="A23" s="15" t="n">
        <v>2021</v>
      </c>
      <c r="B23" s="16" t="n">
        <v>44440</v>
      </c>
      <c r="C23" s="16" t="n">
        <v>44469</v>
      </c>
      <c r="D23" s="17" t="s">
        <v>93</v>
      </c>
      <c r="E23" s="26" t="s">
        <v>100</v>
      </c>
      <c r="F23" s="19" t="s">
        <v>164</v>
      </c>
      <c r="G23" s="19" t="s">
        <v>164</v>
      </c>
      <c r="H23" s="20" t="s">
        <v>165</v>
      </c>
      <c r="I23" s="27" t="s">
        <v>166</v>
      </c>
      <c r="J23" s="27" t="s">
        <v>167</v>
      </c>
      <c r="K23" s="27" t="s">
        <v>168</v>
      </c>
      <c r="L23" s="17" t="s">
        <v>105</v>
      </c>
      <c r="M23" s="22" t="n">
        <v>20635.69</v>
      </c>
      <c r="N23" s="17" t="s">
        <v>89</v>
      </c>
      <c r="O23" s="22" t="n">
        <v>12403.62</v>
      </c>
      <c r="P23" s="17" t="s">
        <v>89</v>
      </c>
      <c r="Q23" s="23" t="s">
        <v>169</v>
      </c>
      <c r="R23" s="23" t="s">
        <v>169</v>
      </c>
      <c r="S23" s="23" t="s">
        <v>169</v>
      </c>
      <c r="T23" s="23" t="s">
        <v>169</v>
      </c>
      <c r="U23" s="23" t="s">
        <v>169</v>
      </c>
      <c r="V23" s="23" t="s">
        <v>169</v>
      </c>
      <c r="W23" s="23" t="s">
        <v>169</v>
      </c>
      <c r="X23" s="23" t="s">
        <v>169</v>
      </c>
      <c r="Y23" s="23" t="s">
        <v>169</v>
      </c>
      <c r="Z23" s="23" t="s">
        <v>169</v>
      </c>
      <c r="AA23" s="23" t="s">
        <v>169</v>
      </c>
      <c r="AB23" s="23" t="s">
        <v>169</v>
      </c>
      <c r="AC23" s="23" t="s">
        <v>169</v>
      </c>
      <c r="AD23" s="17" t="s">
        <v>91</v>
      </c>
      <c r="AE23" s="24" t="n">
        <v>44476</v>
      </c>
      <c r="AF23" s="24" t="n">
        <v>44476</v>
      </c>
      <c r="AG23" s="25" t="s">
        <v>92</v>
      </c>
    </row>
    <row r="24" s="15" customFormat="true" ht="15" hidden="false" customHeight="true" outlineLevel="0" collapsed="false">
      <c r="A24" s="15" t="n">
        <v>2021</v>
      </c>
      <c r="B24" s="16" t="n">
        <v>44440</v>
      </c>
      <c r="C24" s="16" t="n">
        <v>44469</v>
      </c>
      <c r="D24" s="17" t="s">
        <v>93</v>
      </c>
      <c r="E24" s="26" t="n">
        <v>24</v>
      </c>
      <c r="F24" s="19" t="s">
        <v>107</v>
      </c>
      <c r="G24" s="19" t="s">
        <v>107</v>
      </c>
      <c r="H24" s="20" t="s">
        <v>170</v>
      </c>
      <c r="I24" s="27" t="s">
        <v>171</v>
      </c>
      <c r="J24" s="27" t="s">
        <v>172</v>
      </c>
      <c r="K24" s="27" t="s">
        <v>173</v>
      </c>
      <c r="L24" s="17" t="s">
        <v>88</v>
      </c>
      <c r="M24" s="22" t="n">
        <v>16998.21</v>
      </c>
      <c r="N24" s="17" t="s">
        <v>89</v>
      </c>
      <c r="O24" s="22" t="n">
        <v>9255.16</v>
      </c>
      <c r="P24" s="17" t="s">
        <v>89</v>
      </c>
      <c r="Q24" s="23" t="s">
        <v>174</v>
      </c>
      <c r="R24" s="23" t="s">
        <v>174</v>
      </c>
      <c r="S24" s="23" t="s">
        <v>174</v>
      </c>
      <c r="T24" s="23" t="s">
        <v>174</v>
      </c>
      <c r="U24" s="23" t="s">
        <v>174</v>
      </c>
      <c r="V24" s="23" t="s">
        <v>174</v>
      </c>
      <c r="W24" s="23" t="s">
        <v>174</v>
      </c>
      <c r="X24" s="23" t="s">
        <v>174</v>
      </c>
      <c r="Y24" s="23" t="s">
        <v>174</v>
      </c>
      <c r="Z24" s="23" t="s">
        <v>174</v>
      </c>
      <c r="AA24" s="23" t="s">
        <v>174</v>
      </c>
      <c r="AB24" s="23" t="s">
        <v>174</v>
      </c>
      <c r="AC24" s="23" t="s">
        <v>174</v>
      </c>
      <c r="AD24" s="17" t="s">
        <v>91</v>
      </c>
      <c r="AE24" s="24" t="n">
        <v>44476</v>
      </c>
      <c r="AF24" s="24" t="n">
        <v>44476</v>
      </c>
      <c r="AG24" s="25" t="s">
        <v>92</v>
      </c>
    </row>
    <row r="25" s="15" customFormat="true" ht="15" hidden="false" customHeight="true" outlineLevel="0" collapsed="false">
      <c r="A25" s="15" t="n">
        <v>2021</v>
      </c>
      <c r="B25" s="16" t="n">
        <v>44440</v>
      </c>
      <c r="C25" s="16" t="n">
        <v>44469</v>
      </c>
      <c r="D25" s="17" t="s">
        <v>93</v>
      </c>
      <c r="E25" s="26" t="s">
        <v>100</v>
      </c>
      <c r="F25" s="19" t="s">
        <v>101</v>
      </c>
      <c r="G25" s="19" t="s">
        <v>101</v>
      </c>
      <c r="H25" s="20" t="s">
        <v>175</v>
      </c>
      <c r="I25" s="15" t="s">
        <v>176</v>
      </c>
      <c r="J25" s="15" t="s">
        <v>172</v>
      </c>
      <c r="K25" s="15" t="s">
        <v>173</v>
      </c>
      <c r="L25" s="17" t="s">
        <v>105</v>
      </c>
      <c r="M25" s="22" t="n">
        <v>24602.75</v>
      </c>
      <c r="N25" s="17" t="s">
        <v>89</v>
      </c>
      <c r="O25" s="22" t="n">
        <v>14994.92</v>
      </c>
      <c r="P25" s="17" t="s">
        <v>89</v>
      </c>
      <c r="Q25" s="23" t="s">
        <v>177</v>
      </c>
      <c r="R25" s="23" t="s">
        <v>177</v>
      </c>
      <c r="S25" s="23" t="s">
        <v>177</v>
      </c>
      <c r="T25" s="23" t="s">
        <v>177</v>
      </c>
      <c r="U25" s="23" t="s">
        <v>177</v>
      </c>
      <c r="V25" s="23" t="s">
        <v>177</v>
      </c>
      <c r="W25" s="23" t="s">
        <v>177</v>
      </c>
      <c r="X25" s="23" t="s">
        <v>177</v>
      </c>
      <c r="Y25" s="23" t="s">
        <v>177</v>
      </c>
      <c r="Z25" s="23" t="s">
        <v>177</v>
      </c>
      <c r="AA25" s="23" t="s">
        <v>177</v>
      </c>
      <c r="AB25" s="23" t="s">
        <v>177</v>
      </c>
      <c r="AC25" s="23" t="s">
        <v>177</v>
      </c>
      <c r="AD25" s="17" t="s">
        <v>91</v>
      </c>
      <c r="AE25" s="24" t="n">
        <v>44476</v>
      </c>
      <c r="AF25" s="24" t="n">
        <v>44476</v>
      </c>
      <c r="AG25" s="25" t="s">
        <v>92</v>
      </c>
    </row>
    <row r="26" s="15" customFormat="true" ht="15" hidden="false" customHeight="true" outlineLevel="0" collapsed="false">
      <c r="A26" s="15" t="n">
        <v>2021</v>
      </c>
      <c r="B26" s="16" t="n">
        <v>44440</v>
      </c>
      <c r="C26" s="16" t="n">
        <v>44469</v>
      </c>
      <c r="D26" s="17" t="s">
        <v>93</v>
      </c>
      <c r="E26" s="26" t="n">
        <v>0</v>
      </c>
      <c r="F26" s="19" t="s">
        <v>178</v>
      </c>
      <c r="G26" s="19" t="s">
        <v>178</v>
      </c>
      <c r="H26" s="20" t="s">
        <v>91</v>
      </c>
      <c r="I26" s="27" t="s">
        <v>179</v>
      </c>
      <c r="J26" s="27" t="s">
        <v>180</v>
      </c>
      <c r="K26" s="27" t="s">
        <v>181</v>
      </c>
      <c r="L26" s="17" t="s">
        <v>105</v>
      </c>
      <c r="M26" s="22" t="n">
        <v>34972.28</v>
      </c>
      <c r="N26" s="17" t="s">
        <v>89</v>
      </c>
      <c r="O26" s="22" t="n">
        <v>24565.4</v>
      </c>
      <c r="P26" s="17" t="s">
        <v>89</v>
      </c>
      <c r="Q26" s="23" t="s">
        <v>182</v>
      </c>
      <c r="R26" s="23" t="s">
        <v>182</v>
      </c>
      <c r="S26" s="23" t="s">
        <v>182</v>
      </c>
      <c r="T26" s="23" t="s">
        <v>182</v>
      </c>
      <c r="U26" s="23" t="s">
        <v>182</v>
      </c>
      <c r="V26" s="23" t="s">
        <v>182</v>
      </c>
      <c r="W26" s="23" t="s">
        <v>182</v>
      </c>
      <c r="X26" s="23" t="s">
        <v>182</v>
      </c>
      <c r="Y26" s="23" t="s">
        <v>182</v>
      </c>
      <c r="Z26" s="23" t="s">
        <v>182</v>
      </c>
      <c r="AA26" s="23" t="s">
        <v>182</v>
      </c>
      <c r="AB26" s="23" t="s">
        <v>182</v>
      </c>
      <c r="AC26" s="23" t="s">
        <v>182</v>
      </c>
      <c r="AD26" s="17" t="s">
        <v>91</v>
      </c>
      <c r="AE26" s="24" t="n">
        <v>44476</v>
      </c>
      <c r="AF26" s="24" t="n">
        <v>44476</v>
      </c>
      <c r="AG26" s="25" t="s">
        <v>92</v>
      </c>
    </row>
    <row r="27" s="15" customFormat="true" ht="15" hidden="false" customHeight="true" outlineLevel="0" collapsed="false">
      <c r="A27" s="15" t="n">
        <v>2021</v>
      </c>
      <c r="B27" s="16" t="n">
        <v>44440</v>
      </c>
      <c r="C27" s="16" t="n">
        <v>44469</v>
      </c>
      <c r="D27" s="17" t="s">
        <v>93</v>
      </c>
      <c r="E27" s="26" t="n">
        <v>1</v>
      </c>
      <c r="F27" s="19" t="s">
        <v>178</v>
      </c>
      <c r="G27" s="19" t="s">
        <v>178</v>
      </c>
      <c r="H27" s="20" t="s">
        <v>183</v>
      </c>
      <c r="I27" s="27" t="s">
        <v>184</v>
      </c>
      <c r="J27" s="27" t="s">
        <v>185</v>
      </c>
      <c r="K27" s="27" t="s">
        <v>186</v>
      </c>
      <c r="L27" s="17" t="s">
        <v>88</v>
      </c>
      <c r="M27" s="22" t="n">
        <v>2956.52</v>
      </c>
      <c r="N27" s="17" t="s">
        <v>89</v>
      </c>
      <c r="O27" s="22" t="n">
        <v>2708.45</v>
      </c>
      <c r="P27" s="17" t="s">
        <v>89</v>
      </c>
      <c r="Q27" s="23" t="s">
        <v>187</v>
      </c>
      <c r="R27" s="23" t="s">
        <v>187</v>
      </c>
      <c r="S27" s="23" t="s">
        <v>187</v>
      </c>
      <c r="T27" s="23" t="s">
        <v>187</v>
      </c>
      <c r="U27" s="23" t="s">
        <v>187</v>
      </c>
      <c r="V27" s="23" t="s">
        <v>187</v>
      </c>
      <c r="W27" s="23" t="s">
        <v>187</v>
      </c>
      <c r="X27" s="23" t="s">
        <v>187</v>
      </c>
      <c r="Y27" s="23" t="s">
        <v>187</v>
      </c>
      <c r="Z27" s="23" t="s">
        <v>187</v>
      </c>
      <c r="AA27" s="23" t="s">
        <v>187</v>
      </c>
      <c r="AB27" s="23" t="s">
        <v>187</v>
      </c>
      <c r="AC27" s="23" t="s">
        <v>187</v>
      </c>
      <c r="AD27" s="17" t="s">
        <v>91</v>
      </c>
      <c r="AE27" s="24" t="n">
        <v>44476</v>
      </c>
      <c r="AF27" s="24" t="n">
        <v>44476</v>
      </c>
      <c r="AG27" s="25" t="s">
        <v>92</v>
      </c>
    </row>
    <row r="28" s="15" customFormat="true" ht="15" hidden="false" customHeight="true" outlineLevel="0" collapsed="false">
      <c r="A28" s="15" t="n">
        <v>2021</v>
      </c>
      <c r="B28" s="16" t="n">
        <v>44440</v>
      </c>
      <c r="C28" s="16" t="n">
        <v>44469</v>
      </c>
      <c r="D28" s="17" t="s">
        <v>93</v>
      </c>
      <c r="E28" s="18" t="n">
        <v>27</v>
      </c>
      <c r="F28" s="19" t="s">
        <v>188</v>
      </c>
      <c r="G28" s="19" t="s">
        <v>188</v>
      </c>
      <c r="H28" s="20" t="s">
        <v>189</v>
      </c>
      <c r="I28" s="19" t="s">
        <v>190</v>
      </c>
      <c r="J28" s="21" t="s">
        <v>184</v>
      </c>
      <c r="K28" s="19" t="s">
        <v>191</v>
      </c>
      <c r="L28" s="17" t="s">
        <v>105</v>
      </c>
      <c r="M28" s="22" t="n">
        <v>15156.69</v>
      </c>
      <c r="N28" s="17" t="s">
        <v>89</v>
      </c>
      <c r="O28" s="22" t="n">
        <v>12265.27</v>
      </c>
      <c r="P28" s="17" t="s">
        <v>89</v>
      </c>
      <c r="Q28" s="23" t="s">
        <v>192</v>
      </c>
      <c r="R28" s="23" t="s">
        <v>192</v>
      </c>
      <c r="S28" s="23" t="s">
        <v>192</v>
      </c>
      <c r="T28" s="23" t="s">
        <v>192</v>
      </c>
      <c r="U28" s="23" t="s">
        <v>192</v>
      </c>
      <c r="V28" s="23" t="s">
        <v>192</v>
      </c>
      <c r="W28" s="23" t="s">
        <v>192</v>
      </c>
      <c r="X28" s="23" t="s">
        <v>192</v>
      </c>
      <c r="Y28" s="23" t="s">
        <v>192</v>
      </c>
      <c r="Z28" s="23" t="s">
        <v>192</v>
      </c>
      <c r="AA28" s="23" t="s">
        <v>192</v>
      </c>
      <c r="AB28" s="23" t="s">
        <v>192</v>
      </c>
      <c r="AC28" s="23" t="s">
        <v>192</v>
      </c>
      <c r="AD28" s="17" t="s">
        <v>91</v>
      </c>
      <c r="AE28" s="24" t="n">
        <v>44476</v>
      </c>
      <c r="AF28" s="24" t="n">
        <v>44476</v>
      </c>
      <c r="AG28" s="25" t="s">
        <v>92</v>
      </c>
    </row>
    <row r="29" s="15" customFormat="true" ht="15" hidden="false" customHeight="true" outlineLevel="0" collapsed="false">
      <c r="A29" s="15" t="n">
        <v>2021</v>
      </c>
      <c r="B29" s="16" t="n">
        <v>44440</v>
      </c>
      <c r="C29" s="16" t="n">
        <v>44469</v>
      </c>
      <c r="D29" s="17" t="s">
        <v>93</v>
      </c>
      <c r="E29" s="26" t="s">
        <v>100</v>
      </c>
      <c r="F29" s="19" t="s">
        <v>101</v>
      </c>
      <c r="G29" s="19" t="s">
        <v>101</v>
      </c>
      <c r="H29" s="20" t="s">
        <v>193</v>
      </c>
      <c r="I29" s="27" t="s">
        <v>194</v>
      </c>
      <c r="J29" s="27" t="s">
        <v>195</v>
      </c>
      <c r="K29" s="27" t="s">
        <v>196</v>
      </c>
      <c r="L29" s="17" t="s">
        <v>88</v>
      </c>
      <c r="M29" s="22" t="n">
        <v>20535.69</v>
      </c>
      <c r="N29" s="17" t="s">
        <v>89</v>
      </c>
      <c r="O29" s="22" t="n">
        <v>15942.62</v>
      </c>
      <c r="P29" s="17" t="s">
        <v>89</v>
      </c>
      <c r="Q29" s="23" t="s">
        <v>197</v>
      </c>
      <c r="R29" s="23" t="s">
        <v>197</v>
      </c>
      <c r="S29" s="23" t="s">
        <v>197</v>
      </c>
      <c r="T29" s="23" t="s">
        <v>197</v>
      </c>
      <c r="U29" s="23" t="s">
        <v>197</v>
      </c>
      <c r="V29" s="23" t="s">
        <v>197</v>
      </c>
      <c r="W29" s="23" t="s">
        <v>197</v>
      </c>
      <c r="X29" s="23" t="s">
        <v>197</v>
      </c>
      <c r="Y29" s="23" t="s">
        <v>197</v>
      </c>
      <c r="Z29" s="23" t="s">
        <v>197</v>
      </c>
      <c r="AA29" s="23" t="s">
        <v>197</v>
      </c>
      <c r="AB29" s="23" t="s">
        <v>197</v>
      </c>
      <c r="AC29" s="23" t="s">
        <v>197</v>
      </c>
      <c r="AD29" s="17" t="s">
        <v>91</v>
      </c>
      <c r="AE29" s="24" t="n">
        <v>44476</v>
      </c>
      <c r="AF29" s="24" t="n">
        <v>44476</v>
      </c>
      <c r="AG29" s="25" t="s">
        <v>92</v>
      </c>
    </row>
    <row r="30" s="15" customFormat="true" ht="15" hidden="false" customHeight="true" outlineLevel="0" collapsed="false">
      <c r="A30" s="15" t="n">
        <v>2021</v>
      </c>
      <c r="B30" s="16" t="n">
        <v>44440</v>
      </c>
      <c r="C30" s="16" t="n">
        <v>44469</v>
      </c>
      <c r="D30" s="17" t="s">
        <v>82</v>
      </c>
      <c r="E30" s="26" t="n">
        <v>0</v>
      </c>
      <c r="F30" s="19" t="s">
        <v>83</v>
      </c>
      <c r="G30" s="19" t="s">
        <v>83</v>
      </c>
      <c r="H30" s="20" t="s">
        <v>198</v>
      </c>
      <c r="I30" s="27" t="s">
        <v>199</v>
      </c>
      <c r="J30" s="27" t="s">
        <v>200</v>
      </c>
      <c r="K30" s="27" t="s">
        <v>201</v>
      </c>
      <c r="L30" s="17" t="s">
        <v>88</v>
      </c>
      <c r="M30" s="22" t="n">
        <v>85248.33</v>
      </c>
      <c r="N30" s="17" t="s">
        <v>89</v>
      </c>
      <c r="O30" s="22" t="n">
        <v>65432.65</v>
      </c>
      <c r="P30" s="17" t="s">
        <v>89</v>
      </c>
      <c r="Q30" s="23" t="s">
        <v>202</v>
      </c>
      <c r="R30" s="23" t="s">
        <v>202</v>
      </c>
      <c r="S30" s="23" t="s">
        <v>202</v>
      </c>
      <c r="T30" s="23" t="s">
        <v>202</v>
      </c>
      <c r="U30" s="23" t="s">
        <v>202</v>
      </c>
      <c r="V30" s="23" t="s">
        <v>202</v>
      </c>
      <c r="W30" s="23" t="s">
        <v>202</v>
      </c>
      <c r="X30" s="23" t="s">
        <v>202</v>
      </c>
      <c r="Y30" s="23" t="s">
        <v>202</v>
      </c>
      <c r="Z30" s="23" t="s">
        <v>202</v>
      </c>
      <c r="AA30" s="23" t="s">
        <v>202</v>
      </c>
      <c r="AB30" s="23" t="s">
        <v>202</v>
      </c>
      <c r="AC30" s="23" t="s">
        <v>202</v>
      </c>
      <c r="AD30" s="17" t="s">
        <v>91</v>
      </c>
      <c r="AE30" s="24" t="n">
        <v>44476</v>
      </c>
      <c r="AF30" s="24" t="n">
        <v>44476</v>
      </c>
      <c r="AG30" s="25" t="s">
        <v>92</v>
      </c>
    </row>
    <row r="31" s="15" customFormat="true" ht="15" hidden="false" customHeight="true" outlineLevel="0" collapsed="false">
      <c r="A31" s="15" t="n">
        <v>2021</v>
      </c>
      <c r="B31" s="16" t="n">
        <v>44440</v>
      </c>
      <c r="C31" s="16" t="n">
        <v>44469</v>
      </c>
      <c r="D31" s="17" t="s">
        <v>93</v>
      </c>
      <c r="E31" s="26" t="n">
        <v>0</v>
      </c>
      <c r="F31" s="19" t="s">
        <v>94</v>
      </c>
      <c r="G31" s="19" t="s">
        <v>94</v>
      </c>
      <c r="H31" s="20" t="s">
        <v>84</v>
      </c>
      <c r="I31" s="27" t="s">
        <v>203</v>
      </c>
      <c r="J31" s="27" t="s">
        <v>204</v>
      </c>
      <c r="K31" s="27" t="s">
        <v>205</v>
      </c>
      <c r="L31" s="17" t="s">
        <v>88</v>
      </c>
      <c r="M31" s="22" t="n">
        <v>35097.28</v>
      </c>
      <c r="N31" s="17" t="s">
        <v>89</v>
      </c>
      <c r="O31" s="22" t="n">
        <v>22676.29</v>
      </c>
      <c r="P31" s="17" t="s">
        <v>89</v>
      </c>
      <c r="Q31" s="23" t="s">
        <v>206</v>
      </c>
      <c r="R31" s="23" t="s">
        <v>206</v>
      </c>
      <c r="S31" s="23" t="s">
        <v>206</v>
      </c>
      <c r="T31" s="23" t="s">
        <v>206</v>
      </c>
      <c r="U31" s="23" t="s">
        <v>206</v>
      </c>
      <c r="V31" s="23" t="s">
        <v>206</v>
      </c>
      <c r="W31" s="23" t="s">
        <v>206</v>
      </c>
      <c r="X31" s="23" t="s">
        <v>206</v>
      </c>
      <c r="Y31" s="23" t="s">
        <v>206</v>
      </c>
      <c r="Z31" s="23" t="s">
        <v>206</v>
      </c>
      <c r="AA31" s="23" t="s">
        <v>206</v>
      </c>
      <c r="AB31" s="23" t="s">
        <v>206</v>
      </c>
      <c r="AC31" s="23" t="s">
        <v>206</v>
      </c>
      <c r="AD31" s="17" t="s">
        <v>91</v>
      </c>
      <c r="AE31" s="24" t="n">
        <v>44476</v>
      </c>
      <c r="AF31" s="24" t="n">
        <v>44476</v>
      </c>
      <c r="AG31" s="25" t="s">
        <v>92</v>
      </c>
    </row>
    <row r="32" s="15" customFormat="true" ht="15" hidden="false" customHeight="true" outlineLevel="0" collapsed="false">
      <c r="A32" s="15" t="n">
        <v>2021</v>
      </c>
      <c r="B32" s="16" t="n">
        <v>44440</v>
      </c>
      <c r="C32" s="16" t="n">
        <v>44469</v>
      </c>
      <c r="D32" s="17" t="s">
        <v>93</v>
      </c>
      <c r="E32" s="26" t="n">
        <v>0</v>
      </c>
      <c r="F32" s="19" t="s">
        <v>145</v>
      </c>
      <c r="G32" s="19" t="s">
        <v>145</v>
      </c>
      <c r="H32" s="20" t="s">
        <v>91</v>
      </c>
      <c r="I32" s="27" t="s">
        <v>207</v>
      </c>
      <c r="J32" s="27" t="s">
        <v>208</v>
      </c>
      <c r="K32" s="27" t="s">
        <v>209</v>
      </c>
      <c r="L32" s="17" t="s">
        <v>88</v>
      </c>
      <c r="M32" s="22" t="n">
        <v>35097.28</v>
      </c>
      <c r="N32" s="17" t="s">
        <v>89</v>
      </c>
      <c r="O32" s="22" t="n">
        <v>20635.97</v>
      </c>
      <c r="P32" s="17" t="s">
        <v>89</v>
      </c>
      <c r="Q32" s="23" t="s">
        <v>210</v>
      </c>
      <c r="R32" s="23" t="s">
        <v>210</v>
      </c>
      <c r="S32" s="23" t="s">
        <v>210</v>
      </c>
      <c r="T32" s="23" t="s">
        <v>210</v>
      </c>
      <c r="U32" s="23" t="s">
        <v>210</v>
      </c>
      <c r="V32" s="23" t="s">
        <v>210</v>
      </c>
      <c r="W32" s="23" t="s">
        <v>210</v>
      </c>
      <c r="X32" s="23" t="s">
        <v>210</v>
      </c>
      <c r="Y32" s="23" t="s">
        <v>210</v>
      </c>
      <c r="Z32" s="23" t="s">
        <v>210</v>
      </c>
      <c r="AA32" s="23" t="s">
        <v>210</v>
      </c>
      <c r="AB32" s="23" t="s">
        <v>210</v>
      </c>
      <c r="AC32" s="23" t="s">
        <v>210</v>
      </c>
      <c r="AD32" s="17" t="s">
        <v>91</v>
      </c>
      <c r="AE32" s="24" t="n">
        <v>44476</v>
      </c>
      <c r="AF32" s="24" t="n">
        <v>44476</v>
      </c>
      <c r="AG32" s="25" t="s">
        <v>92</v>
      </c>
    </row>
    <row r="33" s="15" customFormat="true" ht="15" hidden="false" customHeight="true" outlineLevel="0" collapsed="false">
      <c r="A33" s="15" t="n">
        <v>2021</v>
      </c>
      <c r="B33" s="16" t="n">
        <v>44440</v>
      </c>
      <c r="C33" s="16" t="n">
        <v>44469</v>
      </c>
      <c r="D33" s="17" t="s">
        <v>93</v>
      </c>
      <c r="E33" s="26" t="n">
        <v>21</v>
      </c>
      <c r="F33" s="19" t="s">
        <v>113</v>
      </c>
      <c r="G33" s="19" t="s">
        <v>113</v>
      </c>
      <c r="H33" s="20" t="s">
        <v>114</v>
      </c>
      <c r="I33" s="27" t="s">
        <v>211</v>
      </c>
      <c r="J33" s="27" t="s">
        <v>212</v>
      </c>
      <c r="K33" s="27" t="s">
        <v>213</v>
      </c>
      <c r="L33" s="17" t="s">
        <v>105</v>
      </c>
      <c r="M33" s="22" t="n">
        <v>17023.21</v>
      </c>
      <c r="N33" s="17" t="s">
        <v>89</v>
      </c>
      <c r="O33" s="22" t="n">
        <v>12274.46</v>
      </c>
      <c r="P33" s="17" t="s">
        <v>89</v>
      </c>
      <c r="Q33" s="23" t="s">
        <v>214</v>
      </c>
      <c r="R33" s="23" t="s">
        <v>214</v>
      </c>
      <c r="S33" s="23" t="s">
        <v>214</v>
      </c>
      <c r="T33" s="23" t="s">
        <v>214</v>
      </c>
      <c r="U33" s="23" t="s">
        <v>214</v>
      </c>
      <c r="V33" s="23" t="s">
        <v>214</v>
      </c>
      <c r="W33" s="23" t="s">
        <v>214</v>
      </c>
      <c r="X33" s="23" t="s">
        <v>214</v>
      </c>
      <c r="Y33" s="23" t="s">
        <v>214</v>
      </c>
      <c r="Z33" s="23" t="s">
        <v>214</v>
      </c>
      <c r="AA33" s="23" t="s">
        <v>214</v>
      </c>
      <c r="AB33" s="23" t="s">
        <v>214</v>
      </c>
      <c r="AC33" s="23" t="s">
        <v>214</v>
      </c>
      <c r="AD33" s="17" t="s">
        <v>91</v>
      </c>
      <c r="AE33" s="24" t="n">
        <v>44476</v>
      </c>
      <c r="AF33" s="24" t="n">
        <v>44476</v>
      </c>
      <c r="AG33" s="25" t="s">
        <v>92</v>
      </c>
    </row>
    <row r="34" s="15" customFormat="true" ht="15" hidden="false" customHeight="true" outlineLevel="0" collapsed="false">
      <c r="A34" s="15" t="n">
        <v>2021</v>
      </c>
      <c r="B34" s="16" t="n">
        <v>44440</v>
      </c>
      <c r="C34" s="16" t="n">
        <v>44469</v>
      </c>
      <c r="D34" s="17" t="s">
        <v>93</v>
      </c>
      <c r="E34" s="26" t="n">
        <v>27</v>
      </c>
      <c r="F34" s="19" t="s">
        <v>188</v>
      </c>
      <c r="G34" s="19" t="s">
        <v>188</v>
      </c>
      <c r="H34" s="20" t="s">
        <v>215</v>
      </c>
      <c r="I34" s="30" t="s">
        <v>216</v>
      </c>
      <c r="J34" s="30" t="s">
        <v>217</v>
      </c>
      <c r="K34" s="30" t="s">
        <v>218</v>
      </c>
      <c r="L34" s="17" t="s">
        <v>88</v>
      </c>
      <c r="M34" s="22" t="n">
        <v>18792.32</v>
      </c>
      <c r="N34" s="17" t="s">
        <v>89</v>
      </c>
      <c r="O34" s="22" t="n">
        <v>8195.02</v>
      </c>
      <c r="P34" s="17" t="s">
        <v>89</v>
      </c>
      <c r="Q34" s="23" t="s">
        <v>219</v>
      </c>
      <c r="R34" s="23" t="s">
        <v>219</v>
      </c>
      <c r="S34" s="23" t="s">
        <v>219</v>
      </c>
      <c r="T34" s="23" t="s">
        <v>219</v>
      </c>
      <c r="U34" s="23" t="s">
        <v>219</v>
      </c>
      <c r="V34" s="23" t="s">
        <v>219</v>
      </c>
      <c r="W34" s="23" t="s">
        <v>219</v>
      </c>
      <c r="X34" s="23" t="s">
        <v>219</v>
      </c>
      <c r="Y34" s="23" t="s">
        <v>219</v>
      </c>
      <c r="Z34" s="23" t="s">
        <v>219</v>
      </c>
      <c r="AA34" s="23" t="s">
        <v>219</v>
      </c>
      <c r="AB34" s="23" t="s">
        <v>219</v>
      </c>
      <c r="AC34" s="23" t="s">
        <v>219</v>
      </c>
      <c r="AD34" s="17" t="s">
        <v>91</v>
      </c>
      <c r="AE34" s="24" t="n">
        <v>44476</v>
      </c>
      <c r="AF34" s="24" t="n">
        <v>44476</v>
      </c>
      <c r="AG34" s="25" t="s">
        <v>92</v>
      </c>
    </row>
    <row r="35" s="15" customFormat="true" ht="15" hidden="false" customHeight="true" outlineLevel="0" collapsed="false">
      <c r="A35" s="15" t="n">
        <v>2021</v>
      </c>
      <c r="B35" s="16" t="n">
        <v>44440</v>
      </c>
      <c r="C35" s="16" t="n">
        <v>44469</v>
      </c>
      <c r="D35" s="17" t="s">
        <v>82</v>
      </c>
      <c r="E35" s="26" t="n">
        <v>0</v>
      </c>
      <c r="F35" s="19" t="s">
        <v>145</v>
      </c>
      <c r="G35" s="19" t="s">
        <v>145</v>
      </c>
      <c r="H35" s="20" t="s">
        <v>102</v>
      </c>
      <c r="I35" s="30" t="s">
        <v>220</v>
      </c>
      <c r="J35" s="30" t="s">
        <v>217</v>
      </c>
      <c r="K35" s="30" t="s">
        <v>173</v>
      </c>
      <c r="L35" s="17" t="s">
        <v>88</v>
      </c>
      <c r="M35" s="22" t="n">
        <v>111486.37</v>
      </c>
      <c r="N35" s="17" t="s">
        <v>89</v>
      </c>
      <c r="O35" s="22" t="n">
        <v>77675.77</v>
      </c>
      <c r="P35" s="17" t="s">
        <v>89</v>
      </c>
      <c r="Q35" s="23" t="s">
        <v>221</v>
      </c>
      <c r="R35" s="23" t="s">
        <v>221</v>
      </c>
      <c r="S35" s="23" t="s">
        <v>221</v>
      </c>
      <c r="T35" s="23" t="s">
        <v>221</v>
      </c>
      <c r="U35" s="23" t="s">
        <v>221</v>
      </c>
      <c r="V35" s="23" t="s">
        <v>221</v>
      </c>
      <c r="W35" s="23" t="s">
        <v>221</v>
      </c>
      <c r="X35" s="23" t="s">
        <v>221</v>
      </c>
      <c r="Y35" s="23" t="s">
        <v>221</v>
      </c>
      <c r="Z35" s="23" t="s">
        <v>221</v>
      </c>
      <c r="AA35" s="23" t="s">
        <v>221</v>
      </c>
      <c r="AB35" s="23" t="s">
        <v>221</v>
      </c>
      <c r="AC35" s="23" t="s">
        <v>221</v>
      </c>
      <c r="AD35" s="17" t="s">
        <v>91</v>
      </c>
      <c r="AE35" s="24" t="n">
        <v>44476</v>
      </c>
      <c r="AF35" s="24" t="n">
        <v>44476</v>
      </c>
      <c r="AG35" s="25" t="s">
        <v>92</v>
      </c>
    </row>
    <row r="36" s="15" customFormat="true" ht="15" hidden="false" customHeight="true" outlineLevel="0" collapsed="false">
      <c r="A36" s="15" t="n">
        <v>2021</v>
      </c>
      <c r="B36" s="16" t="n">
        <v>44440</v>
      </c>
      <c r="C36" s="16" t="n">
        <v>44469</v>
      </c>
      <c r="D36" s="17" t="s">
        <v>93</v>
      </c>
      <c r="E36" s="26" t="s">
        <v>100</v>
      </c>
      <c r="F36" s="19" t="s">
        <v>128</v>
      </c>
      <c r="G36" s="19" t="s">
        <v>128</v>
      </c>
      <c r="H36" s="20" t="s">
        <v>91</v>
      </c>
      <c r="I36" s="27" t="s">
        <v>222</v>
      </c>
      <c r="J36" s="27" t="s">
        <v>223</v>
      </c>
      <c r="K36" s="27" t="s">
        <v>224</v>
      </c>
      <c r="L36" s="17" t="s">
        <v>105</v>
      </c>
      <c r="M36" s="22" t="n">
        <v>20535.69</v>
      </c>
      <c r="N36" s="17" t="s">
        <v>89</v>
      </c>
      <c r="O36" s="22" t="n">
        <v>15942.62</v>
      </c>
      <c r="P36" s="17" t="s">
        <v>89</v>
      </c>
      <c r="Q36" s="23" t="s">
        <v>225</v>
      </c>
      <c r="R36" s="23" t="s">
        <v>225</v>
      </c>
      <c r="S36" s="23" t="s">
        <v>225</v>
      </c>
      <c r="T36" s="23" t="s">
        <v>225</v>
      </c>
      <c r="U36" s="23" t="s">
        <v>225</v>
      </c>
      <c r="V36" s="23" t="s">
        <v>225</v>
      </c>
      <c r="W36" s="23" t="s">
        <v>225</v>
      </c>
      <c r="X36" s="23" t="s">
        <v>225</v>
      </c>
      <c r="Y36" s="23" t="s">
        <v>225</v>
      </c>
      <c r="Z36" s="23" t="s">
        <v>225</v>
      </c>
      <c r="AA36" s="23" t="s">
        <v>225</v>
      </c>
      <c r="AB36" s="23" t="s">
        <v>225</v>
      </c>
      <c r="AC36" s="23" t="s">
        <v>225</v>
      </c>
      <c r="AD36" s="17" t="s">
        <v>91</v>
      </c>
      <c r="AE36" s="24" t="n">
        <v>44476</v>
      </c>
      <c r="AF36" s="24" t="n">
        <v>44476</v>
      </c>
      <c r="AG36" s="25" t="s">
        <v>92</v>
      </c>
    </row>
    <row r="37" s="15" customFormat="true" ht="15" hidden="false" customHeight="true" outlineLevel="0" collapsed="false">
      <c r="A37" s="15" t="n">
        <v>2021</v>
      </c>
      <c r="B37" s="16" t="n">
        <v>44440</v>
      </c>
      <c r="C37" s="16" t="n">
        <v>44469</v>
      </c>
      <c r="D37" s="17" t="s">
        <v>93</v>
      </c>
      <c r="E37" s="26" t="n">
        <v>0</v>
      </c>
      <c r="F37" s="19" t="s">
        <v>145</v>
      </c>
      <c r="G37" s="19" t="s">
        <v>145</v>
      </c>
      <c r="H37" s="20" t="s">
        <v>91</v>
      </c>
      <c r="I37" s="27" t="s">
        <v>137</v>
      </c>
      <c r="J37" s="27" t="s">
        <v>226</v>
      </c>
      <c r="K37" s="27" t="s">
        <v>227</v>
      </c>
      <c r="L37" s="17" t="s">
        <v>105</v>
      </c>
      <c r="M37" s="22" t="n">
        <v>34972.28</v>
      </c>
      <c r="N37" s="17" t="s">
        <v>89</v>
      </c>
      <c r="O37" s="22" t="n">
        <v>22744.14</v>
      </c>
      <c r="P37" s="17" t="s">
        <v>89</v>
      </c>
      <c r="Q37" s="23" t="s">
        <v>228</v>
      </c>
      <c r="R37" s="23" t="s">
        <v>228</v>
      </c>
      <c r="S37" s="23" t="s">
        <v>228</v>
      </c>
      <c r="T37" s="23" t="s">
        <v>228</v>
      </c>
      <c r="U37" s="23" t="s">
        <v>228</v>
      </c>
      <c r="V37" s="23" t="s">
        <v>228</v>
      </c>
      <c r="W37" s="23" t="s">
        <v>228</v>
      </c>
      <c r="X37" s="23" t="s">
        <v>228</v>
      </c>
      <c r="Y37" s="23" t="s">
        <v>228</v>
      </c>
      <c r="Z37" s="23" t="s">
        <v>228</v>
      </c>
      <c r="AA37" s="23" t="s">
        <v>228</v>
      </c>
      <c r="AB37" s="23" t="s">
        <v>228</v>
      </c>
      <c r="AC37" s="23" t="s">
        <v>228</v>
      </c>
      <c r="AD37" s="17" t="s">
        <v>91</v>
      </c>
      <c r="AE37" s="24" t="n">
        <v>44476</v>
      </c>
      <c r="AF37" s="24" t="n">
        <v>44476</v>
      </c>
      <c r="AG37" s="25" t="s">
        <v>92</v>
      </c>
    </row>
    <row r="38" s="15" customFormat="true" ht="15" hidden="false" customHeight="true" outlineLevel="0" collapsed="false">
      <c r="A38" s="15" t="n">
        <v>2021</v>
      </c>
      <c r="B38" s="16" t="n">
        <v>44440</v>
      </c>
      <c r="C38" s="16" t="n">
        <v>44469</v>
      </c>
      <c r="D38" s="17" t="s">
        <v>93</v>
      </c>
      <c r="E38" s="26" t="n">
        <v>0</v>
      </c>
      <c r="F38" s="19" t="s">
        <v>178</v>
      </c>
      <c r="G38" s="19" t="s">
        <v>178</v>
      </c>
      <c r="H38" s="20" t="s">
        <v>91</v>
      </c>
      <c r="I38" s="27" t="s">
        <v>229</v>
      </c>
      <c r="J38" s="27" t="s">
        <v>230</v>
      </c>
      <c r="K38" s="27" t="s">
        <v>231</v>
      </c>
      <c r="L38" s="17" t="s">
        <v>105</v>
      </c>
      <c r="M38" s="22" t="n">
        <v>38861.03</v>
      </c>
      <c r="N38" s="17" t="s">
        <v>89</v>
      </c>
      <c r="O38" s="22" t="n">
        <v>25301.87</v>
      </c>
      <c r="P38" s="17" t="s">
        <v>89</v>
      </c>
      <c r="Q38" s="23" t="s">
        <v>232</v>
      </c>
      <c r="R38" s="23" t="s">
        <v>232</v>
      </c>
      <c r="S38" s="23" t="s">
        <v>232</v>
      </c>
      <c r="T38" s="23" t="s">
        <v>232</v>
      </c>
      <c r="U38" s="23" t="s">
        <v>232</v>
      </c>
      <c r="V38" s="23" t="s">
        <v>232</v>
      </c>
      <c r="W38" s="23" t="s">
        <v>232</v>
      </c>
      <c r="X38" s="23" t="s">
        <v>232</v>
      </c>
      <c r="Y38" s="23" t="s">
        <v>232</v>
      </c>
      <c r="Z38" s="23" t="s">
        <v>232</v>
      </c>
      <c r="AA38" s="23" t="s">
        <v>232</v>
      </c>
      <c r="AB38" s="23" t="s">
        <v>232</v>
      </c>
      <c r="AC38" s="23" t="s">
        <v>232</v>
      </c>
      <c r="AD38" s="17" t="s">
        <v>91</v>
      </c>
      <c r="AE38" s="24" t="n">
        <v>44476</v>
      </c>
      <c r="AF38" s="24" t="n">
        <v>44476</v>
      </c>
      <c r="AG38" s="25" t="s">
        <v>92</v>
      </c>
    </row>
    <row r="39" s="15" customFormat="true" ht="15" hidden="false" customHeight="true" outlineLevel="0" collapsed="false">
      <c r="A39" s="15" t="n">
        <v>2021</v>
      </c>
      <c r="B39" s="16" t="n">
        <v>44440</v>
      </c>
      <c r="C39" s="16" t="n">
        <v>44469</v>
      </c>
      <c r="D39" s="17" t="s">
        <v>93</v>
      </c>
      <c r="E39" s="26" t="n">
        <v>21</v>
      </c>
      <c r="F39" s="19" t="s">
        <v>113</v>
      </c>
      <c r="G39" s="19" t="s">
        <v>113</v>
      </c>
      <c r="H39" s="20" t="s">
        <v>189</v>
      </c>
      <c r="I39" s="27" t="s">
        <v>233</v>
      </c>
      <c r="J39" s="27" t="s">
        <v>234</v>
      </c>
      <c r="K39" s="27" t="s">
        <v>235</v>
      </c>
      <c r="L39" s="17" t="s">
        <v>88</v>
      </c>
      <c r="M39" s="22" t="n">
        <v>16998.21</v>
      </c>
      <c r="N39" s="17" t="s">
        <v>89</v>
      </c>
      <c r="O39" s="22" t="n">
        <v>11986.94</v>
      </c>
      <c r="P39" s="17" t="s">
        <v>89</v>
      </c>
      <c r="Q39" s="23" t="s">
        <v>236</v>
      </c>
      <c r="R39" s="23" t="s">
        <v>236</v>
      </c>
      <c r="S39" s="23" t="s">
        <v>236</v>
      </c>
      <c r="T39" s="23" t="s">
        <v>236</v>
      </c>
      <c r="U39" s="23" t="s">
        <v>236</v>
      </c>
      <c r="V39" s="23" t="s">
        <v>236</v>
      </c>
      <c r="W39" s="23" t="s">
        <v>236</v>
      </c>
      <c r="X39" s="23" t="s">
        <v>236</v>
      </c>
      <c r="Y39" s="23" t="s">
        <v>236</v>
      </c>
      <c r="Z39" s="23" t="s">
        <v>236</v>
      </c>
      <c r="AA39" s="23" t="s">
        <v>236</v>
      </c>
      <c r="AB39" s="23" t="s">
        <v>236</v>
      </c>
      <c r="AC39" s="23" t="s">
        <v>236</v>
      </c>
      <c r="AD39" s="17" t="s">
        <v>91</v>
      </c>
      <c r="AE39" s="24" t="n">
        <v>44476</v>
      </c>
      <c r="AF39" s="24" t="n">
        <v>44476</v>
      </c>
      <c r="AG39" s="25" t="s">
        <v>92</v>
      </c>
    </row>
    <row r="40" s="15" customFormat="true" ht="15" hidden="false" customHeight="true" outlineLevel="0" collapsed="false">
      <c r="A40" s="15" t="n">
        <v>2021</v>
      </c>
      <c r="B40" s="16" t="n">
        <v>44440</v>
      </c>
      <c r="C40" s="16" t="n">
        <v>44469</v>
      </c>
      <c r="D40" s="17" t="s">
        <v>93</v>
      </c>
      <c r="E40" s="26" t="s">
        <v>100</v>
      </c>
      <c r="F40" s="19" t="s">
        <v>128</v>
      </c>
      <c r="G40" s="19" t="s">
        <v>128</v>
      </c>
      <c r="H40" s="20" t="s">
        <v>175</v>
      </c>
      <c r="I40" s="30" t="s">
        <v>237</v>
      </c>
      <c r="J40" s="30" t="s">
        <v>238</v>
      </c>
      <c r="K40" s="30" t="s">
        <v>239</v>
      </c>
      <c r="L40" s="17" t="s">
        <v>88</v>
      </c>
      <c r="M40" s="22" t="n">
        <v>22710.69</v>
      </c>
      <c r="N40" s="17" t="s">
        <v>89</v>
      </c>
      <c r="O40" s="22" t="n">
        <v>16735.3</v>
      </c>
      <c r="P40" s="17" t="s">
        <v>89</v>
      </c>
      <c r="Q40" s="23" t="s">
        <v>240</v>
      </c>
      <c r="R40" s="23" t="s">
        <v>240</v>
      </c>
      <c r="S40" s="23" t="s">
        <v>240</v>
      </c>
      <c r="T40" s="23" t="s">
        <v>240</v>
      </c>
      <c r="U40" s="23" t="s">
        <v>240</v>
      </c>
      <c r="V40" s="23" t="s">
        <v>240</v>
      </c>
      <c r="W40" s="23" t="s">
        <v>240</v>
      </c>
      <c r="X40" s="23" t="s">
        <v>240</v>
      </c>
      <c r="Y40" s="23" t="s">
        <v>240</v>
      </c>
      <c r="Z40" s="23" t="s">
        <v>240</v>
      </c>
      <c r="AA40" s="23" t="s">
        <v>240</v>
      </c>
      <c r="AB40" s="23" t="s">
        <v>240</v>
      </c>
      <c r="AC40" s="23" t="s">
        <v>240</v>
      </c>
      <c r="AD40" s="17" t="s">
        <v>91</v>
      </c>
      <c r="AE40" s="24" t="n">
        <v>44476</v>
      </c>
      <c r="AF40" s="24" t="n">
        <v>44476</v>
      </c>
      <c r="AG40" s="25" t="s">
        <v>92</v>
      </c>
    </row>
    <row r="41" s="15" customFormat="true" ht="15" hidden="false" customHeight="true" outlineLevel="0" collapsed="false">
      <c r="A41" s="15" t="n">
        <v>2021</v>
      </c>
      <c r="B41" s="16" t="n">
        <v>44440</v>
      </c>
      <c r="C41" s="16" t="n">
        <v>44469</v>
      </c>
      <c r="D41" s="17" t="s">
        <v>93</v>
      </c>
      <c r="E41" s="26" t="n">
        <v>0</v>
      </c>
      <c r="F41" s="19" t="s">
        <v>178</v>
      </c>
      <c r="G41" s="19" t="s">
        <v>178</v>
      </c>
      <c r="H41" s="20" t="s">
        <v>91</v>
      </c>
      <c r="I41" s="27" t="s">
        <v>241</v>
      </c>
      <c r="J41" s="27" t="s">
        <v>242</v>
      </c>
      <c r="K41" s="27" t="s">
        <v>243</v>
      </c>
      <c r="L41" s="17" t="s">
        <v>105</v>
      </c>
      <c r="M41" s="22" t="n">
        <v>37238.01</v>
      </c>
      <c r="N41" s="17" t="s">
        <v>89</v>
      </c>
      <c r="O41" s="22" t="n">
        <v>24062.21</v>
      </c>
      <c r="P41" s="17" t="s">
        <v>89</v>
      </c>
      <c r="Q41" s="23" t="s">
        <v>244</v>
      </c>
      <c r="R41" s="23" t="s">
        <v>244</v>
      </c>
      <c r="S41" s="23" t="s">
        <v>244</v>
      </c>
      <c r="T41" s="23" t="s">
        <v>244</v>
      </c>
      <c r="U41" s="23" t="s">
        <v>244</v>
      </c>
      <c r="V41" s="23" t="s">
        <v>244</v>
      </c>
      <c r="W41" s="23" t="s">
        <v>244</v>
      </c>
      <c r="X41" s="23" t="s">
        <v>244</v>
      </c>
      <c r="Y41" s="23" t="s">
        <v>244</v>
      </c>
      <c r="Z41" s="23" t="s">
        <v>244</v>
      </c>
      <c r="AA41" s="23" t="s">
        <v>244</v>
      </c>
      <c r="AB41" s="23" t="s">
        <v>244</v>
      </c>
      <c r="AC41" s="23" t="s">
        <v>244</v>
      </c>
      <c r="AD41" s="17" t="s">
        <v>91</v>
      </c>
      <c r="AE41" s="24" t="n">
        <v>44476</v>
      </c>
      <c r="AF41" s="24" t="n">
        <v>44476</v>
      </c>
      <c r="AG41" s="25" t="s">
        <v>92</v>
      </c>
    </row>
    <row r="42" s="15" customFormat="true" ht="15" hidden="false" customHeight="true" outlineLevel="0" collapsed="false">
      <c r="A42" s="15" t="n">
        <v>2021</v>
      </c>
      <c r="B42" s="16" t="n">
        <v>44440</v>
      </c>
      <c r="C42" s="16" t="n">
        <v>44469</v>
      </c>
      <c r="D42" s="17" t="s">
        <v>93</v>
      </c>
      <c r="E42" s="17" t="n">
        <v>27</v>
      </c>
      <c r="F42" s="15" t="s">
        <v>188</v>
      </c>
      <c r="G42" s="15" t="s">
        <v>188</v>
      </c>
      <c r="H42" s="20" t="s">
        <v>102</v>
      </c>
      <c r="I42" s="15" t="s">
        <v>245</v>
      </c>
      <c r="J42" s="15" t="s">
        <v>242</v>
      </c>
      <c r="K42" s="15" t="s">
        <v>246</v>
      </c>
      <c r="L42" s="17" t="s">
        <v>105</v>
      </c>
      <c r="M42" s="22" t="n">
        <v>18642.32</v>
      </c>
      <c r="N42" s="17" t="s">
        <v>89</v>
      </c>
      <c r="O42" s="22" t="n">
        <v>14526.32</v>
      </c>
      <c r="P42" s="17" t="s">
        <v>89</v>
      </c>
      <c r="Q42" s="23" t="s">
        <v>247</v>
      </c>
      <c r="R42" s="23" t="s">
        <v>247</v>
      </c>
      <c r="S42" s="23" t="s">
        <v>247</v>
      </c>
      <c r="T42" s="23" t="s">
        <v>247</v>
      </c>
      <c r="U42" s="23" t="s">
        <v>247</v>
      </c>
      <c r="V42" s="23" t="s">
        <v>247</v>
      </c>
      <c r="W42" s="23" t="s">
        <v>247</v>
      </c>
      <c r="X42" s="23" t="s">
        <v>247</v>
      </c>
      <c r="Y42" s="23" t="s">
        <v>247</v>
      </c>
      <c r="Z42" s="23" t="s">
        <v>247</v>
      </c>
      <c r="AA42" s="23" t="s">
        <v>247</v>
      </c>
      <c r="AB42" s="23" t="s">
        <v>247</v>
      </c>
      <c r="AC42" s="23" t="s">
        <v>247</v>
      </c>
      <c r="AD42" s="17" t="s">
        <v>91</v>
      </c>
      <c r="AE42" s="24" t="n">
        <v>44476</v>
      </c>
      <c r="AF42" s="24" t="n">
        <v>44476</v>
      </c>
      <c r="AG42" s="25" t="s">
        <v>92</v>
      </c>
    </row>
    <row r="43" s="15" customFormat="true" ht="15" hidden="false" customHeight="true" outlineLevel="0" collapsed="false">
      <c r="A43" s="15" t="n">
        <v>2021</v>
      </c>
      <c r="B43" s="16" t="n">
        <v>44440</v>
      </c>
      <c r="C43" s="16" t="n">
        <v>44469</v>
      </c>
      <c r="D43" s="17" t="s">
        <v>82</v>
      </c>
      <c r="E43" s="17" t="n">
        <v>0</v>
      </c>
      <c r="F43" s="31" t="s">
        <v>83</v>
      </c>
      <c r="G43" s="31" t="s">
        <v>83</v>
      </c>
      <c r="H43" s="20" t="s">
        <v>248</v>
      </c>
      <c r="I43" s="15" t="s">
        <v>249</v>
      </c>
      <c r="J43" s="15" t="s">
        <v>250</v>
      </c>
      <c r="K43" s="15" t="s">
        <v>251</v>
      </c>
      <c r="L43" s="17" t="s">
        <v>105</v>
      </c>
      <c r="M43" s="22" t="n">
        <v>64360.49</v>
      </c>
      <c r="N43" s="17" t="s">
        <v>89</v>
      </c>
      <c r="O43" s="22" t="n">
        <v>49649.57</v>
      </c>
      <c r="P43" s="17" t="s">
        <v>89</v>
      </c>
      <c r="Q43" s="23" t="s">
        <v>252</v>
      </c>
      <c r="R43" s="23" t="s">
        <v>252</v>
      </c>
      <c r="S43" s="23" t="s">
        <v>252</v>
      </c>
      <c r="T43" s="23" t="s">
        <v>252</v>
      </c>
      <c r="U43" s="23" t="s">
        <v>252</v>
      </c>
      <c r="V43" s="23" t="s">
        <v>252</v>
      </c>
      <c r="W43" s="23" t="s">
        <v>252</v>
      </c>
      <c r="X43" s="23" t="s">
        <v>252</v>
      </c>
      <c r="Y43" s="23" t="s">
        <v>252</v>
      </c>
      <c r="Z43" s="23" t="s">
        <v>252</v>
      </c>
      <c r="AA43" s="23" t="s">
        <v>252</v>
      </c>
      <c r="AB43" s="23" t="s">
        <v>252</v>
      </c>
      <c r="AC43" s="23" t="s">
        <v>252</v>
      </c>
      <c r="AD43" s="17" t="s">
        <v>91</v>
      </c>
      <c r="AE43" s="24" t="n">
        <v>44476</v>
      </c>
      <c r="AF43" s="24" t="n">
        <v>44476</v>
      </c>
      <c r="AG43" s="25" t="s">
        <v>92</v>
      </c>
    </row>
    <row r="44" s="15" customFormat="true" ht="15" hidden="false" customHeight="true" outlineLevel="0" collapsed="false">
      <c r="A44" s="15" t="n">
        <v>2021</v>
      </c>
      <c r="B44" s="16" t="n">
        <v>44440</v>
      </c>
      <c r="C44" s="16" t="n">
        <v>44469</v>
      </c>
      <c r="D44" s="17" t="s">
        <v>93</v>
      </c>
      <c r="E44" s="17" t="s">
        <v>100</v>
      </c>
      <c r="F44" s="15" t="s">
        <v>128</v>
      </c>
      <c r="G44" s="15" t="s">
        <v>128</v>
      </c>
      <c r="H44" s="20" t="s">
        <v>108</v>
      </c>
      <c r="I44" s="15" t="s">
        <v>253</v>
      </c>
      <c r="J44" s="15" t="s">
        <v>218</v>
      </c>
      <c r="K44" s="15" t="s">
        <v>254</v>
      </c>
      <c r="L44" s="17" t="s">
        <v>105</v>
      </c>
      <c r="M44" s="22" t="n">
        <v>23510.69</v>
      </c>
      <c r="N44" s="17" t="s">
        <v>89</v>
      </c>
      <c r="O44" s="22" t="n">
        <v>17282.16</v>
      </c>
      <c r="P44" s="17" t="s">
        <v>89</v>
      </c>
      <c r="Q44" s="23" t="s">
        <v>255</v>
      </c>
      <c r="R44" s="23" t="s">
        <v>255</v>
      </c>
      <c r="S44" s="23" t="s">
        <v>255</v>
      </c>
      <c r="T44" s="23" t="s">
        <v>255</v>
      </c>
      <c r="U44" s="23" t="s">
        <v>255</v>
      </c>
      <c r="V44" s="23" t="s">
        <v>255</v>
      </c>
      <c r="W44" s="23" t="s">
        <v>255</v>
      </c>
      <c r="X44" s="23" t="s">
        <v>255</v>
      </c>
      <c r="Y44" s="23" t="s">
        <v>255</v>
      </c>
      <c r="Z44" s="23" t="s">
        <v>255</v>
      </c>
      <c r="AA44" s="23" t="s">
        <v>255</v>
      </c>
      <c r="AB44" s="23" t="s">
        <v>255</v>
      </c>
      <c r="AC44" s="23" t="s">
        <v>255</v>
      </c>
      <c r="AD44" s="17" t="s">
        <v>91</v>
      </c>
      <c r="AE44" s="24" t="n">
        <v>44476</v>
      </c>
      <c r="AF44" s="24" t="n">
        <v>44476</v>
      </c>
      <c r="AG44" s="25" t="s">
        <v>92</v>
      </c>
    </row>
    <row r="45" s="15" customFormat="true" ht="15" hidden="false" customHeight="true" outlineLevel="0" collapsed="false">
      <c r="A45" s="15" t="n">
        <v>2021</v>
      </c>
      <c r="B45" s="16" t="n">
        <v>44440</v>
      </c>
      <c r="C45" s="16" t="n">
        <v>44469</v>
      </c>
      <c r="D45" s="17" t="s">
        <v>93</v>
      </c>
      <c r="E45" s="26" t="n">
        <v>21</v>
      </c>
      <c r="F45" s="19" t="s">
        <v>113</v>
      </c>
      <c r="G45" s="19" t="s">
        <v>113</v>
      </c>
      <c r="H45" s="20" t="s">
        <v>248</v>
      </c>
      <c r="I45" s="27" t="s">
        <v>256</v>
      </c>
      <c r="J45" s="27" t="s">
        <v>218</v>
      </c>
      <c r="K45" s="27" t="s">
        <v>257</v>
      </c>
      <c r="L45" s="17" t="s">
        <v>88</v>
      </c>
      <c r="M45" s="22" t="n">
        <v>17223.21</v>
      </c>
      <c r="N45" s="17" t="s">
        <v>89</v>
      </c>
      <c r="O45" s="22" t="n">
        <v>12431.74</v>
      </c>
      <c r="P45" s="17" t="s">
        <v>89</v>
      </c>
      <c r="Q45" s="23" t="s">
        <v>258</v>
      </c>
      <c r="R45" s="23" t="s">
        <v>258</v>
      </c>
      <c r="S45" s="23" t="s">
        <v>258</v>
      </c>
      <c r="T45" s="23" t="s">
        <v>258</v>
      </c>
      <c r="U45" s="23" t="s">
        <v>258</v>
      </c>
      <c r="V45" s="23" t="s">
        <v>258</v>
      </c>
      <c r="W45" s="23" t="s">
        <v>258</v>
      </c>
      <c r="X45" s="23" t="s">
        <v>258</v>
      </c>
      <c r="Y45" s="23" t="s">
        <v>258</v>
      </c>
      <c r="Z45" s="23" t="s">
        <v>258</v>
      </c>
      <c r="AA45" s="23" t="s">
        <v>258</v>
      </c>
      <c r="AB45" s="23" t="s">
        <v>258</v>
      </c>
      <c r="AC45" s="23" t="s">
        <v>258</v>
      </c>
      <c r="AD45" s="17" t="s">
        <v>91</v>
      </c>
      <c r="AE45" s="24" t="n">
        <v>44476</v>
      </c>
      <c r="AF45" s="24" t="n">
        <v>44476</v>
      </c>
      <c r="AG45" s="25" t="s">
        <v>92</v>
      </c>
    </row>
    <row r="46" s="15" customFormat="true" ht="15" hidden="false" customHeight="true" outlineLevel="0" collapsed="false">
      <c r="A46" s="15" t="n">
        <v>2021</v>
      </c>
      <c r="B46" s="16" t="n">
        <v>44440</v>
      </c>
      <c r="C46" s="16" t="n">
        <v>44469</v>
      </c>
      <c r="D46" s="17" t="s">
        <v>93</v>
      </c>
      <c r="E46" s="26" t="n">
        <v>0</v>
      </c>
      <c r="F46" s="19" t="s">
        <v>178</v>
      </c>
      <c r="G46" s="19" t="s">
        <v>178</v>
      </c>
      <c r="H46" s="20" t="s">
        <v>183</v>
      </c>
      <c r="I46" s="27" t="s">
        <v>259</v>
      </c>
      <c r="J46" s="27" t="s">
        <v>218</v>
      </c>
      <c r="K46" s="27" t="s">
        <v>260</v>
      </c>
      <c r="L46" s="17" t="s">
        <v>88</v>
      </c>
      <c r="M46" s="22" t="n">
        <v>52214.12</v>
      </c>
      <c r="N46" s="17" t="s">
        <v>89</v>
      </c>
      <c r="O46" s="22" t="n">
        <v>38395.99</v>
      </c>
      <c r="P46" s="17" t="s">
        <v>89</v>
      </c>
      <c r="Q46" s="23" t="s">
        <v>261</v>
      </c>
      <c r="R46" s="23" t="s">
        <v>261</v>
      </c>
      <c r="S46" s="23" t="s">
        <v>261</v>
      </c>
      <c r="T46" s="23" t="s">
        <v>261</v>
      </c>
      <c r="U46" s="23" t="s">
        <v>261</v>
      </c>
      <c r="V46" s="23" t="s">
        <v>261</v>
      </c>
      <c r="W46" s="23" t="s">
        <v>261</v>
      </c>
      <c r="X46" s="23" t="s">
        <v>261</v>
      </c>
      <c r="Y46" s="23" t="s">
        <v>261</v>
      </c>
      <c r="Z46" s="23" t="s">
        <v>261</v>
      </c>
      <c r="AA46" s="23" t="s">
        <v>261</v>
      </c>
      <c r="AB46" s="23" t="s">
        <v>261</v>
      </c>
      <c r="AC46" s="23" t="s">
        <v>261</v>
      </c>
      <c r="AD46" s="17" t="s">
        <v>91</v>
      </c>
      <c r="AE46" s="24" t="n">
        <v>44476</v>
      </c>
      <c r="AF46" s="24" t="n">
        <v>44476</v>
      </c>
      <c r="AG46" s="25" t="s">
        <v>92</v>
      </c>
    </row>
    <row r="47" s="15" customFormat="true" ht="15" hidden="false" customHeight="true" outlineLevel="0" collapsed="false">
      <c r="A47" s="15" t="n">
        <v>2021</v>
      </c>
      <c r="B47" s="16" t="n">
        <v>44440</v>
      </c>
      <c r="C47" s="16" t="n">
        <v>44469</v>
      </c>
      <c r="D47" s="17" t="s">
        <v>82</v>
      </c>
      <c r="E47" s="28" t="n">
        <v>0</v>
      </c>
      <c r="F47" s="29" t="s">
        <v>262</v>
      </c>
      <c r="G47" s="29" t="s">
        <v>263</v>
      </c>
      <c r="H47" s="20" t="s">
        <v>108</v>
      </c>
      <c r="I47" s="30" t="s">
        <v>264</v>
      </c>
      <c r="J47" s="30" t="s">
        <v>265</v>
      </c>
      <c r="K47" s="30" t="s">
        <v>266</v>
      </c>
      <c r="L47" s="17" t="s">
        <v>88</v>
      </c>
      <c r="M47" s="22" t="n">
        <v>111096.09</v>
      </c>
      <c r="N47" s="17" t="s">
        <v>89</v>
      </c>
      <c r="O47" s="22" t="n">
        <v>84196.08</v>
      </c>
      <c r="P47" s="17" t="s">
        <v>89</v>
      </c>
      <c r="Q47" s="23" t="s">
        <v>267</v>
      </c>
      <c r="R47" s="23" t="s">
        <v>267</v>
      </c>
      <c r="S47" s="23" t="s">
        <v>267</v>
      </c>
      <c r="T47" s="23" t="s">
        <v>267</v>
      </c>
      <c r="U47" s="23" t="s">
        <v>267</v>
      </c>
      <c r="V47" s="23" t="s">
        <v>267</v>
      </c>
      <c r="W47" s="23" t="s">
        <v>267</v>
      </c>
      <c r="X47" s="23" t="s">
        <v>267</v>
      </c>
      <c r="Y47" s="23" t="s">
        <v>267</v>
      </c>
      <c r="Z47" s="23" t="s">
        <v>267</v>
      </c>
      <c r="AA47" s="23" t="s">
        <v>267</v>
      </c>
      <c r="AB47" s="23" t="s">
        <v>267</v>
      </c>
      <c r="AC47" s="23" t="s">
        <v>267</v>
      </c>
      <c r="AD47" s="17" t="s">
        <v>91</v>
      </c>
      <c r="AE47" s="24" t="n">
        <v>44476</v>
      </c>
      <c r="AF47" s="24" t="n">
        <v>44476</v>
      </c>
      <c r="AG47" s="25" t="s">
        <v>92</v>
      </c>
    </row>
    <row r="48" s="15" customFormat="true" ht="15" hidden="false" customHeight="true" outlineLevel="0" collapsed="false">
      <c r="A48" s="15" t="n">
        <v>2021</v>
      </c>
      <c r="B48" s="16" t="n">
        <v>44440</v>
      </c>
      <c r="C48" s="16" t="n">
        <v>44469</v>
      </c>
      <c r="D48" s="17" t="s">
        <v>93</v>
      </c>
      <c r="E48" s="28" t="n">
        <v>21</v>
      </c>
      <c r="F48" s="29" t="s">
        <v>113</v>
      </c>
      <c r="G48" s="29" t="s">
        <v>113</v>
      </c>
      <c r="H48" s="20" t="s">
        <v>108</v>
      </c>
      <c r="I48" s="30" t="s">
        <v>268</v>
      </c>
      <c r="J48" s="30" t="s">
        <v>269</v>
      </c>
      <c r="K48" s="30" t="s">
        <v>196</v>
      </c>
      <c r="L48" s="17" t="s">
        <v>88</v>
      </c>
      <c r="M48" s="22" t="n">
        <v>18523.21</v>
      </c>
      <c r="N48" s="17" t="s">
        <v>89</v>
      </c>
      <c r="O48" s="22" t="n">
        <v>14104.6</v>
      </c>
      <c r="P48" s="17" t="s">
        <v>89</v>
      </c>
      <c r="Q48" s="23" t="s">
        <v>270</v>
      </c>
      <c r="R48" s="23" t="s">
        <v>270</v>
      </c>
      <c r="S48" s="23" t="s">
        <v>270</v>
      </c>
      <c r="T48" s="23" t="s">
        <v>270</v>
      </c>
      <c r="U48" s="23" t="s">
        <v>270</v>
      </c>
      <c r="V48" s="23" t="s">
        <v>270</v>
      </c>
      <c r="W48" s="23" t="s">
        <v>270</v>
      </c>
      <c r="X48" s="23" t="s">
        <v>270</v>
      </c>
      <c r="Y48" s="23" t="s">
        <v>270</v>
      </c>
      <c r="Z48" s="23" t="s">
        <v>270</v>
      </c>
      <c r="AA48" s="23" t="s">
        <v>270</v>
      </c>
      <c r="AB48" s="23" t="s">
        <v>270</v>
      </c>
      <c r="AC48" s="23" t="s">
        <v>270</v>
      </c>
      <c r="AD48" s="17" t="s">
        <v>91</v>
      </c>
      <c r="AE48" s="24" t="n">
        <v>44476</v>
      </c>
      <c r="AF48" s="24" t="n">
        <v>44476</v>
      </c>
      <c r="AG48" s="25" t="s">
        <v>92</v>
      </c>
    </row>
    <row r="49" s="15" customFormat="true" ht="15" hidden="false" customHeight="true" outlineLevel="0" collapsed="false">
      <c r="A49" s="15" t="n">
        <v>2021</v>
      </c>
      <c r="B49" s="16" t="n">
        <v>44440</v>
      </c>
      <c r="C49" s="16" t="n">
        <v>44469</v>
      </c>
      <c r="D49" s="17" t="s">
        <v>93</v>
      </c>
      <c r="E49" s="26" t="n">
        <v>0</v>
      </c>
      <c r="F49" s="19" t="s">
        <v>145</v>
      </c>
      <c r="G49" s="19" t="s">
        <v>145</v>
      </c>
      <c r="H49" s="20" t="s">
        <v>91</v>
      </c>
      <c r="I49" s="27" t="s">
        <v>271</v>
      </c>
      <c r="J49" s="27" t="s">
        <v>272</v>
      </c>
      <c r="K49" s="27" t="s">
        <v>273</v>
      </c>
      <c r="L49" s="17" t="s">
        <v>105</v>
      </c>
      <c r="M49" s="22" t="n">
        <v>39572.28</v>
      </c>
      <c r="N49" s="17" t="s">
        <v>89</v>
      </c>
      <c r="O49" s="22" t="n">
        <v>26031.5</v>
      </c>
      <c r="P49" s="17" t="s">
        <v>89</v>
      </c>
      <c r="Q49" s="23" t="s">
        <v>274</v>
      </c>
      <c r="R49" s="23" t="s">
        <v>274</v>
      </c>
      <c r="S49" s="23" t="s">
        <v>274</v>
      </c>
      <c r="T49" s="23" t="s">
        <v>274</v>
      </c>
      <c r="U49" s="23" t="s">
        <v>274</v>
      </c>
      <c r="V49" s="23" t="s">
        <v>274</v>
      </c>
      <c r="W49" s="23" t="s">
        <v>274</v>
      </c>
      <c r="X49" s="23" t="s">
        <v>274</v>
      </c>
      <c r="Y49" s="23" t="s">
        <v>274</v>
      </c>
      <c r="Z49" s="23" t="s">
        <v>274</v>
      </c>
      <c r="AA49" s="23" t="s">
        <v>274</v>
      </c>
      <c r="AB49" s="23" t="s">
        <v>274</v>
      </c>
      <c r="AC49" s="23" t="s">
        <v>274</v>
      </c>
      <c r="AD49" s="17" t="s">
        <v>91</v>
      </c>
      <c r="AE49" s="24" t="n">
        <v>44476</v>
      </c>
      <c r="AF49" s="24" t="n">
        <v>44476</v>
      </c>
      <c r="AG49" s="25" t="s">
        <v>92</v>
      </c>
    </row>
    <row r="50" s="15" customFormat="true" ht="15" hidden="false" customHeight="true" outlineLevel="0" collapsed="false">
      <c r="A50" s="15" t="n">
        <v>2021</v>
      </c>
      <c r="B50" s="16" t="n">
        <v>44440</v>
      </c>
      <c r="C50" s="16" t="n">
        <v>44469</v>
      </c>
      <c r="D50" s="17" t="s">
        <v>82</v>
      </c>
      <c r="E50" s="26" t="n">
        <v>0</v>
      </c>
      <c r="F50" s="19" t="s">
        <v>83</v>
      </c>
      <c r="G50" s="19" t="s">
        <v>83</v>
      </c>
      <c r="H50" s="20" t="s">
        <v>193</v>
      </c>
      <c r="I50" s="27" t="s">
        <v>275</v>
      </c>
      <c r="J50" s="27" t="s">
        <v>173</v>
      </c>
      <c r="K50" s="27" t="s">
        <v>276</v>
      </c>
      <c r="L50" s="17" t="s">
        <v>88</v>
      </c>
      <c r="M50" s="22" t="n">
        <v>85248.33</v>
      </c>
      <c r="N50" s="17" t="s">
        <v>89</v>
      </c>
      <c r="O50" s="22" t="n">
        <v>65432.65</v>
      </c>
      <c r="P50" s="17" t="s">
        <v>89</v>
      </c>
      <c r="Q50" s="23" t="s">
        <v>277</v>
      </c>
      <c r="R50" s="23" t="s">
        <v>277</v>
      </c>
      <c r="S50" s="23" t="s">
        <v>277</v>
      </c>
      <c r="T50" s="23" t="s">
        <v>277</v>
      </c>
      <c r="U50" s="23" t="s">
        <v>277</v>
      </c>
      <c r="V50" s="23" t="s">
        <v>277</v>
      </c>
      <c r="W50" s="23" t="s">
        <v>277</v>
      </c>
      <c r="X50" s="23" t="s">
        <v>277</v>
      </c>
      <c r="Y50" s="23" t="s">
        <v>277</v>
      </c>
      <c r="Z50" s="23" t="s">
        <v>277</v>
      </c>
      <c r="AA50" s="23" t="s">
        <v>277</v>
      </c>
      <c r="AB50" s="23" t="s">
        <v>277</v>
      </c>
      <c r="AC50" s="23" t="s">
        <v>277</v>
      </c>
      <c r="AD50" s="17" t="s">
        <v>91</v>
      </c>
      <c r="AE50" s="24" t="n">
        <v>44476</v>
      </c>
      <c r="AF50" s="24" t="n">
        <v>44476</v>
      </c>
      <c r="AG50" s="25" t="s">
        <v>92</v>
      </c>
    </row>
    <row r="51" s="15" customFormat="true" ht="15" hidden="false" customHeight="true" outlineLevel="0" collapsed="false">
      <c r="A51" s="15" t="n">
        <v>2021</v>
      </c>
      <c r="B51" s="16" t="n">
        <v>44440</v>
      </c>
      <c r="C51" s="16" t="n">
        <v>44469</v>
      </c>
      <c r="D51" s="17" t="s">
        <v>93</v>
      </c>
      <c r="E51" s="26" t="n">
        <v>21</v>
      </c>
      <c r="F51" s="19" t="s">
        <v>113</v>
      </c>
      <c r="G51" s="19" t="s">
        <v>113</v>
      </c>
      <c r="H51" s="20" t="s">
        <v>114</v>
      </c>
      <c r="I51" s="27" t="s">
        <v>278</v>
      </c>
      <c r="J51" s="27" t="s">
        <v>173</v>
      </c>
      <c r="K51" s="27" t="s">
        <v>279</v>
      </c>
      <c r="L51" s="17" t="s">
        <v>88</v>
      </c>
      <c r="M51" s="22" t="n">
        <v>17023.21</v>
      </c>
      <c r="N51" s="17" t="s">
        <v>89</v>
      </c>
      <c r="O51" s="22" t="n">
        <v>12274.46</v>
      </c>
      <c r="P51" s="17" t="s">
        <v>89</v>
      </c>
      <c r="Q51" s="23" t="s">
        <v>280</v>
      </c>
      <c r="R51" s="23" t="s">
        <v>280</v>
      </c>
      <c r="S51" s="23" t="s">
        <v>280</v>
      </c>
      <c r="T51" s="23" t="s">
        <v>280</v>
      </c>
      <c r="U51" s="23" t="s">
        <v>280</v>
      </c>
      <c r="V51" s="23" t="s">
        <v>280</v>
      </c>
      <c r="W51" s="23" t="s">
        <v>280</v>
      </c>
      <c r="X51" s="23" t="s">
        <v>280</v>
      </c>
      <c r="Y51" s="23" t="s">
        <v>280</v>
      </c>
      <c r="Z51" s="23" t="s">
        <v>280</v>
      </c>
      <c r="AA51" s="23" t="s">
        <v>280</v>
      </c>
      <c r="AB51" s="23" t="s">
        <v>280</v>
      </c>
      <c r="AC51" s="23" t="s">
        <v>280</v>
      </c>
      <c r="AD51" s="17" t="s">
        <v>91</v>
      </c>
      <c r="AE51" s="24" t="n">
        <v>44476</v>
      </c>
      <c r="AF51" s="24" t="n">
        <v>44476</v>
      </c>
      <c r="AG51" s="25" t="s">
        <v>92</v>
      </c>
    </row>
    <row r="52" s="15" customFormat="true" ht="15" hidden="false" customHeight="true" outlineLevel="0" collapsed="false">
      <c r="A52" s="15" t="n">
        <v>2021</v>
      </c>
      <c r="B52" s="16" t="n">
        <v>44440</v>
      </c>
      <c r="C52" s="16" t="n">
        <v>44469</v>
      </c>
      <c r="D52" s="17" t="s">
        <v>93</v>
      </c>
      <c r="E52" s="26" t="n">
        <v>21</v>
      </c>
      <c r="F52" s="27" t="s">
        <v>113</v>
      </c>
      <c r="G52" s="27" t="s">
        <v>113</v>
      </c>
      <c r="H52" s="20" t="s">
        <v>281</v>
      </c>
      <c r="I52" s="27" t="s">
        <v>282</v>
      </c>
      <c r="J52" s="27" t="s">
        <v>173</v>
      </c>
      <c r="K52" s="27" t="s">
        <v>173</v>
      </c>
      <c r="L52" s="17" t="s">
        <v>88</v>
      </c>
      <c r="M52" s="22" t="n">
        <v>17023.21</v>
      </c>
      <c r="N52" s="17" t="s">
        <v>89</v>
      </c>
      <c r="O52" s="22" t="n">
        <v>13525</v>
      </c>
      <c r="P52" s="17" t="s">
        <v>89</v>
      </c>
      <c r="Q52" s="23" t="s">
        <v>283</v>
      </c>
      <c r="R52" s="23" t="s">
        <v>283</v>
      </c>
      <c r="S52" s="23" t="s">
        <v>283</v>
      </c>
      <c r="T52" s="23" t="s">
        <v>283</v>
      </c>
      <c r="U52" s="23" t="s">
        <v>283</v>
      </c>
      <c r="V52" s="23" t="s">
        <v>283</v>
      </c>
      <c r="W52" s="23" t="s">
        <v>283</v>
      </c>
      <c r="X52" s="23" t="s">
        <v>283</v>
      </c>
      <c r="Y52" s="23" t="s">
        <v>283</v>
      </c>
      <c r="Z52" s="23" t="s">
        <v>283</v>
      </c>
      <c r="AA52" s="23" t="s">
        <v>283</v>
      </c>
      <c r="AB52" s="23" t="s">
        <v>283</v>
      </c>
      <c r="AC52" s="23" t="s">
        <v>283</v>
      </c>
      <c r="AD52" s="17" t="s">
        <v>91</v>
      </c>
      <c r="AE52" s="24" t="n">
        <v>44476</v>
      </c>
      <c r="AF52" s="24" t="n">
        <v>44476</v>
      </c>
      <c r="AG52" s="25" t="s">
        <v>92</v>
      </c>
    </row>
    <row r="53" s="15" customFormat="true" ht="15" hidden="false" customHeight="true" outlineLevel="0" collapsed="false">
      <c r="A53" s="15" t="n">
        <v>2021</v>
      </c>
      <c r="B53" s="16" t="n">
        <v>44440</v>
      </c>
      <c r="C53" s="16" t="n">
        <v>44469</v>
      </c>
      <c r="D53" s="17" t="s">
        <v>93</v>
      </c>
      <c r="E53" s="26" t="s">
        <v>100</v>
      </c>
      <c r="F53" s="19" t="s">
        <v>101</v>
      </c>
      <c r="G53" s="19" t="s">
        <v>101</v>
      </c>
      <c r="H53" s="20" t="s">
        <v>91</v>
      </c>
      <c r="I53" s="27" t="s">
        <v>284</v>
      </c>
      <c r="J53" s="27" t="s">
        <v>173</v>
      </c>
      <c r="K53" s="27" t="s">
        <v>285</v>
      </c>
      <c r="L53" s="17" t="s">
        <v>105</v>
      </c>
      <c r="M53" s="22" t="n">
        <v>20660.69</v>
      </c>
      <c r="N53" s="17" t="s">
        <v>89</v>
      </c>
      <c r="O53" s="22" t="n">
        <v>13557.5</v>
      </c>
      <c r="P53" s="17" t="s">
        <v>89</v>
      </c>
      <c r="Q53" s="23" t="s">
        <v>286</v>
      </c>
      <c r="R53" s="23" t="s">
        <v>286</v>
      </c>
      <c r="S53" s="23" t="s">
        <v>286</v>
      </c>
      <c r="T53" s="23" t="s">
        <v>286</v>
      </c>
      <c r="U53" s="23" t="s">
        <v>286</v>
      </c>
      <c r="V53" s="23" t="s">
        <v>286</v>
      </c>
      <c r="W53" s="23" t="s">
        <v>286</v>
      </c>
      <c r="X53" s="23" t="s">
        <v>286</v>
      </c>
      <c r="Y53" s="23" t="s">
        <v>286</v>
      </c>
      <c r="Z53" s="23" t="s">
        <v>286</v>
      </c>
      <c r="AA53" s="23" t="s">
        <v>286</v>
      </c>
      <c r="AB53" s="23" t="s">
        <v>286</v>
      </c>
      <c r="AC53" s="23" t="s">
        <v>286</v>
      </c>
      <c r="AD53" s="17" t="s">
        <v>91</v>
      </c>
      <c r="AE53" s="24" t="n">
        <v>44476</v>
      </c>
      <c r="AF53" s="24" t="n">
        <v>44476</v>
      </c>
      <c r="AG53" s="25" t="s">
        <v>92</v>
      </c>
    </row>
    <row r="54" s="15" customFormat="true" ht="15" hidden="false" customHeight="true" outlineLevel="0" collapsed="false">
      <c r="A54" s="15" t="n">
        <v>2021</v>
      </c>
      <c r="B54" s="16" t="n">
        <v>44440</v>
      </c>
      <c r="C54" s="16" t="n">
        <v>44469</v>
      </c>
      <c r="D54" s="17" t="s">
        <v>82</v>
      </c>
      <c r="E54" s="26" t="s">
        <v>100</v>
      </c>
      <c r="F54" s="19" t="s">
        <v>101</v>
      </c>
      <c r="G54" s="19" t="s">
        <v>101</v>
      </c>
      <c r="H54" s="20" t="s">
        <v>91</v>
      </c>
      <c r="I54" s="27" t="s">
        <v>287</v>
      </c>
      <c r="J54" s="27" t="s">
        <v>288</v>
      </c>
      <c r="K54" s="27" t="s">
        <v>289</v>
      </c>
      <c r="L54" s="17" t="s">
        <v>88</v>
      </c>
      <c r="M54" s="22" t="n">
        <v>84151.19</v>
      </c>
      <c r="N54" s="17" t="s">
        <v>89</v>
      </c>
      <c r="O54" s="22" t="n">
        <v>64759.27</v>
      </c>
      <c r="P54" s="17" t="s">
        <v>89</v>
      </c>
      <c r="Q54" s="23" t="s">
        <v>290</v>
      </c>
      <c r="R54" s="23" t="s">
        <v>290</v>
      </c>
      <c r="S54" s="23" t="s">
        <v>290</v>
      </c>
      <c r="T54" s="23" t="s">
        <v>290</v>
      </c>
      <c r="U54" s="23" t="s">
        <v>290</v>
      </c>
      <c r="V54" s="23" t="s">
        <v>290</v>
      </c>
      <c r="W54" s="23" t="s">
        <v>290</v>
      </c>
      <c r="X54" s="23" t="s">
        <v>290</v>
      </c>
      <c r="Y54" s="23" t="s">
        <v>290</v>
      </c>
      <c r="Z54" s="23" t="s">
        <v>290</v>
      </c>
      <c r="AA54" s="23" t="s">
        <v>290</v>
      </c>
      <c r="AB54" s="23" t="s">
        <v>290</v>
      </c>
      <c r="AC54" s="23" t="s">
        <v>290</v>
      </c>
      <c r="AD54" s="17" t="s">
        <v>91</v>
      </c>
      <c r="AE54" s="24" t="n">
        <v>44476</v>
      </c>
      <c r="AF54" s="24" t="n">
        <v>44476</v>
      </c>
      <c r="AG54" s="25" t="s">
        <v>92</v>
      </c>
    </row>
    <row r="55" s="15" customFormat="true" ht="15" hidden="false" customHeight="true" outlineLevel="0" collapsed="false">
      <c r="A55" s="15" t="n">
        <v>2021</v>
      </c>
      <c r="B55" s="16" t="n">
        <v>44440</v>
      </c>
      <c r="C55" s="16" t="n">
        <v>44469</v>
      </c>
      <c r="D55" s="17" t="s">
        <v>93</v>
      </c>
      <c r="E55" s="26" t="n">
        <v>0</v>
      </c>
      <c r="F55" s="19" t="s">
        <v>291</v>
      </c>
      <c r="G55" s="19" t="s">
        <v>291</v>
      </c>
      <c r="H55" s="20" t="s">
        <v>292</v>
      </c>
      <c r="I55" s="30" t="s">
        <v>293</v>
      </c>
      <c r="J55" s="30" t="s">
        <v>294</v>
      </c>
      <c r="K55" s="30" t="s">
        <v>196</v>
      </c>
      <c r="L55" s="17" t="s">
        <v>88</v>
      </c>
      <c r="M55" s="22" t="n">
        <v>111097.09</v>
      </c>
      <c r="N55" s="17" t="s">
        <v>89</v>
      </c>
      <c r="O55" s="22" t="n">
        <v>84196.08</v>
      </c>
      <c r="P55" s="17" t="s">
        <v>89</v>
      </c>
      <c r="Q55" s="23" t="s">
        <v>295</v>
      </c>
      <c r="R55" s="23" t="s">
        <v>295</v>
      </c>
      <c r="S55" s="23" t="s">
        <v>295</v>
      </c>
      <c r="T55" s="23" t="s">
        <v>295</v>
      </c>
      <c r="U55" s="23" t="s">
        <v>295</v>
      </c>
      <c r="V55" s="23" t="s">
        <v>295</v>
      </c>
      <c r="W55" s="23" t="s">
        <v>295</v>
      </c>
      <c r="X55" s="23" t="s">
        <v>295</v>
      </c>
      <c r="Y55" s="23" t="s">
        <v>295</v>
      </c>
      <c r="Z55" s="23" t="s">
        <v>295</v>
      </c>
      <c r="AA55" s="23" t="s">
        <v>295</v>
      </c>
      <c r="AB55" s="23" t="s">
        <v>295</v>
      </c>
      <c r="AC55" s="23" t="s">
        <v>295</v>
      </c>
      <c r="AD55" s="17" t="s">
        <v>91</v>
      </c>
      <c r="AE55" s="24" t="n">
        <v>44476</v>
      </c>
      <c r="AF55" s="24" t="n">
        <v>44476</v>
      </c>
      <c r="AG55" s="25" t="s">
        <v>92</v>
      </c>
    </row>
    <row r="56" s="15" customFormat="true" ht="15" hidden="false" customHeight="true" outlineLevel="0" collapsed="false">
      <c r="A56" s="15" t="n">
        <v>2021</v>
      </c>
      <c r="B56" s="16" t="n">
        <v>44440</v>
      </c>
      <c r="C56" s="16" t="n">
        <v>44469</v>
      </c>
      <c r="D56" s="17" t="s">
        <v>93</v>
      </c>
      <c r="E56" s="26" t="n">
        <v>27</v>
      </c>
      <c r="F56" s="19" t="s">
        <v>123</v>
      </c>
      <c r="G56" s="19" t="s">
        <v>123</v>
      </c>
      <c r="H56" s="20" t="s">
        <v>84</v>
      </c>
      <c r="I56" s="27" t="s">
        <v>296</v>
      </c>
      <c r="J56" s="27" t="s">
        <v>297</v>
      </c>
      <c r="K56" s="27" t="s">
        <v>298</v>
      </c>
      <c r="L56" s="17" t="s">
        <v>105</v>
      </c>
      <c r="M56" s="22" t="n">
        <v>18792.32</v>
      </c>
      <c r="N56" s="17" t="s">
        <v>89</v>
      </c>
      <c r="O56" s="22" t="n">
        <v>11853.14</v>
      </c>
      <c r="P56" s="17" t="s">
        <v>89</v>
      </c>
      <c r="Q56" s="23" t="s">
        <v>299</v>
      </c>
      <c r="R56" s="23" t="s">
        <v>299</v>
      </c>
      <c r="S56" s="23" t="s">
        <v>299</v>
      </c>
      <c r="T56" s="23" t="s">
        <v>299</v>
      </c>
      <c r="U56" s="23" t="s">
        <v>299</v>
      </c>
      <c r="V56" s="23" t="s">
        <v>299</v>
      </c>
      <c r="W56" s="23" t="s">
        <v>299</v>
      </c>
      <c r="X56" s="23" t="s">
        <v>299</v>
      </c>
      <c r="Y56" s="23" t="s">
        <v>299</v>
      </c>
      <c r="Z56" s="23" t="s">
        <v>299</v>
      </c>
      <c r="AA56" s="23" t="s">
        <v>299</v>
      </c>
      <c r="AB56" s="23" t="s">
        <v>299</v>
      </c>
      <c r="AC56" s="23" t="s">
        <v>299</v>
      </c>
      <c r="AD56" s="17" t="s">
        <v>91</v>
      </c>
      <c r="AE56" s="24" t="n">
        <v>44476</v>
      </c>
      <c r="AF56" s="24" t="n">
        <v>44476</v>
      </c>
      <c r="AG56" s="25" t="s">
        <v>92</v>
      </c>
    </row>
    <row r="57" s="15" customFormat="true" ht="15" hidden="false" customHeight="true" outlineLevel="0" collapsed="false">
      <c r="A57" s="15" t="n">
        <v>2021</v>
      </c>
      <c r="B57" s="16" t="n">
        <v>44440</v>
      </c>
      <c r="C57" s="16" t="n">
        <v>44469</v>
      </c>
      <c r="D57" s="17" t="s">
        <v>93</v>
      </c>
      <c r="E57" s="17" t="n">
        <v>0</v>
      </c>
      <c r="F57" s="19" t="s">
        <v>178</v>
      </c>
      <c r="G57" s="19" t="s">
        <v>178</v>
      </c>
      <c r="H57" s="20" t="s">
        <v>170</v>
      </c>
      <c r="I57" s="27" t="s">
        <v>300</v>
      </c>
      <c r="J57" s="27" t="s">
        <v>301</v>
      </c>
      <c r="K57" s="27" t="s">
        <v>302</v>
      </c>
      <c r="L57" s="17" t="s">
        <v>88</v>
      </c>
      <c r="M57" s="22" t="n">
        <v>84441.12</v>
      </c>
      <c r="N57" s="17" t="s">
        <v>89</v>
      </c>
      <c r="O57" s="22" t="n">
        <v>61759.26</v>
      </c>
      <c r="P57" s="17" t="s">
        <v>89</v>
      </c>
      <c r="Q57" s="23" t="s">
        <v>303</v>
      </c>
      <c r="R57" s="23" t="s">
        <v>303</v>
      </c>
      <c r="S57" s="23" t="s">
        <v>303</v>
      </c>
      <c r="T57" s="23" t="s">
        <v>303</v>
      </c>
      <c r="U57" s="23" t="s">
        <v>303</v>
      </c>
      <c r="V57" s="23" t="s">
        <v>303</v>
      </c>
      <c r="W57" s="23" t="s">
        <v>303</v>
      </c>
      <c r="X57" s="23" t="s">
        <v>303</v>
      </c>
      <c r="Y57" s="23" t="s">
        <v>303</v>
      </c>
      <c r="Z57" s="23" t="s">
        <v>303</v>
      </c>
      <c r="AA57" s="23" t="s">
        <v>303</v>
      </c>
      <c r="AB57" s="23" t="s">
        <v>303</v>
      </c>
      <c r="AC57" s="23" t="s">
        <v>303</v>
      </c>
      <c r="AD57" s="17" t="s">
        <v>91</v>
      </c>
      <c r="AE57" s="24" t="n">
        <v>44476</v>
      </c>
      <c r="AF57" s="24" t="n">
        <v>44476</v>
      </c>
      <c r="AG57" s="25" t="s">
        <v>92</v>
      </c>
    </row>
    <row r="58" s="15" customFormat="true" ht="15" hidden="false" customHeight="true" outlineLevel="0" collapsed="false">
      <c r="A58" s="15" t="n">
        <v>2021</v>
      </c>
      <c r="B58" s="16" t="n">
        <v>44440</v>
      </c>
      <c r="C58" s="16" t="n">
        <v>44469</v>
      </c>
      <c r="D58" s="17" t="s">
        <v>93</v>
      </c>
      <c r="E58" s="28" t="n">
        <v>0</v>
      </c>
      <c r="F58" s="19" t="s">
        <v>145</v>
      </c>
      <c r="G58" s="19" t="s">
        <v>145</v>
      </c>
      <c r="H58" s="20" t="s">
        <v>140</v>
      </c>
      <c r="I58" s="30" t="s">
        <v>304</v>
      </c>
      <c r="J58" s="30" t="s">
        <v>301</v>
      </c>
      <c r="K58" s="30" t="s">
        <v>305</v>
      </c>
      <c r="L58" s="17" t="s">
        <v>105</v>
      </c>
      <c r="M58" s="22" t="n">
        <v>35072.28</v>
      </c>
      <c r="N58" s="17" t="s">
        <v>89</v>
      </c>
      <c r="O58" s="22" t="n">
        <v>12658.76</v>
      </c>
      <c r="P58" s="17" t="s">
        <v>89</v>
      </c>
      <c r="Q58" s="23" t="s">
        <v>306</v>
      </c>
      <c r="R58" s="23" t="s">
        <v>306</v>
      </c>
      <c r="S58" s="23" t="s">
        <v>306</v>
      </c>
      <c r="T58" s="23" t="s">
        <v>306</v>
      </c>
      <c r="U58" s="23" t="s">
        <v>306</v>
      </c>
      <c r="V58" s="23" t="s">
        <v>306</v>
      </c>
      <c r="W58" s="23" t="s">
        <v>306</v>
      </c>
      <c r="X58" s="23" t="s">
        <v>306</v>
      </c>
      <c r="Y58" s="23" t="s">
        <v>306</v>
      </c>
      <c r="Z58" s="23" t="s">
        <v>306</v>
      </c>
      <c r="AA58" s="23" t="s">
        <v>306</v>
      </c>
      <c r="AB58" s="23" t="s">
        <v>306</v>
      </c>
      <c r="AC58" s="23" t="s">
        <v>306</v>
      </c>
      <c r="AD58" s="17" t="s">
        <v>91</v>
      </c>
      <c r="AE58" s="24" t="n">
        <v>44476</v>
      </c>
      <c r="AF58" s="24" t="n">
        <v>44476</v>
      </c>
      <c r="AG58" s="25" t="s">
        <v>92</v>
      </c>
    </row>
    <row r="59" s="15" customFormat="true" ht="15" hidden="false" customHeight="true" outlineLevel="0" collapsed="false">
      <c r="A59" s="15" t="n">
        <v>2021</v>
      </c>
      <c r="B59" s="16" t="n">
        <v>44440</v>
      </c>
      <c r="C59" s="16" t="n">
        <v>44469</v>
      </c>
      <c r="D59" s="17" t="s">
        <v>93</v>
      </c>
      <c r="E59" s="26" t="n">
        <v>27</v>
      </c>
      <c r="F59" s="19" t="s">
        <v>123</v>
      </c>
      <c r="G59" s="19" t="s">
        <v>123</v>
      </c>
      <c r="H59" s="20" t="s">
        <v>151</v>
      </c>
      <c r="I59" s="27" t="s">
        <v>307</v>
      </c>
      <c r="J59" s="27" t="s">
        <v>308</v>
      </c>
      <c r="K59" s="27" t="s">
        <v>243</v>
      </c>
      <c r="L59" s="17" t="s">
        <v>88</v>
      </c>
      <c r="M59" s="22" t="n">
        <v>18642.32</v>
      </c>
      <c r="N59" s="17" t="s">
        <v>89</v>
      </c>
      <c r="O59" s="22" t="n">
        <v>13754.86</v>
      </c>
      <c r="P59" s="17" t="s">
        <v>89</v>
      </c>
      <c r="Q59" s="23" t="s">
        <v>309</v>
      </c>
      <c r="R59" s="23" t="s">
        <v>309</v>
      </c>
      <c r="S59" s="23" t="s">
        <v>309</v>
      </c>
      <c r="T59" s="23" t="s">
        <v>309</v>
      </c>
      <c r="U59" s="23" t="s">
        <v>309</v>
      </c>
      <c r="V59" s="23" t="s">
        <v>309</v>
      </c>
      <c r="W59" s="23" t="s">
        <v>309</v>
      </c>
      <c r="X59" s="23" t="s">
        <v>309</v>
      </c>
      <c r="Y59" s="23" t="s">
        <v>309</v>
      </c>
      <c r="Z59" s="23" t="s">
        <v>309</v>
      </c>
      <c r="AA59" s="23" t="s">
        <v>309</v>
      </c>
      <c r="AB59" s="23" t="s">
        <v>309</v>
      </c>
      <c r="AC59" s="23" t="s">
        <v>309</v>
      </c>
      <c r="AD59" s="17" t="s">
        <v>91</v>
      </c>
      <c r="AE59" s="24" t="n">
        <v>44476</v>
      </c>
      <c r="AF59" s="24" t="n">
        <v>44476</v>
      </c>
      <c r="AG59" s="25" t="s">
        <v>92</v>
      </c>
    </row>
    <row r="60" s="15" customFormat="true" ht="15" hidden="false" customHeight="true" outlineLevel="0" collapsed="false">
      <c r="A60" s="15" t="n">
        <v>2021</v>
      </c>
      <c r="B60" s="16" t="n">
        <v>44440</v>
      </c>
      <c r="C60" s="16" t="n">
        <v>44469</v>
      </c>
      <c r="D60" s="17" t="s">
        <v>93</v>
      </c>
      <c r="E60" s="26" t="s">
        <v>100</v>
      </c>
      <c r="F60" s="19" t="s">
        <v>128</v>
      </c>
      <c r="G60" s="19" t="s">
        <v>128</v>
      </c>
      <c r="H60" s="20" t="s">
        <v>108</v>
      </c>
      <c r="I60" s="27" t="s">
        <v>310</v>
      </c>
      <c r="J60" s="27" t="s">
        <v>311</v>
      </c>
      <c r="K60" s="27" t="s">
        <v>312</v>
      </c>
      <c r="L60" s="17" t="s">
        <v>88</v>
      </c>
      <c r="M60" s="22" t="n">
        <v>20535.69</v>
      </c>
      <c r="N60" s="17" t="s">
        <v>89</v>
      </c>
      <c r="O60" s="22" t="n">
        <v>15863.18</v>
      </c>
      <c r="P60" s="17" t="s">
        <v>89</v>
      </c>
      <c r="Q60" s="23" t="s">
        <v>313</v>
      </c>
      <c r="R60" s="23" t="s">
        <v>313</v>
      </c>
      <c r="S60" s="23" t="s">
        <v>313</v>
      </c>
      <c r="T60" s="23" t="s">
        <v>313</v>
      </c>
      <c r="U60" s="23" t="s">
        <v>313</v>
      </c>
      <c r="V60" s="23" t="s">
        <v>313</v>
      </c>
      <c r="W60" s="23" t="s">
        <v>313</v>
      </c>
      <c r="X60" s="23" t="s">
        <v>313</v>
      </c>
      <c r="Y60" s="23" t="s">
        <v>313</v>
      </c>
      <c r="Z60" s="23" t="s">
        <v>313</v>
      </c>
      <c r="AA60" s="23" t="s">
        <v>313</v>
      </c>
      <c r="AB60" s="23" t="s">
        <v>313</v>
      </c>
      <c r="AC60" s="23" t="s">
        <v>313</v>
      </c>
      <c r="AD60" s="17" t="s">
        <v>91</v>
      </c>
      <c r="AE60" s="24" t="n">
        <v>44476</v>
      </c>
      <c r="AF60" s="24" t="n">
        <v>44476</v>
      </c>
      <c r="AG60" s="25" t="s">
        <v>92</v>
      </c>
    </row>
    <row r="61" s="15" customFormat="true" ht="15" hidden="false" customHeight="true" outlineLevel="0" collapsed="false">
      <c r="A61" s="15" t="n">
        <v>2021</v>
      </c>
      <c r="B61" s="16" t="n">
        <v>44440</v>
      </c>
      <c r="C61" s="16" t="n">
        <v>44469</v>
      </c>
      <c r="D61" s="17" t="s">
        <v>93</v>
      </c>
      <c r="E61" s="26" t="n">
        <v>21</v>
      </c>
      <c r="F61" s="19" t="s">
        <v>113</v>
      </c>
      <c r="G61" s="19" t="s">
        <v>113</v>
      </c>
      <c r="H61" s="20" t="s">
        <v>91</v>
      </c>
      <c r="I61" s="27" t="s">
        <v>314</v>
      </c>
      <c r="J61" s="27" t="s">
        <v>315</v>
      </c>
      <c r="K61" s="27" t="s">
        <v>316</v>
      </c>
      <c r="L61" s="17" t="s">
        <v>105</v>
      </c>
      <c r="M61" s="22" t="n">
        <v>17023.21</v>
      </c>
      <c r="N61" s="17" t="s">
        <v>89</v>
      </c>
      <c r="O61" s="22" t="n">
        <v>12874.46</v>
      </c>
      <c r="P61" s="17" t="s">
        <v>89</v>
      </c>
      <c r="Q61" s="23" t="s">
        <v>317</v>
      </c>
      <c r="R61" s="23" t="s">
        <v>317</v>
      </c>
      <c r="S61" s="23" t="s">
        <v>317</v>
      </c>
      <c r="T61" s="23" t="s">
        <v>317</v>
      </c>
      <c r="U61" s="23" t="s">
        <v>317</v>
      </c>
      <c r="V61" s="23" t="s">
        <v>317</v>
      </c>
      <c r="W61" s="23" t="s">
        <v>317</v>
      </c>
      <c r="X61" s="23" t="s">
        <v>317</v>
      </c>
      <c r="Y61" s="23" t="s">
        <v>317</v>
      </c>
      <c r="Z61" s="23" t="s">
        <v>317</v>
      </c>
      <c r="AA61" s="23" t="s">
        <v>317</v>
      </c>
      <c r="AB61" s="23" t="s">
        <v>317</v>
      </c>
      <c r="AC61" s="23" t="s">
        <v>317</v>
      </c>
      <c r="AD61" s="17" t="s">
        <v>91</v>
      </c>
      <c r="AE61" s="24" t="n">
        <v>44476</v>
      </c>
      <c r="AF61" s="24" t="n">
        <v>44476</v>
      </c>
      <c r="AG61" s="25" t="s">
        <v>92</v>
      </c>
    </row>
    <row r="62" s="15" customFormat="true" ht="15" hidden="false" customHeight="true" outlineLevel="0" collapsed="false">
      <c r="A62" s="15" t="n">
        <v>2021</v>
      </c>
      <c r="B62" s="16" t="n">
        <v>44440</v>
      </c>
      <c r="C62" s="16" t="n">
        <v>44469</v>
      </c>
      <c r="D62" s="17" t="s">
        <v>93</v>
      </c>
      <c r="E62" s="26" t="n">
        <v>0</v>
      </c>
      <c r="F62" s="19" t="s">
        <v>94</v>
      </c>
      <c r="G62" s="19" t="s">
        <v>94</v>
      </c>
      <c r="H62" s="20" t="s">
        <v>151</v>
      </c>
      <c r="I62" s="27" t="s">
        <v>318</v>
      </c>
      <c r="J62" s="27" t="s">
        <v>243</v>
      </c>
      <c r="K62" s="27" t="s">
        <v>297</v>
      </c>
      <c r="L62" s="17" t="s">
        <v>88</v>
      </c>
      <c r="M62" s="22" t="n">
        <v>33813.37</v>
      </c>
      <c r="N62" s="17" t="s">
        <v>89</v>
      </c>
      <c r="O62" s="22" t="n">
        <v>13082.9</v>
      </c>
      <c r="P62" s="17" t="s">
        <v>89</v>
      </c>
      <c r="Q62" s="23" t="s">
        <v>319</v>
      </c>
      <c r="R62" s="23" t="s">
        <v>319</v>
      </c>
      <c r="S62" s="23" t="s">
        <v>319</v>
      </c>
      <c r="T62" s="23" t="s">
        <v>319</v>
      </c>
      <c r="U62" s="23" t="s">
        <v>319</v>
      </c>
      <c r="V62" s="23" t="s">
        <v>319</v>
      </c>
      <c r="W62" s="23" t="s">
        <v>319</v>
      </c>
      <c r="X62" s="23" t="s">
        <v>319</v>
      </c>
      <c r="Y62" s="23" t="s">
        <v>319</v>
      </c>
      <c r="Z62" s="23" t="s">
        <v>319</v>
      </c>
      <c r="AA62" s="23" t="s">
        <v>319</v>
      </c>
      <c r="AB62" s="23" t="s">
        <v>319</v>
      </c>
      <c r="AC62" s="23" t="s">
        <v>319</v>
      </c>
      <c r="AD62" s="17" t="s">
        <v>91</v>
      </c>
      <c r="AE62" s="24" t="n">
        <v>44476</v>
      </c>
      <c r="AF62" s="24" t="n">
        <v>44476</v>
      </c>
      <c r="AG62" s="25" t="s">
        <v>92</v>
      </c>
    </row>
    <row r="63" s="15" customFormat="true" ht="15" hidden="false" customHeight="true" outlineLevel="0" collapsed="false">
      <c r="A63" s="15" t="n">
        <v>2021</v>
      </c>
      <c r="B63" s="16" t="n">
        <v>44440</v>
      </c>
      <c r="C63" s="16" t="n">
        <v>44469</v>
      </c>
      <c r="D63" s="17" t="s">
        <v>93</v>
      </c>
      <c r="E63" s="26" t="s">
        <v>100</v>
      </c>
      <c r="F63" s="19" t="s">
        <v>128</v>
      </c>
      <c r="G63" s="19" t="s">
        <v>128</v>
      </c>
      <c r="H63" s="20" t="s">
        <v>108</v>
      </c>
      <c r="I63" s="27" t="s">
        <v>320</v>
      </c>
      <c r="J63" s="27" t="s">
        <v>243</v>
      </c>
      <c r="K63" s="27" t="s">
        <v>321</v>
      </c>
      <c r="L63" s="17" t="s">
        <v>105</v>
      </c>
      <c r="M63" s="22" t="n">
        <v>20635.69</v>
      </c>
      <c r="N63" s="17" t="s">
        <v>89</v>
      </c>
      <c r="O63" s="22" t="n">
        <v>14703.5</v>
      </c>
      <c r="P63" s="17" t="s">
        <v>89</v>
      </c>
      <c r="Q63" s="23" t="s">
        <v>322</v>
      </c>
      <c r="R63" s="23" t="s">
        <v>322</v>
      </c>
      <c r="S63" s="23" t="s">
        <v>322</v>
      </c>
      <c r="T63" s="23" t="s">
        <v>322</v>
      </c>
      <c r="U63" s="23" t="s">
        <v>322</v>
      </c>
      <c r="V63" s="23" t="s">
        <v>322</v>
      </c>
      <c r="W63" s="23" t="s">
        <v>322</v>
      </c>
      <c r="X63" s="23" t="s">
        <v>322</v>
      </c>
      <c r="Y63" s="23" t="s">
        <v>322</v>
      </c>
      <c r="Z63" s="23" t="s">
        <v>322</v>
      </c>
      <c r="AA63" s="23" t="s">
        <v>322</v>
      </c>
      <c r="AB63" s="23" t="s">
        <v>322</v>
      </c>
      <c r="AC63" s="23" t="s">
        <v>322</v>
      </c>
      <c r="AD63" s="17" t="s">
        <v>91</v>
      </c>
      <c r="AE63" s="24" t="n">
        <v>44476</v>
      </c>
      <c r="AF63" s="24" t="n">
        <v>44476</v>
      </c>
      <c r="AG63" s="25" t="s">
        <v>92</v>
      </c>
    </row>
    <row r="64" s="15" customFormat="true" ht="15" hidden="false" customHeight="true" outlineLevel="0" collapsed="false">
      <c r="A64" s="15" t="n">
        <v>2021</v>
      </c>
      <c r="B64" s="16" t="n">
        <v>44440</v>
      </c>
      <c r="C64" s="16" t="n">
        <v>44469</v>
      </c>
      <c r="D64" s="17" t="s">
        <v>93</v>
      </c>
      <c r="E64" s="26" t="s">
        <v>100</v>
      </c>
      <c r="F64" s="19" t="s">
        <v>128</v>
      </c>
      <c r="G64" s="19" t="s">
        <v>128</v>
      </c>
      <c r="H64" s="20" t="s">
        <v>248</v>
      </c>
      <c r="I64" s="27" t="s">
        <v>323</v>
      </c>
      <c r="J64" s="27" t="s">
        <v>243</v>
      </c>
      <c r="K64" s="27" t="s">
        <v>138</v>
      </c>
      <c r="L64" s="17" t="s">
        <v>105</v>
      </c>
      <c r="M64" s="22" t="n">
        <v>20635.69</v>
      </c>
      <c r="N64" s="17" t="s">
        <v>89</v>
      </c>
      <c r="O64" s="22" t="n">
        <v>14703.5</v>
      </c>
      <c r="P64" s="17" t="s">
        <v>89</v>
      </c>
      <c r="Q64" s="23" t="s">
        <v>324</v>
      </c>
      <c r="R64" s="23" t="s">
        <v>324</v>
      </c>
      <c r="S64" s="23" t="s">
        <v>324</v>
      </c>
      <c r="T64" s="23" t="s">
        <v>324</v>
      </c>
      <c r="U64" s="23" t="s">
        <v>324</v>
      </c>
      <c r="V64" s="23" t="s">
        <v>324</v>
      </c>
      <c r="W64" s="23" t="s">
        <v>324</v>
      </c>
      <c r="X64" s="23" t="s">
        <v>324</v>
      </c>
      <c r="Y64" s="23" t="s">
        <v>324</v>
      </c>
      <c r="Z64" s="23" t="s">
        <v>324</v>
      </c>
      <c r="AA64" s="23" t="s">
        <v>324</v>
      </c>
      <c r="AB64" s="23" t="s">
        <v>324</v>
      </c>
      <c r="AC64" s="23" t="s">
        <v>324</v>
      </c>
      <c r="AD64" s="17" t="s">
        <v>91</v>
      </c>
      <c r="AE64" s="24" t="n">
        <v>44476</v>
      </c>
      <c r="AF64" s="24" t="n">
        <v>44476</v>
      </c>
      <c r="AG64" s="25" t="s">
        <v>92</v>
      </c>
    </row>
    <row r="65" s="15" customFormat="true" ht="15" hidden="false" customHeight="true" outlineLevel="0" collapsed="false">
      <c r="A65" s="15" t="n">
        <v>2021</v>
      </c>
      <c r="B65" s="16" t="n">
        <v>44440</v>
      </c>
      <c r="C65" s="16" t="n">
        <v>44469</v>
      </c>
      <c r="D65" s="17" t="s">
        <v>93</v>
      </c>
      <c r="E65" s="26" t="n">
        <v>21</v>
      </c>
      <c r="F65" s="27" t="s">
        <v>113</v>
      </c>
      <c r="G65" s="27" t="s">
        <v>113</v>
      </c>
      <c r="H65" s="20" t="s">
        <v>84</v>
      </c>
      <c r="I65" s="30" t="s">
        <v>325</v>
      </c>
      <c r="J65" s="30" t="s">
        <v>243</v>
      </c>
      <c r="K65" s="30" t="s">
        <v>154</v>
      </c>
      <c r="L65" s="17" t="s">
        <v>88</v>
      </c>
      <c r="M65" s="22" t="n">
        <v>17023.21</v>
      </c>
      <c r="N65" s="17" t="s">
        <v>89</v>
      </c>
      <c r="O65" s="22" t="n">
        <v>10715.98</v>
      </c>
      <c r="P65" s="17" t="s">
        <v>89</v>
      </c>
      <c r="Q65" s="23" t="s">
        <v>326</v>
      </c>
      <c r="R65" s="23" t="s">
        <v>326</v>
      </c>
      <c r="S65" s="23" t="s">
        <v>326</v>
      </c>
      <c r="T65" s="23" t="s">
        <v>326</v>
      </c>
      <c r="U65" s="23" t="s">
        <v>326</v>
      </c>
      <c r="V65" s="23" t="s">
        <v>326</v>
      </c>
      <c r="W65" s="23" t="s">
        <v>326</v>
      </c>
      <c r="X65" s="23" t="s">
        <v>326</v>
      </c>
      <c r="Y65" s="23" t="s">
        <v>326</v>
      </c>
      <c r="Z65" s="23" t="s">
        <v>326</v>
      </c>
      <c r="AA65" s="23" t="s">
        <v>326</v>
      </c>
      <c r="AB65" s="23" t="s">
        <v>326</v>
      </c>
      <c r="AC65" s="23" t="s">
        <v>326</v>
      </c>
      <c r="AD65" s="17" t="s">
        <v>91</v>
      </c>
      <c r="AE65" s="24" t="n">
        <v>44476</v>
      </c>
      <c r="AF65" s="24" t="n">
        <v>44476</v>
      </c>
      <c r="AG65" s="25" t="s">
        <v>92</v>
      </c>
    </row>
    <row r="66" s="15" customFormat="true" ht="15" hidden="false" customHeight="true" outlineLevel="0" collapsed="false">
      <c r="A66" s="15" t="n">
        <v>2021</v>
      </c>
      <c r="B66" s="16" t="n">
        <v>44440</v>
      </c>
      <c r="C66" s="16" t="n">
        <v>44469</v>
      </c>
      <c r="D66" s="17" t="s">
        <v>93</v>
      </c>
      <c r="E66" s="26" t="s">
        <v>100</v>
      </c>
      <c r="F66" s="27" t="s">
        <v>128</v>
      </c>
      <c r="G66" s="27" t="s">
        <v>128</v>
      </c>
      <c r="H66" s="20" t="s">
        <v>108</v>
      </c>
      <c r="I66" s="27" t="s">
        <v>327</v>
      </c>
      <c r="J66" s="27" t="s">
        <v>328</v>
      </c>
      <c r="K66" s="27" t="s">
        <v>329</v>
      </c>
      <c r="L66" s="17" t="s">
        <v>105</v>
      </c>
      <c r="M66" s="22" t="n">
        <v>20710.69</v>
      </c>
      <c r="N66" s="17" t="s">
        <v>89</v>
      </c>
      <c r="O66" s="22" t="n">
        <v>14962.48</v>
      </c>
      <c r="P66" s="17" t="s">
        <v>89</v>
      </c>
      <c r="Q66" s="23" t="s">
        <v>330</v>
      </c>
      <c r="R66" s="23" t="s">
        <v>330</v>
      </c>
      <c r="S66" s="23" t="s">
        <v>330</v>
      </c>
      <c r="T66" s="23" t="s">
        <v>330</v>
      </c>
      <c r="U66" s="23" t="s">
        <v>330</v>
      </c>
      <c r="V66" s="23" t="s">
        <v>330</v>
      </c>
      <c r="W66" s="23" t="s">
        <v>330</v>
      </c>
      <c r="X66" s="23" t="s">
        <v>330</v>
      </c>
      <c r="Y66" s="23" t="s">
        <v>330</v>
      </c>
      <c r="Z66" s="23" t="s">
        <v>330</v>
      </c>
      <c r="AA66" s="23" t="s">
        <v>330</v>
      </c>
      <c r="AB66" s="23" t="s">
        <v>330</v>
      </c>
      <c r="AC66" s="23" t="s">
        <v>330</v>
      </c>
      <c r="AD66" s="17" t="s">
        <v>91</v>
      </c>
      <c r="AE66" s="24" t="n">
        <v>44476</v>
      </c>
      <c r="AF66" s="24" t="n">
        <v>44476</v>
      </c>
      <c r="AG66" s="25" t="s">
        <v>92</v>
      </c>
    </row>
    <row r="67" s="15" customFormat="true" ht="15" hidden="false" customHeight="true" outlineLevel="0" collapsed="false">
      <c r="A67" s="15" t="n">
        <v>2021</v>
      </c>
      <c r="B67" s="16" t="n">
        <v>44440</v>
      </c>
      <c r="C67" s="16" t="n">
        <v>44469</v>
      </c>
      <c r="D67" s="17" t="s">
        <v>93</v>
      </c>
      <c r="E67" s="26" t="n">
        <v>0</v>
      </c>
      <c r="F67" s="19" t="s">
        <v>145</v>
      </c>
      <c r="G67" s="19" t="s">
        <v>145</v>
      </c>
      <c r="H67" s="20" t="s">
        <v>91</v>
      </c>
      <c r="I67" s="27" t="s">
        <v>331</v>
      </c>
      <c r="J67" s="27" t="s">
        <v>332</v>
      </c>
      <c r="K67" s="27" t="s">
        <v>218</v>
      </c>
      <c r="L67" s="17" t="s">
        <v>105</v>
      </c>
      <c r="M67" s="22" t="n">
        <v>35097.28</v>
      </c>
      <c r="N67" s="17" t="s">
        <v>89</v>
      </c>
      <c r="O67" s="22" t="n">
        <v>23039.74</v>
      </c>
      <c r="P67" s="17" t="s">
        <v>89</v>
      </c>
      <c r="Q67" s="23" t="s">
        <v>333</v>
      </c>
      <c r="R67" s="23" t="s">
        <v>333</v>
      </c>
      <c r="S67" s="23" t="s">
        <v>333</v>
      </c>
      <c r="T67" s="23" t="s">
        <v>333</v>
      </c>
      <c r="U67" s="23" t="s">
        <v>333</v>
      </c>
      <c r="V67" s="23" t="s">
        <v>333</v>
      </c>
      <c r="W67" s="23" t="s">
        <v>333</v>
      </c>
      <c r="X67" s="23" t="s">
        <v>333</v>
      </c>
      <c r="Y67" s="23" t="s">
        <v>333</v>
      </c>
      <c r="Z67" s="23" t="s">
        <v>333</v>
      </c>
      <c r="AA67" s="23" t="s">
        <v>333</v>
      </c>
      <c r="AB67" s="23" t="s">
        <v>333</v>
      </c>
      <c r="AC67" s="23" t="s">
        <v>333</v>
      </c>
      <c r="AD67" s="17" t="s">
        <v>91</v>
      </c>
      <c r="AE67" s="24" t="n">
        <v>44476</v>
      </c>
      <c r="AF67" s="24" t="n">
        <v>44476</v>
      </c>
      <c r="AG67" s="25" t="s">
        <v>92</v>
      </c>
    </row>
    <row r="68" s="15" customFormat="true" ht="15" hidden="false" customHeight="true" outlineLevel="0" collapsed="false">
      <c r="A68" s="15" t="n">
        <v>2021</v>
      </c>
      <c r="B68" s="16" t="n">
        <v>44440</v>
      </c>
      <c r="C68" s="16" t="n">
        <v>44469</v>
      </c>
      <c r="D68" s="17" t="s">
        <v>93</v>
      </c>
      <c r="E68" s="28" t="n">
        <v>26</v>
      </c>
      <c r="F68" s="29" t="s">
        <v>118</v>
      </c>
      <c r="G68" s="29" t="s">
        <v>118</v>
      </c>
      <c r="H68" s="20" t="s">
        <v>215</v>
      </c>
      <c r="I68" s="30" t="s">
        <v>334</v>
      </c>
      <c r="J68" s="30" t="s">
        <v>335</v>
      </c>
      <c r="K68" s="30" t="s">
        <v>86</v>
      </c>
      <c r="L68" s="17" t="s">
        <v>88</v>
      </c>
      <c r="M68" s="22" t="n">
        <v>20695.16</v>
      </c>
      <c r="N68" s="17" t="s">
        <v>89</v>
      </c>
      <c r="O68" s="22" t="n">
        <v>10806.25</v>
      </c>
      <c r="P68" s="17" t="s">
        <v>89</v>
      </c>
      <c r="Q68" s="23" t="s">
        <v>336</v>
      </c>
      <c r="R68" s="23" t="s">
        <v>336</v>
      </c>
      <c r="S68" s="23" t="s">
        <v>336</v>
      </c>
      <c r="T68" s="23" t="s">
        <v>336</v>
      </c>
      <c r="U68" s="23" t="s">
        <v>336</v>
      </c>
      <c r="V68" s="23" t="s">
        <v>336</v>
      </c>
      <c r="W68" s="23" t="s">
        <v>336</v>
      </c>
      <c r="X68" s="23" t="s">
        <v>336</v>
      </c>
      <c r="Y68" s="23" t="s">
        <v>336</v>
      </c>
      <c r="Z68" s="23" t="s">
        <v>336</v>
      </c>
      <c r="AA68" s="23" t="s">
        <v>336</v>
      </c>
      <c r="AB68" s="23" t="s">
        <v>336</v>
      </c>
      <c r="AC68" s="23" t="s">
        <v>336</v>
      </c>
      <c r="AD68" s="17" t="s">
        <v>91</v>
      </c>
      <c r="AE68" s="24" t="n">
        <v>44476</v>
      </c>
      <c r="AF68" s="24" t="n">
        <v>44476</v>
      </c>
      <c r="AG68" s="25" t="s">
        <v>92</v>
      </c>
    </row>
    <row r="69" s="15" customFormat="true" ht="15" hidden="false" customHeight="true" outlineLevel="0" collapsed="false">
      <c r="A69" s="15" t="n">
        <v>2021</v>
      </c>
      <c r="B69" s="16" t="n">
        <v>44440</v>
      </c>
      <c r="C69" s="16" t="n">
        <v>44469</v>
      </c>
      <c r="D69" s="17" t="s">
        <v>93</v>
      </c>
      <c r="E69" s="17" t="n">
        <v>26</v>
      </c>
      <c r="F69" s="31" t="s">
        <v>118</v>
      </c>
      <c r="G69" s="31" t="s">
        <v>118</v>
      </c>
      <c r="H69" s="20" t="s">
        <v>215</v>
      </c>
      <c r="I69" s="15" t="s">
        <v>337</v>
      </c>
      <c r="J69" s="15" t="s">
        <v>338</v>
      </c>
      <c r="K69" s="15" t="s">
        <v>339</v>
      </c>
      <c r="L69" s="17" t="s">
        <v>88</v>
      </c>
      <c r="M69" s="22" t="n">
        <v>15974.97</v>
      </c>
      <c r="N69" s="17" t="s">
        <v>89</v>
      </c>
      <c r="O69" s="22" t="n">
        <v>12929.78</v>
      </c>
      <c r="P69" s="17" t="s">
        <v>89</v>
      </c>
      <c r="Q69" s="23" t="s">
        <v>340</v>
      </c>
      <c r="R69" s="23" t="s">
        <v>340</v>
      </c>
      <c r="S69" s="23" t="s">
        <v>340</v>
      </c>
      <c r="T69" s="23" t="s">
        <v>340</v>
      </c>
      <c r="U69" s="23" t="s">
        <v>340</v>
      </c>
      <c r="V69" s="23" t="s">
        <v>340</v>
      </c>
      <c r="W69" s="23" t="s">
        <v>340</v>
      </c>
      <c r="X69" s="23" t="s">
        <v>340</v>
      </c>
      <c r="Y69" s="23" t="s">
        <v>340</v>
      </c>
      <c r="Z69" s="23" t="s">
        <v>340</v>
      </c>
      <c r="AA69" s="23" t="s">
        <v>340</v>
      </c>
      <c r="AB69" s="23" t="s">
        <v>340</v>
      </c>
      <c r="AC69" s="23" t="s">
        <v>340</v>
      </c>
      <c r="AD69" s="17" t="s">
        <v>91</v>
      </c>
      <c r="AE69" s="24" t="n">
        <v>44476</v>
      </c>
      <c r="AF69" s="24" t="n">
        <v>44476</v>
      </c>
      <c r="AG69" s="25" t="s">
        <v>92</v>
      </c>
    </row>
    <row r="70" s="15" customFormat="true" ht="15" hidden="false" customHeight="true" outlineLevel="0" collapsed="false">
      <c r="A70" s="15" t="n">
        <v>2021</v>
      </c>
      <c r="B70" s="16" t="n">
        <v>44440</v>
      </c>
      <c r="C70" s="16" t="n">
        <v>44469</v>
      </c>
      <c r="D70" s="17" t="s">
        <v>93</v>
      </c>
      <c r="E70" s="26" t="n">
        <v>21</v>
      </c>
      <c r="F70" s="19" t="s">
        <v>113</v>
      </c>
      <c r="G70" s="19" t="s">
        <v>113</v>
      </c>
      <c r="H70" s="20" t="s">
        <v>341</v>
      </c>
      <c r="I70" s="27" t="s">
        <v>342</v>
      </c>
      <c r="J70" s="27" t="s">
        <v>343</v>
      </c>
      <c r="K70" s="27" t="s">
        <v>344</v>
      </c>
      <c r="L70" s="17" t="s">
        <v>88</v>
      </c>
      <c r="M70" s="22" t="n">
        <v>17023.21</v>
      </c>
      <c r="N70" s="17" t="s">
        <v>89</v>
      </c>
      <c r="O70" s="22" t="n">
        <v>10992.36</v>
      </c>
      <c r="P70" s="17" t="s">
        <v>89</v>
      </c>
      <c r="Q70" s="23" t="s">
        <v>345</v>
      </c>
      <c r="R70" s="23" t="s">
        <v>345</v>
      </c>
      <c r="S70" s="23" t="s">
        <v>345</v>
      </c>
      <c r="T70" s="23" t="s">
        <v>345</v>
      </c>
      <c r="U70" s="23" t="s">
        <v>345</v>
      </c>
      <c r="V70" s="23" t="s">
        <v>345</v>
      </c>
      <c r="W70" s="23" t="s">
        <v>345</v>
      </c>
      <c r="X70" s="23" t="s">
        <v>345</v>
      </c>
      <c r="Y70" s="23" t="s">
        <v>345</v>
      </c>
      <c r="Z70" s="23" t="s">
        <v>345</v>
      </c>
      <c r="AA70" s="23" t="s">
        <v>345</v>
      </c>
      <c r="AB70" s="23" t="s">
        <v>345</v>
      </c>
      <c r="AC70" s="23" t="s">
        <v>345</v>
      </c>
      <c r="AD70" s="17" t="s">
        <v>91</v>
      </c>
      <c r="AE70" s="24" t="n">
        <v>44476</v>
      </c>
      <c r="AF70" s="24" t="n">
        <v>44476</v>
      </c>
      <c r="AG70" s="25" t="s">
        <v>92</v>
      </c>
    </row>
    <row r="71" s="15" customFormat="true" ht="15" hidden="false" customHeight="true" outlineLevel="0" collapsed="false">
      <c r="A71" s="15" t="n">
        <v>2021</v>
      </c>
      <c r="B71" s="16" t="n">
        <v>44440</v>
      </c>
      <c r="C71" s="16" t="n">
        <v>44469</v>
      </c>
      <c r="D71" s="17" t="s">
        <v>93</v>
      </c>
      <c r="E71" s="26" t="n">
        <v>0</v>
      </c>
      <c r="F71" s="19" t="s">
        <v>346</v>
      </c>
      <c r="G71" s="19" t="s">
        <v>346</v>
      </c>
      <c r="H71" s="20" t="s">
        <v>292</v>
      </c>
      <c r="I71" s="27" t="s">
        <v>347</v>
      </c>
      <c r="J71" s="27" t="s">
        <v>312</v>
      </c>
      <c r="K71" s="27" t="s">
        <v>154</v>
      </c>
      <c r="L71" s="17" t="s">
        <v>88</v>
      </c>
      <c r="M71" s="22" t="n">
        <v>34972.28</v>
      </c>
      <c r="N71" s="17" t="s">
        <v>89</v>
      </c>
      <c r="O71" s="22" t="n">
        <v>21031.8</v>
      </c>
      <c r="P71" s="17" t="s">
        <v>89</v>
      </c>
      <c r="Q71" s="23" t="s">
        <v>348</v>
      </c>
      <c r="R71" s="23" t="s">
        <v>348</v>
      </c>
      <c r="S71" s="23" t="s">
        <v>348</v>
      </c>
      <c r="T71" s="23" t="s">
        <v>348</v>
      </c>
      <c r="U71" s="23" t="s">
        <v>348</v>
      </c>
      <c r="V71" s="23" t="s">
        <v>348</v>
      </c>
      <c r="W71" s="23" t="s">
        <v>348</v>
      </c>
      <c r="X71" s="23" t="s">
        <v>348</v>
      </c>
      <c r="Y71" s="23" t="s">
        <v>348</v>
      </c>
      <c r="Z71" s="23" t="s">
        <v>348</v>
      </c>
      <c r="AA71" s="23" t="s">
        <v>348</v>
      </c>
      <c r="AB71" s="23" t="s">
        <v>348</v>
      </c>
      <c r="AC71" s="23" t="s">
        <v>348</v>
      </c>
      <c r="AD71" s="17" t="s">
        <v>91</v>
      </c>
      <c r="AE71" s="24" t="n">
        <v>44476</v>
      </c>
      <c r="AF71" s="24" t="n">
        <v>44476</v>
      </c>
      <c r="AG71" s="25" t="s">
        <v>92</v>
      </c>
    </row>
    <row r="72" s="15" customFormat="true" ht="15" hidden="false" customHeight="true" outlineLevel="0" collapsed="false">
      <c r="A72" s="15" t="n">
        <v>2021</v>
      </c>
      <c r="B72" s="16" t="n">
        <v>44440</v>
      </c>
      <c r="C72" s="16" t="n">
        <v>44469</v>
      </c>
      <c r="D72" s="17" t="s">
        <v>93</v>
      </c>
      <c r="E72" s="26" t="n">
        <v>0</v>
      </c>
      <c r="F72" s="19" t="s">
        <v>178</v>
      </c>
      <c r="G72" s="19" t="s">
        <v>178</v>
      </c>
      <c r="H72" s="20" t="s">
        <v>108</v>
      </c>
      <c r="I72" s="27" t="s">
        <v>349</v>
      </c>
      <c r="J72" s="27" t="s">
        <v>350</v>
      </c>
      <c r="K72" s="27" t="s">
        <v>351</v>
      </c>
      <c r="L72" s="17" t="s">
        <v>105</v>
      </c>
      <c r="M72" s="22" t="n">
        <v>38861.03</v>
      </c>
      <c r="N72" s="17" t="s">
        <v>89</v>
      </c>
      <c r="O72" s="22" t="n">
        <v>20307.87</v>
      </c>
      <c r="P72" s="17" t="s">
        <v>89</v>
      </c>
      <c r="Q72" s="23" t="s">
        <v>352</v>
      </c>
      <c r="R72" s="23" t="s">
        <v>352</v>
      </c>
      <c r="S72" s="23" t="s">
        <v>352</v>
      </c>
      <c r="T72" s="23" t="s">
        <v>352</v>
      </c>
      <c r="U72" s="23" t="s">
        <v>352</v>
      </c>
      <c r="V72" s="23" t="s">
        <v>352</v>
      </c>
      <c r="W72" s="23" t="s">
        <v>352</v>
      </c>
      <c r="X72" s="23" t="s">
        <v>352</v>
      </c>
      <c r="Y72" s="23" t="s">
        <v>352</v>
      </c>
      <c r="Z72" s="23" t="s">
        <v>352</v>
      </c>
      <c r="AA72" s="23" t="s">
        <v>352</v>
      </c>
      <c r="AB72" s="23" t="s">
        <v>352</v>
      </c>
      <c r="AC72" s="23" t="s">
        <v>352</v>
      </c>
      <c r="AD72" s="17" t="s">
        <v>91</v>
      </c>
      <c r="AE72" s="24" t="n">
        <v>44476</v>
      </c>
      <c r="AF72" s="24" t="n">
        <v>44476</v>
      </c>
      <c r="AG72" s="25" t="s">
        <v>92</v>
      </c>
    </row>
    <row r="73" s="15" customFormat="true" ht="15" hidden="false" customHeight="true" outlineLevel="0" collapsed="false">
      <c r="A73" s="15" t="n">
        <v>2021</v>
      </c>
      <c r="B73" s="16" t="n">
        <v>44440</v>
      </c>
      <c r="C73" s="16" t="n">
        <v>44469</v>
      </c>
      <c r="D73" s="17" t="s">
        <v>93</v>
      </c>
      <c r="E73" s="17" t="n">
        <v>0</v>
      </c>
      <c r="F73" s="19" t="s">
        <v>145</v>
      </c>
      <c r="G73" s="19" t="s">
        <v>145</v>
      </c>
      <c r="H73" s="20" t="s">
        <v>353</v>
      </c>
      <c r="I73" s="15" t="s">
        <v>354</v>
      </c>
      <c r="J73" s="27" t="s">
        <v>355</v>
      </c>
      <c r="K73" s="27" t="s">
        <v>243</v>
      </c>
      <c r="L73" s="17" t="s">
        <v>105</v>
      </c>
      <c r="M73" s="22" t="n">
        <v>38097.28</v>
      </c>
      <c r="N73" s="17" t="s">
        <v>89</v>
      </c>
      <c r="O73" s="22" t="n">
        <v>26824.31</v>
      </c>
      <c r="P73" s="17" t="s">
        <v>89</v>
      </c>
      <c r="Q73" s="23" t="s">
        <v>356</v>
      </c>
      <c r="R73" s="23" t="s">
        <v>356</v>
      </c>
      <c r="S73" s="23" t="s">
        <v>356</v>
      </c>
      <c r="T73" s="23" t="s">
        <v>356</v>
      </c>
      <c r="U73" s="23" t="s">
        <v>356</v>
      </c>
      <c r="V73" s="23" t="s">
        <v>356</v>
      </c>
      <c r="W73" s="23" t="s">
        <v>356</v>
      </c>
      <c r="X73" s="23" t="s">
        <v>356</v>
      </c>
      <c r="Y73" s="23" t="s">
        <v>356</v>
      </c>
      <c r="Z73" s="23" t="s">
        <v>356</v>
      </c>
      <c r="AA73" s="23" t="s">
        <v>356</v>
      </c>
      <c r="AB73" s="23" t="s">
        <v>356</v>
      </c>
      <c r="AC73" s="23" t="s">
        <v>356</v>
      </c>
      <c r="AD73" s="17" t="s">
        <v>91</v>
      </c>
      <c r="AE73" s="24" t="n">
        <v>44476</v>
      </c>
      <c r="AF73" s="24" t="n">
        <v>44476</v>
      </c>
      <c r="AG73" s="25" t="s">
        <v>92</v>
      </c>
    </row>
    <row r="74" s="15" customFormat="true" ht="15" hidden="false" customHeight="true" outlineLevel="0" collapsed="false">
      <c r="A74" s="15" t="n">
        <v>2021</v>
      </c>
      <c r="B74" s="16" t="n">
        <v>44440</v>
      </c>
      <c r="C74" s="16" t="n">
        <v>44469</v>
      </c>
      <c r="D74" s="17" t="s">
        <v>93</v>
      </c>
      <c r="E74" s="26" t="n">
        <v>21</v>
      </c>
      <c r="F74" s="19" t="s">
        <v>113</v>
      </c>
      <c r="G74" s="19" t="s">
        <v>113</v>
      </c>
      <c r="H74" s="20" t="s">
        <v>281</v>
      </c>
      <c r="I74" s="27" t="s">
        <v>357</v>
      </c>
      <c r="J74" s="27" t="s">
        <v>358</v>
      </c>
      <c r="K74" s="27" t="s">
        <v>217</v>
      </c>
      <c r="L74" s="17" t="s">
        <v>88</v>
      </c>
      <c r="M74" s="22" t="n">
        <v>17023.21</v>
      </c>
      <c r="N74" s="17" t="s">
        <v>89</v>
      </c>
      <c r="O74" s="22" t="n">
        <v>12346.1</v>
      </c>
      <c r="P74" s="17" t="s">
        <v>89</v>
      </c>
      <c r="Q74" s="23" t="s">
        <v>359</v>
      </c>
      <c r="R74" s="23" t="s">
        <v>359</v>
      </c>
      <c r="S74" s="23" t="s">
        <v>359</v>
      </c>
      <c r="T74" s="23" t="s">
        <v>359</v>
      </c>
      <c r="U74" s="23" t="s">
        <v>359</v>
      </c>
      <c r="V74" s="23" t="s">
        <v>359</v>
      </c>
      <c r="W74" s="23" t="s">
        <v>359</v>
      </c>
      <c r="X74" s="23" t="s">
        <v>359</v>
      </c>
      <c r="Y74" s="23" t="s">
        <v>359</v>
      </c>
      <c r="Z74" s="23" t="s">
        <v>359</v>
      </c>
      <c r="AA74" s="23" t="s">
        <v>359</v>
      </c>
      <c r="AB74" s="23" t="s">
        <v>359</v>
      </c>
      <c r="AC74" s="23" t="s">
        <v>359</v>
      </c>
      <c r="AD74" s="17" t="s">
        <v>91</v>
      </c>
      <c r="AE74" s="24" t="n">
        <v>44476</v>
      </c>
      <c r="AF74" s="24" t="n">
        <v>44476</v>
      </c>
      <c r="AG74" s="25" t="s">
        <v>92</v>
      </c>
    </row>
    <row r="75" s="15" customFormat="true" ht="15" hidden="false" customHeight="true" outlineLevel="0" collapsed="false">
      <c r="A75" s="15" t="n">
        <v>2021</v>
      </c>
      <c r="B75" s="16" t="n">
        <v>44440</v>
      </c>
      <c r="C75" s="16" t="n">
        <v>44469</v>
      </c>
      <c r="D75" s="17" t="s">
        <v>93</v>
      </c>
      <c r="E75" s="26" t="n">
        <v>27</v>
      </c>
      <c r="F75" s="19" t="s">
        <v>188</v>
      </c>
      <c r="G75" s="19" t="s">
        <v>188</v>
      </c>
      <c r="H75" s="20" t="s">
        <v>248</v>
      </c>
      <c r="I75" s="27" t="s">
        <v>360</v>
      </c>
      <c r="J75" s="27" t="s">
        <v>361</v>
      </c>
      <c r="K75" s="27" t="s">
        <v>243</v>
      </c>
      <c r="L75" s="17" t="s">
        <v>88</v>
      </c>
      <c r="M75" s="22" t="n">
        <v>18742.32</v>
      </c>
      <c r="N75" s="17" t="s">
        <v>89</v>
      </c>
      <c r="O75" s="22" t="n">
        <v>13301.38</v>
      </c>
      <c r="P75" s="17" t="s">
        <v>89</v>
      </c>
      <c r="Q75" s="23" t="s">
        <v>362</v>
      </c>
      <c r="R75" s="23" t="s">
        <v>362</v>
      </c>
      <c r="S75" s="23" t="s">
        <v>362</v>
      </c>
      <c r="T75" s="23" t="s">
        <v>362</v>
      </c>
      <c r="U75" s="23" t="s">
        <v>362</v>
      </c>
      <c r="V75" s="23" t="s">
        <v>362</v>
      </c>
      <c r="W75" s="23" t="s">
        <v>362</v>
      </c>
      <c r="X75" s="23" t="s">
        <v>362</v>
      </c>
      <c r="Y75" s="23" t="s">
        <v>362</v>
      </c>
      <c r="Z75" s="23" t="s">
        <v>362</v>
      </c>
      <c r="AA75" s="23" t="s">
        <v>362</v>
      </c>
      <c r="AB75" s="23" t="s">
        <v>362</v>
      </c>
      <c r="AC75" s="23" t="s">
        <v>362</v>
      </c>
      <c r="AD75" s="17" t="s">
        <v>91</v>
      </c>
      <c r="AE75" s="24" t="n">
        <v>44476</v>
      </c>
      <c r="AF75" s="24" t="n">
        <v>44476</v>
      </c>
      <c r="AG75" s="25" t="s">
        <v>92</v>
      </c>
    </row>
    <row r="76" s="15" customFormat="true" ht="15" hidden="false" customHeight="true" outlineLevel="0" collapsed="false">
      <c r="A76" s="15" t="n">
        <v>2021</v>
      </c>
      <c r="B76" s="16" t="n">
        <v>44440</v>
      </c>
      <c r="C76" s="16" t="n">
        <v>44469</v>
      </c>
      <c r="D76" s="17" t="s">
        <v>82</v>
      </c>
      <c r="E76" s="26" t="n">
        <v>0</v>
      </c>
      <c r="F76" s="19" t="s">
        <v>363</v>
      </c>
      <c r="G76" s="19" t="s">
        <v>363</v>
      </c>
      <c r="H76" s="20" t="s">
        <v>95</v>
      </c>
      <c r="I76" s="27" t="s">
        <v>364</v>
      </c>
      <c r="J76" s="27" t="s">
        <v>227</v>
      </c>
      <c r="K76" s="27" t="s">
        <v>365</v>
      </c>
      <c r="L76" s="17" t="s">
        <v>88</v>
      </c>
      <c r="M76" s="22" t="n">
        <v>161333.74</v>
      </c>
      <c r="N76" s="17" t="s">
        <v>89</v>
      </c>
      <c r="O76" s="22" t="n">
        <v>99581.93</v>
      </c>
      <c r="P76" s="17" t="s">
        <v>89</v>
      </c>
      <c r="Q76" s="23" t="s">
        <v>366</v>
      </c>
      <c r="R76" s="23" t="s">
        <v>366</v>
      </c>
      <c r="S76" s="23" t="s">
        <v>366</v>
      </c>
      <c r="T76" s="23" t="s">
        <v>366</v>
      </c>
      <c r="U76" s="23" t="s">
        <v>366</v>
      </c>
      <c r="V76" s="23" t="s">
        <v>366</v>
      </c>
      <c r="W76" s="23" t="s">
        <v>366</v>
      </c>
      <c r="X76" s="23" t="s">
        <v>366</v>
      </c>
      <c r="Y76" s="23" t="s">
        <v>366</v>
      </c>
      <c r="Z76" s="23" t="s">
        <v>366</v>
      </c>
      <c r="AA76" s="23" t="s">
        <v>366</v>
      </c>
      <c r="AB76" s="23" t="s">
        <v>366</v>
      </c>
      <c r="AC76" s="23" t="s">
        <v>366</v>
      </c>
      <c r="AD76" s="17" t="s">
        <v>91</v>
      </c>
      <c r="AE76" s="24" t="n">
        <v>44476</v>
      </c>
      <c r="AF76" s="24" t="n">
        <v>44476</v>
      </c>
      <c r="AG76" s="25" t="s">
        <v>92</v>
      </c>
    </row>
    <row r="77" s="15" customFormat="true" ht="15" hidden="false" customHeight="true" outlineLevel="0" collapsed="false">
      <c r="A77" s="15" t="n">
        <v>2021</v>
      </c>
      <c r="B77" s="16" t="n">
        <v>44440</v>
      </c>
      <c r="C77" s="16" t="n">
        <v>44469</v>
      </c>
      <c r="D77" s="17" t="s">
        <v>93</v>
      </c>
      <c r="E77" s="26" t="n">
        <v>26</v>
      </c>
      <c r="F77" s="19" t="s">
        <v>118</v>
      </c>
      <c r="G77" s="19" t="s">
        <v>118</v>
      </c>
      <c r="H77" s="20" t="s">
        <v>140</v>
      </c>
      <c r="I77" s="27" t="s">
        <v>367</v>
      </c>
      <c r="J77" s="27" t="s">
        <v>368</v>
      </c>
      <c r="K77" s="27" t="s">
        <v>369</v>
      </c>
      <c r="L77" s="17" t="s">
        <v>105</v>
      </c>
      <c r="M77" s="22" t="n">
        <v>18470.16</v>
      </c>
      <c r="N77" s="17" t="s">
        <v>89</v>
      </c>
      <c r="O77" s="22" t="n">
        <v>11553.28</v>
      </c>
      <c r="P77" s="17" t="s">
        <v>89</v>
      </c>
      <c r="Q77" s="23" t="s">
        <v>370</v>
      </c>
      <c r="R77" s="23" t="s">
        <v>370</v>
      </c>
      <c r="S77" s="23" t="s">
        <v>370</v>
      </c>
      <c r="T77" s="23" t="s">
        <v>370</v>
      </c>
      <c r="U77" s="23" t="s">
        <v>370</v>
      </c>
      <c r="V77" s="23" t="s">
        <v>370</v>
      </c>
      <c r="W77" s="23" t="s">
        <v>370</v>
      </c>
      <c r="X77" s="23" t="s">
        <v>370</v>
      </c>
      <c r="Y77" s="23" t="s">
        <v>370</v>
      </c>
      <c r="Z77" s="23" t="s">
        <v>370</v>
      </c>
      <c r="AA77" s="23" t="s">
        <v>370</v>
      </c>
      <c r="AB77" s="23" t="s">
        <v>370</v>
      </c>
      <c r="AC77" s="23" t="s">
        <v>370</v>
      </c>
      <c r="AD77" s="17" t="s">
        <v>91</v>
      </c>
      <c r="AE77" s="24" t="n">
        <v>44476</v>
      </c>
      <c r="AF77" s="24" t="n">
        <v>44476</v>
      </c>
      <c r="AG77" s="25" t="s">
        <v>92</v>
      </c>
    </row>
    <row r="78" s="15" customFormat="true" ht="15" hidden="false" customHeight="true" outlineLevel="0" collapsed="false">
      <c r="A78" s="15" t="n">
        <v>2021</v>
      </c>
      <c r="B78" s="16" t="n">
        <v>44440</v>
      </c>
      <c r="C78" s="16" t="n">
        <v>44469</v>
      </c>
      <c r="D78" s="17" t="s">
        <v>93</v>
      </c>
      <c r="E78" s="26" t="n">
        <v>0</v>
      </c>
      <c r="F78" s="29" t="s">
        <v>178</v>
      </c>
      <c r="G78" s="29" t="s">
        <v>178</v>
      </c>
      <c r="H78" s="20" t="s">
        <v>91</v>
      </c>
      <c r="I78" s="30" t="s">
        <v>371</v>
      </c>
      <c r="J78" s="30" t="s">
        <v>372</v>
      </c>
      <c r="K78" s="30" t="s">
        <v>301</v>
      </c>
      <c r="L78" s="17" t="s">
        <v>105</v>
      </c>
      <c r="M78" s="22" t="n">
        <v>38836.03</v>
      </c>
      <c r="N78" s="17" t="s">
        <v>89</v>
      </c>
      <c r="O78" s="22" t="n">
        <v>20064.7</v>
      </c>
      <c r="P78" s="17" t="s">
        <v>89</v>
      </c>
      <c r="Q78" s="23" t="s">
        <v>373</v>
      </c>
      <c r="R78" s="23" t="s">
        <v>373</v>
      </c>
      <c r="S78" s="23" t="s">
        <v>373</v>
      </c>
      <c r="T78" s="23" t="s">
        <v>373</v>
      </c>
      <c r="U78" s="23" t="s">
        <v>373</v>
      </c>
      <c r="V78" s="23" t="s">
        <v>373</v>
      </c>
      <c r="W78" s="23" t="s">
        <v>373</v>
      </c>
      <c r="X78" s="23" t="s">
        <v>373</v>
      </c>
      <c r="Y78" s="23" t="s">
        <v>373</v>
      </c>
      <c r="Z78" s="23" t="s">
        <v>373</v>
      </c>
      <c r="AA78" s="23" t="s">
        <v>373</v>
      </c>
      <c r="AB78" s="23" t="s">
        <v>373</v>
      </c>
      <c r="AC78" s="23" t="s">
        <v>373</v>
      </c>
      <c r="AD78" s="17" t="s">
        <v>91</v>
      </c>
      <c r="AE78" s="24" t="n">
        <v>44476</v>
      </c>
      <c r="AF78" s="24" t="n">
        <v>44476</v>
      </c>
      <c r="AG78" s="25" t="s">
        <v>92</v>
      </c>
    </row>
    <row r="79" s="15" customFormat="true" ht="15" hidden="false" customHeight="true" outlineLevel="0" collapsed="false">
      <c r="A79" s="15" t="n">
        <v>2021</v>
      </c>
      <c r="B79" s="16" t="n">
        <v>44440</v>
      </c>
      <c r="C79" s="16" t="n">
        <v>44469</v>
      </c>
      <c r="D79" s="17" t="s">
        <v>82</v>
      </c>
      <c r="E79" s="26" t="n">
        <v>0</v>
      </c>
      <c r="F79" s="19" t="s">
        <v>374</v>
      </c>
      <c r="G79" s="19" t="s">
        <v>374</v>
      </c>
      <c r="H79" s="20" t="s">
        <v>91</v>
      </c>
      <c r="I79" s="30" t="s">
        <v>375</v>
      </c>
      <c r="J79" s="30" t="s">
        <v>376</v>
      </c>
      <c r="K79" s="30" t="s">
        <v>377</v>
      </c>
      <c r="L79" s="17" t="s">
        <v>88</v>
      </c>
      <c r="M79" s="22" t="n">
        <v>137258.47</v>
      </c>
      <c r="N79" s="17" t="s">
        <v>89</v>
      </c>
      <c r="O79" s="22" t="n">
        <v>74278.58</v>
      </c>
      <c r="P79" s="17" t="s">
        <v>89</v>
      </c>
      <c r="Q79" s="23" t="s">
        <v>378</v>
      </c>
      <c r="R79" s="23" t="s">
        <v>378</v>
      </c>
      <c r="S79" s="23" t="s">
        <v>378</v>
      </c>
      <c r="T79" s="23" t="s">
        <v>378</v>
      </c>
      <c r="U79" s="23" t="s">
        <v>378</v>
      </c>
      <c r="V79" s="23" t="s">
        <v>378</v>
      </c>
      <c r="W79" s="23" t="s">
        <v>378</v>
      </c>
      <c r="X79" s="23" t="s">
        <v>378</v>
      </c>
      <c r="Y79" s="23" t="s">
        <v>378</v>
      </c>
      <c r="Z79" s="23" t="s">
        <v>378</v>
      </c>
      <c r="AA79" s="23" t="s">
        <v>378</v>
      </c>
      <c r="AB79" s="23" t="s">
        <v>378</v>
      </c>
      <c r="AC79" s="23" t="s">
        <v>378</v>
      </c>
      <c r="AD79" s="17" t="s">
        <v>91</v>
      </c>
      <c r="AE79" s="24" t="n">
        <v>44476</v>
      </c>
      <c r="AF79" s="24" t="n">
        <v>44476</v>
      </c>
      <c r="AG79" s="25" t="s">
        <v>92</v>
      </c>
    </row>
    <row r="80" s="15" customFormat="true" ht="15" hidden="false" customHeight="true" outlineLevel="0" collapsed="false">
      <c r="A80" s="15" t="n">
        <v>2021</v>
      </c>
      <c r="B80" s="16" t="n">
        <v>44440</v>
      </c>
      <c r="C80" s="16" t="n">
        <v>44469</v>
      </c>
      <c r="D80" s="17" t="s">
        <v>93</v>
      </c>
      <c r="E80" s="28" t="n">
        <v>0</v>
      </c>
      <c r="F80" s="19" t="s">
        <v>145</v>
      </c>
      <c r="G80" s="19" t="s">
        <v>145</v>
      </c>
      <c r="H80" s="20" t="s">
        <v>189</v>
      </c>
      <c r="I80" s="27" t="s">
        <v>379</v>
      </c>
      <c r="J80" s="27" t="s">
        <v>380</v>
      </c>
      <c r="K80" s="27" t="s">
        <v>168</v>
      </c>
      <c r="L80" s="17" t="s">
        <v>105</v>
      </c>
      <c r="M80" s="22" t="n">
        <v>35147.28</v>
      </c>
      <c r="N80" s="17" t="s">
        <v>89</v>
      </c>
      <c r="O80" s="22" t="n">
        <v>24099.24</v>
      </c>
      <c r="P80" s="17" t="s">
        <v>89</v>
      </c>
      <c r="Q80" s="23" t="s">
        <v>381</v>
      </c>
      <c r="R80" s="23" t="s">
        <v>381</v>
      </c>
      <c r="S80" s="23" t="s">
        <v>381</v>
      </c>
      <c r="T80" s="23" t="s">
        <v>381</v>
      </c>
      <c r="U80" s="23" t="s">
        <v>381</v>
      </c>
      <c r="V80" s="23" t="s">
        <v>381</v>
      </c>
      <c r="W80" s="23" t="s">
        <v>381</v>
      </c>
      <c r="X80" s="23" t="s">
        <v>381</v>
      </c>
      <c r="Y80" s="23" t="s">
        <v>381</v>
      </c>
      <c r="Z80" s="23" t="s">
        <v>381</v>
      </c>
      <c r="AA80" s="23" t="s">
        <v>381</v>
      </c>
      <c r="AB80" s="23" t="s">
        <v>381</v>
      </c>
      <c r="AC80" s="23" t="s">
        <v>381</v>
      </c>
      <c r="AD80" s="17" t="s">
        <v>91</v>
      </c>
      <c r="AE80" s="24" t="n">
        <v>44476</v>
      </c>
      <c r="AF80" s="24" t="n">
        <v>44476</v>
      </c>
      <c r="AG80" s="25" t="s">
        <v>92</v>
      </c>
    </row>
    <row r="81" s="15" customFormat="true" ht="15" hidden="false" customHeight="true" outlineLevel="0" collapsed="false">
      <c r="A81" s="15" t="n">
        <v>2021</v>
      </c>
      <c r="B81" s="16" t="n">
        <v>44440</v>
      </c>
      <c r="C81" s="16" t="n">
        <v>44469</v>
      </c>
      <c r="D81" s="17" t="s">
        <v>93</v>
      </c>
      <c r="E81" s="26" t="s">
        <v>100</v>
      </c>
      <c r="F81" s="19" t="s">
        <v>101</v>
      </c>
      <c r="G81" s="19" t="s">
        <v>101</v>
      </c>
      <c r="H81" s="20" t="s">
        <v>95</v>
      </c>
      <c r="I81" s="27" t="s">
        <v>382</v>
      </c>
      <c r="J81" s="27" t="s">
        <v>383</v>
      </c>
      <c r="K81" s="27" t="s">
        <v>384</v>
      </c>
      <c r="L81" s="17" t="s">
        <v>105</v>
      </c>
      <c r="M81" s="22" t="n">
        <v>33713.37</v>
      </c>
      <c r="N81" s="17" t="s">
        <v>89</v>
      </c>
      <c r="O81" s="22" t="n">
        <v>22103.31</v>
      </c>
      <c r="P81" s="17" t="s">
        <v>89</v>
      </c>
      <c r="Q81" s="23" t="s">
        <v>385</v>
      </c>
      <c r="R81" s="23" t="s">
        <v>385</v>
      </c>
      <c r="S81" s="23" t="s">
        <v>385</v>
      </c>
      <c r="T81" s="23" t="s">
        <v>385</v>
      </c>
      <c r="U81" s="23" t="s">
        <v>385</v>
      </c>
      <c r="V81" s="23" t="s">
        <v>385</v>
      </c>
      <c r="W81" s="23" t="s">
        <v>385</v>
      </c>
      <c r="X81" s="23" t="s">
        <v>385</v>
      </c>
      <c r="Y81" s="23" t="s">
        <v>385</v>
      </c>
      <c r="Z81" s="23" t="s">
        <v>385</v>
      </c>
      <c r="AA81" s="23" t="s">
        <v>385</v>
      </c>
      <c r="AB81" s="23" t="s">
        <v>385</v>
      </c>
      <c r="AC81" s="23" t="s">
        <v>385</v>
      </c>
      <c r="AD81" s="17" t="s">
        <v>91</v>
      </c>
      <c r="AE81" s="24" t="n">
        <v>44476</v>
      </c>
      <c r="AF81" s="24" t="n">
        <v>44476</v>
      </c>
      <c r="AG81" s="25" t="s">
        <v>92</v>
      </c>
    </row>
    <row r="82" s="15" customFormat="true" ht="15" hidden="false" customHeight="true" outlineLevel="0" collapsed="false">
      <c r="A82" s="15" t="n">
        <v>2021</v>
      </c>
      <c r="B82" s="16" t="n">
        <v>44440</v>
      </c>
      <c r="C82" s="16" t="n">
        <v>44469</v>
      </c>
      <c r="D82" s="17" t="s">
        <v>93</v>
      </c>
      <c r="E82" s="26" t="n">
        <v>0</v>
      </c>
      <c r="F82" s="19" t="s">
        <v>145</v>
      </c>
      <c r="G82" s="19" t="s">
        <v>145</v>
      </c>
      <c r="H82" s="20" t="s">
        <v>108</v>
      </c>
      <c r="I82" s="27" t="s">
        <v>386</v>
      </c>
      <c r="J82" s="27" t="s">
        <v>387</v>
      </c>
      <c r="K82" s="27" t="s">
        <v>388</v>
      </c>
      <c r="L82" s="17" t="s">
        <v>105</v>
      </c>
      <c r="M82" s="22" t="n">
        <v>28768.09</v>
      </c>
      <c r="N82" s="17" t="s">
        <v>89</v>
      </c>
      <c r="O82" s="22" t="n">
        <v>18964.06</v>
      </c>
      <c r="P82" s="17" t="s">
        <v>89</v>
      </c>
      <c r="Q82" s="23" t="s">
        <v>389</v>
      </c>
      <c r="R82" s="23" t="s">
        <v>389</v>
      </c>
      <c r="S82" s="23" t="s">
        <v>389</v>
      </c>
      <c r="T82" s="23" t="s">
        <v>389</v>
      </c>
      <c r="U82" s="23" t="s">
        <v>389</v>
      </c>
      <c r="V82" s="23" t="s">
        <v>389</v>
      </c>
      <c r="W82" s="23" t="s">
        <v>389</v>
      </c>
      <c r="X82" s="23" t="s">
        <v>389</v>
      </c>
      <c r="Y82" s="23" t="s">
        <v>389</v>
      </c>
      <c r="Z82" s="23" t="s">
        <v>389</v>
      </c>
      <c r="AA82" s="23" t="s">
        <v>389</v>
      </c>
      <c r="AB82" s="23" t="s">
        <v>389</v>
      </c>
      <c r="AC82" s="23" t="s">
        <v>389</v>
      </c>
      <c r="AD82" s="17" t="s">
        <v>91</v>
      </c>
      <c r="AE82" s="24" t="n">
        <v>44476</v>
      </c>
      <c r="AF82" s="24" t="n">
        <v>44476</v>
      </c>
      <c r="AG82" s="25" t="s">
        <v>92</v>
      </c>
    </row>
    <row r="83" s="15" customFormat="true" ht="15" hidden="false" customHeight="true" outlineLevel="0" collapsed="false">
      <c r="A83" s="15" t="n">
        <v>2021</v>
      </c>
      <c r="B83" s="16" t="n">
        <v>44440</v>
      </c>
      <c r="C83" s="16" t="n">
        <v>44469</v>
      </c>
      <c r="D83" s="17" t="s">
        <v>82</v>
      </c>
      <c r="E83" s="26" t="n">
        <v>0</v>
      </c>
      <c r="F83" s="19" t="s">
        <v>83</v>
      </c>
      <c r="G83" s="19" t="s">
        <v>83</v>
      </c>
      <c r="H83" s="20" t="s">
        <v>114</v>
      </c>
      <c r="I83" s="27" t="s">
        <v>390</v>
      </c>
      <c r="J83" s="27" t="s">
        <v>391</v>
      </c>
      <c r="K83" s="27" t="s">
        <v>392</v>
      </c>
      <c r="L83" s="17" t="s">
        <v>88</v>
      </c>
      <c r="M83" s="22" t="n">
        <v>85248.33</v>
      </c>
      <c r="N83" s="17" t="s">
        <v>89</v>
      </c>
      <c r="O83" s="22" t="n">
        <v>65432.65</v>
      </c>
      <c r="P83" s="17" t="s">
        <v>89</v>
      </c>
      <c r="Q83" s="23" t="s">
        <v>393</v>
      </c>
      <c r="R83" s="23" t="s">
        <v>393</v>
      </c>
      <c r="S83" s="23" t="s">
        <v>393</v>
      </c>
      <c r="T83" s="23" t="s">
        <v>393</v>
      </c>
      <c r="U83" s="23" t="s">
        <v>393</v>
      </c>
      <c r="V83" s="23" t="s">
        <v>393</v>
      </c>
      <c r="W83" s="23" t="s">
        <v>393</v>
      </c>
      <c r="X83" s="23" t="s">
        <v>393</v>
      </c>
      <c r="Y83" s="23" t="s">
        <v>393</v>
      </c>
      <c r="Z83" s="23" t="s">
        <v>393</v>
      </c>
      <c r="AA83" s="23" t="s">
        <v>393</v>
      </c>
      <c r="AB83" s="23" t="s">
        <v>393</v>
      </c>
      <c r="AC83" s="23" t="s">
        <v>393</v>
      </c>
      <c r="AD83" s="17" t="s">
        <v>91</v>
      </c>
      <c r="AE83" s="24" t="n">
        <v>44476</v>
      </c>
      <c r="AF83" s="24" t="n">
        <v>44476</v>
      </c>
      <c r="AG83" s="25" t="s">
        <v>92</v>
      </c>
    </row>
    <row r="84" s="15" customFormat="true" ht="15" hidden="false" customHeight="true" outlineLevel="0" collapsed="false">
      <c r="A84" s="15" t="n">
        <v>2021</v>
      </c>
      <c r="B84" s="16" t="n">
        <v>44440</v>
      </c>
      <c r="C84" s="16" t="n">
        <v>44469</v>
      </c>
      <c r="D84" s="17" t="s">
        <v>93</v>
      </c>
      <c r="E84" s="26" t="n">
        <v>21</v>
      </c>
      <c r="F84" s="19" t="s">
        <v>113</v>
      </c>
      <c r="G84" s="19" t="s">
        <v>113</v>
      </c>
      <c r="H84" s="20" t="s">
        <v>248</v>
      </c>
      <c r="I84" s="27" t="s">
        <v>394</v>
      </c>
      <c r="J84" s="27" t="s">
        <v>395</v>
      </c>
      <c r="K84" s="27"/>
      <c r="L84" s="17" t="s">
        <v>105</v>
      </c>
      <c r="M84" s="22" t="n">
        <v>17223.21</v>
      </c>
      <c r="N84" s="17" t="s">
        <v>89</v>
      </c>
      <c r="O84" s="22" t="n">
        <v>12431.74</v>
      </c>
      <c r="P84" s="17" t="s">
        <v>89</v>
      </c>
      <c r="Q84" s="23" t="s">
        <v>396</v>
      </c>
      <c r="R84" s="23" t="s">
        <v>396</v>
      </c>
      <c r="S84" s="23" t="s">
        <v>396</v>
      </c>
      <c r="T84" s="23" t="s">
        <v>396</v>
      </c>
      <c r="U84" s="23" t="s">
        <v>396</v>
      </c>
      <c r="V84" s="23" t="s">
        <v>396</v>
      </c>
      <c r="W84" s="23" t="s">
        <v>396</v>
      </c>
      <c r="X84" s="23" t="s">
        <v>396</v>
      </c>
      <c r="Y84" s="23" t="s">
        <v>396</v>
      </c>
      <c r="Z84" s="23" t="s">
        <v>396</v>
      </c>
      <c r="AA84" s="23" t="s">
        <v>396</v>
      </c>
      <c r="AB84" s="23" t="s">
        <v>396</v>
      </c>
      <c r="AC84" s="23" t="s">
        <v>396</v>
      </c>
      <c r="AD84" s="17" t="s">
        <v>91</v>
      </c>
      <c r="AE84" s="24" t="n">
        <v>44476</v>
      </c>
      <c r="AF84" s="24" t="n">
        <v>44476</v>
      </c>
      <c r="AG84" s="25" t="s">
        <v>92</v>
      </c>
    </row>
    <row r="85" s="15" customFormat="true" ht="15" hidden="false" customHeight="true" outlineLevel="0" collapsed="false">
      <c r="A85" s="15" t="n">
        <v>2021</v>
      </c>
      <c r="B85" s="16" t="n">
        <v>44440</v>
      </c>
      <c r="C85" s="16" t="n">
        <v>44469</v>
      </c>
      <c r="D85" s="17" t="s">
        <v>93</v>
      </c>
      <c r="E85" s="26" t="n">
        <v>21</v>
      </c>
      <c r="F85" s="19" t="s">
        <v>113</v>
      </c>
      <c r="G85" s="19" t="s">
        <v>113</v>
      </c>
      <c r="H85" s="20" t="s">
        <v>84</v>
      </c>
      <c r="I85" s="27" t="s">
        <v>397</v>
      </c>
      <c r="J85" s="27" t="s">
        <v>398</v>
      </c>
      <c r="K85" s="27" t="s">
        <v>399</v>
      </c>
      <c r="L85" s="17" t="s">
        <v>88</v>
      </c>
      <c r="M85" s="22" t="n">
        <v>17223.21</v>
      </c>
      <c r="N85" s="17" t="s">
        <v>89</v>
      </c>
      <c r="O85" s="22" t="n">
        <v>12631.74</v>
      </c>
      <c r="P85" s="17" t="s">
        <v>89</v>
      </c>
      <c r="Q85" s="23" t="s">
        <v>400</v>
      </c>
      <c r="R85" s="23" t="s">
        <v>400</v>
      </c>
      <c r="S85" s="23" t="s">
        <v>400</v>
      </c>
      <c r="T85" s="23" t="s">
        <v>400</v>
      </c>
      <c r="U85" s="23" t="s">
        <v>400</v>
      </c>
      <c r="V85" s="23" t="s">
        <v>400</v>
      </c>
      <c r="W85" s="23" t="s">
        <v>400</v>
      </c>
      <c r="X85" s="23" t="s">
        <v>400</v>
      </c>
      <c r="Y85" s="23" t="s">
        <v>400</v>
      </c>
      <c r="Z85" s="23" t="s">
        <v>400</v>
      </c>
      <c r="AA85" s="23" t="s">
        <v>400</v>
      </c>
      <c r="AB85" s="23" t="s">
        <v>400</v>
      </c>
      <c r="AC85" s="23" t="s">
        <v>400</v>
      </c>
      <c r="AD85" s="17" t="s">
        <v>91</v>
      </c>
      <c r="AE85" s="24" t="n">
        <v>44476</v>
      </c>
      <c r="AF85" s="24" t="n">
        <v>44476</v>
      </c>
      <c r="AG85" s="25" t="s">
        <v>92</v>
      </c>
    </row>
    <row r="86" s="15" customFormat="true" ht="15" hidden="false" customHeight="true" outlineLevel="0" collapsed="false">
      <c r="A86" s="15" t="n">
        <v>2021</v>
      </c>
      <c r="B86" s="16" t="n">
        <v>44440</v>
      </c>
      <c r="C86" s="16" t="n">
        <v>44469</v>
      </c>
      <c r="D86" s="17" t="s">
        <v>93</v>
      </c>
      <c r="E86" s="17" t="s">
        <v>100</v>
      </c>
      <c r="F86" s="15" t="s">
        <v>101</v>
      </c>
      <c r="G86" s="15" t="s">
        <v>101</v>
      </c>
      <c r="H86" s="20" t="s">
        <v>91</v>
      </c>
      <c r="I86" s="15" t="s">
        <v>401</v>
      </c>
      <c r="J86" s="15" t="s">
        <v>402</v>
      </c>
      <c r="K86" s="15" t="s">
        <v>403</v>
      </c>
      <c r="L86" s="17" t="s">
        <v>88</v>
      </c>
      <c r="M86" s="22" t="n">
        <v>36645.3</v>
      </c>
      <c r="N86" s="17" t="s">
        <v>89</v>
      </c>
      <c r="O86" s="22" t="n">
        <v>24823.66</v>
      </c>
      <c r="P86" s="17" t="s">
        <v>89</v>
      </c>
      <c r="Q86" s="23" t="s">
        <v>404</v>
      </c>
      <c r="R86" s="23" t="s">
        <v>404</v>
      </c>
      <c r="S86" s="23" t="s">
        <v>404</v>
      </c>
      <c r="T86" s="23" t="s">
        <v>404</v>
      </c>
      <c r="U86" s="23" t="s">
        <v>404</v>
      </c>
      <c r="V86" s="23" t="s">
        <v>404</v>
      </c>
      <c r="W86" s="23" t="s">
        <v>404</v>
      </c>
      <c r="X86" s="23" t="s">
        <v>404</v>
      </c>
      <c r="Y86" s="23" t="s">
        <v>404</v>
      </c>
      <c r="Z86" s="23" t="s">
        <v>404</v>
      </c>
      <c r="AA86" s="23" t="s">
        <v>404</v>
      </c>
      <c r="AB86" s="23" t="s">
        <v>404</v>
      </c>
      <c r="AC86" s="23" t="s">
        <v>404</v>
      </c>
      <c r="AD86" s="17" t="s">
        <v>91</v>
      </c>
      <c r="AE86" s="24" t="n">
        <v>44476</v>
      </c>
      <c r="AF86" s="24" t="n">
        <v>44476</v>
      </c>
      <c r="AG86" s="25" t="s">
        <v>92</v>
      </c>
    </row>
    <row r="87" s="15" customFormat="true" ht="15" hidden="false" customHeight="true" outlineLevel="0" collapsed="false">
      <c r="A87" s="15" t="n">
        <v>2021</v>
      </c>
      <c r="B87" s="16" t="n">
        <v>44440</v>
      </c>
      <c r="C87" s="16" t="n">
        <v>44469</v>
      </c>
      <c r="D87" s="17" t="s">
        <v>93</v>
      </c>
      <c r="E87" s="26" t="n">
        <v>24</v>
      </c>
      <c r="F87" s="19" t="s">
        <v>107</v>
      </c>
      <c r="G87" s="19" t="s">
        <v>107</v>
      </c>
      <c r="H87" s="20" t="s">
        <v>189</v>
      </c>
      <c r="I87" s="27" t="s">
        <v>405</v>
      </c>
      <c r="J87" s="27" t="s">
        <v>406</v>
      </c>
      <c r="K87" s="27" t="s">
        <v>407</v>
      </c>
      <c r="L87" s="17" t="s">
        <v>105</v>
      </c>
      <c r="M87" s="22" t="n">
        <v>16998.21</v>
      </c>
      <c r="N87" s="17" t="s">
        <v>89</v>
      </c>
      <c r="O87" s="22" t="n">
        <v>11976.96</v>
      </c>
      <c r="P87" s="17" t="s">
        <v>89</v>
      </c>
      <c r="Q87" s="23" t="s">
        <v>408</v>
      </c>
      <c r="R87" s="23" t="s">
        <v>408</v>
      </c>
      <c r="S87" s="23" t="s">
        <v>408</v>
      </c>
      <c r="T87" s="23" t="s">
        <v>408</v>
      </c>
      <c r="U87" s="23" t="s">
        <v>408</v>
      </c>
      <c r="V87" s="23" t="s">
        <v>408</v>
      </c>
      <c r="W87" s="23" t="s">
        <v>408</v>
      </c>
      <c r="X87" s="23" t="s">
        <v>408</v>
      </c>
      <c r="Y87" s="23" t="s">
        <v>408</v>
      </c>
      <c r="Z87" s="23" t="s">
        <v>408</v>
      </c>
      <c r="AA87" s="23" t="s">
        <v>408</v>
      </c>
      <c r="AB87" s="23" t="s">
        <v>408</v>
      </c>
      <c r="AC87" s="23" t="s">
        <v>408</v>
      </c>
      <c r="AD87" s="17" t="s">
        <v>91</v>
      </c>
      <c r="AE87" s="24" t="n">
        <v>44476</v>
      </c>
      <c r="AF87" s="24" t="n">
        <v>44476</v>
      </c>
      <c r="AG87" s="25" t="s">
        <v>92</v>
      </c>
    </row>
    <row r="88" s="15" customFormat="true" ht="15" hidden="false" customHeight="true" outlineLevel="0" collapsed="false">
      <c r="A88" s="15" t="n">
        <v>2021</v>
      </c>
      <c r="B88" s="16" t="n">
        <v>44440</v>
      </c>
      <c r="C88" s="16" t="n">
        <v>44469</v>
      </c>
      <c r="D88" s="17" t="s">
        <v>93</v>
      </c>
      <c r="E88" s="26" t="s">
        <v>100</v>
      </c>
      <c r="F88" s="19" t="s">
        <v>128</v>
      </c>
      <c r="G88" s="19" t="s">
        <v>128</v>
      </c>
      <c r="H88" s="20" t="s">
        <v>248</v>
      </c>
      <c r="I88" s="27" t="s">
        <v>409</v>
      </c>
      <c r="J88" s="27" t="s">
        <v>410</v>
      </c>
      <c r="K88" s="27" t="s">
        <v>411</v>
      </c>
      <c r="L88" s="17" t="s">
        <v>105</v>
      </c>
      <c r="M88" s="22" t="n">
        <v>20860.69</v>
      </c>
      <c r="N88" s="17" t="s">
        <v>89</v>
      </c>
      <c r="O88" s="22" t="n">
        <v>14228.08</v>
      </c>
      <c r="P88" s="17" t="s">
        <v>89</v>
      </c>
      <c r="Q88" s="23" t="s">
        <v>412</v>
      </c>
      <c r="R88" s="23" t="s">
        <v>412</v>
      </c>
      <c r="S88" s="23" t="s">
        <v>412</v>
      </c>
      <c r="T88" s="23" t="s">
        <v>412</v>
      </c>
      <c r="U88" s="23" t="s">
        <v>412</v>
      </c>
      <c r="V88" s="23" t="s">
        <v>412</v>
      </c>
      <c r="W88" s="23" t="s">
        <v>412</v>
      </c>
      <c r="X88" s="23" t="s">
        <v>412</v>
      </c>
      <c r="Y88" s="23" t="s">
        <v>412</v>
      </c>
      <c r="Z88" s="23" t="s">
        <v>412</v>
      </c>
      <c r="AA88" s="23" t="s">
        <v>412</v>
      </c>
      <c r="AB88" s="23" t="s">
        <v>412</v>
      </c>
      <c r="AC88" s="23" t="s">
        <v>412</v>
      </c>
      <c r="AD88" s="17" t="s">
        <v>91</v>
      </c>
      <c r="AE88" s="24" t="n">
        <v>44476</v>
      </c>
      <c r="AF88" s="24" t="n">
        <v>44476</v>
      </c>
      <c r="AG88" s="25" t="s">
        <v>92</v>
      </c>
    </row>
    <row r="89" s="15" customFormat="true" ht="15" hidden="false" customHeight="true" outlineLevel="0" collapsed="false">
      <c r="A89" s="15" t="n">
        <v>2021</v>
      </c>
      <c r="B89" s="16" t="n">
        <v>44440</v>
      </c>
      <c r="C89" s="16" t="n">
        <v>44469</v>
      </c>
      <c r="D89" s="17" t="s">
        <v>82</v>
      </c>
      <c r="E89" s="26" t="n">
        <v>0</v>
      </c>
      <c r="F89" s="19" t="s">
        <v>413</v>
      </c>
      <c r="G89" s="19" t="s">
        <v>413</v>
      </c>
      <c r="H89" s="20" t="s">
        <v>341</v>
      </c>
      <c r="I89" s="27" t="s">
        <v>414</v>
      </c>
      <c r="J89" s="27" t="s">
        <v>415</v>
      </c>
      <c r="K89" s="27" t="s">
        <v>416</v>
      </c>
      <c r="L89" s="17" t="s">
        <v>88</v>
      </c>
      <c r="M89" s="22" t="n">
        <v>85248.33</v>
      </c>
      <c r="N89" s="17" t="s">
        <v>89</v>
      </c>
      <c r="O89" s="22" t="n">
        <v>63359.93</v>
      </c>
      <c r="P89" s="17" t="s">
        <v>89</v>
      </c>
      <c r="Q89" s="23" t="s">
        <v>417</v>
      </c>
      <c r="R89" s="23" t="s">
        <v>417</v>
      </c>
      <c r="S89" s="23" t="s">
        <v>417</v>
      </c>
      <c r="T89" s="23" t="s">
        <v>417</v>
      </c>
      <c r="U89" s="23" t="s">
        <v>417</v>
      </c>
      <c r="V89" s="23" t="s">
        <v>417</v>
      </c>
      <c r="W89" s="23" t="s">
        <v>417</v>
      </c>
      <c r="X89" s="23" t="s">
        <v>417</v>
      </c>
      <c r="Y89" s="23" t="s">
        <v>417</v>
      </c>
      <c r="Z89" s="23" t="s">
        <v>417</v>
      </c>
      <c r="AA89" s="23" t="s">
        <v>417</v>
      </c>
      <c r="AB89" s="23" t="s">
        <v>417</v>
      </c>
      <c r="AC89" s="23" t="s">
        <v>417</v>
      </c>
      <c r="AD89" s="17" t="s">
        <v>91</v>
      </c>
      <c r="AE89" s="24" t="n">
        <v>44476</v>
      </c>
      <c r="AF89" s="24" t="n">
        <v>44476</v>
      </c>
      <c r="AG89" s="25" t="s">
        <v>92</v>
      </c>
    </row>
    <row r="90" s="15" customFormat="true" ht="15" hidden="false" customHeight="true" outlineLevel="0" collapsed="false">
      <c r="A90" s="15" t="n">
        <v>2021</v>
      </c>
      <c r="B90" s="16" t="n">
        <v>44440</v>
      </c>
      <c r="C90" s="16" t="n">
        <v>44469</v>
      </c>
      <c r="D90" s="17" t="s">
        <v>93</v>
      </c>
      <c r="E90" s="17" t="s">
        <v>100</v>
      </c>
      <c r="F90" s="19" t="s">
        <v>101</v>
      </c>
      <c r="G90" s="19" t="s">
        <v>101</v>
      </c>
      <c r="H90" s="20" t="s">
        <v>183</v>
      </c>
      <c r="I90" s="27" t="s">
        <v>418</v>
      </c>
      <c r="J90" s="15" t="s">
        <v>419</v>
      </c>
      <c r="K90" s="15" t="s">
        <v>420</v>
      </c>
      <c r="L90" s="17" t="s">
        <v>105</v>
      </c>
      <c r="M90" s="22" t="n">
        <v>29670.69</v>
      </c>
      <c r="N90" s="17" t="s">
        <v>89</v>
      </c>
      <c r="O90" s="22" t="n">
        <v>22355.04</v>
      </c>
      <c r="P90" s="17" t="s">
        <v>89</v>
      </c>
      <c r="Q90" s="23" t="s">
        <v>421</v>
      </c>
      <c r="R90" s="23" t="s">
        <v>421</v>
      </c>
      <c r="S90" s="23" t="s">
        <v>421</v>
      </c>
      <c r="T90" s="23" t="s">
        <v>421</v>
      </c>
      <c r="U90" s="23" t="s">
        <v>421</v>
      </c>
      <c r="V90" s="23" t="s">
        <v>421</v>
      </c>
      <c r="W90" s="23" t="s">
        <v>421</v>
      </c>
      <c r="X90" s="23" t="s">
        <v>421</v>
      </c>
      <c r="Y90" s="23" t="s">
        <v>421</v>
      </c>
      <c r="Z90" s="23" t="s">
        <v>421</v>
      </c>
      <c r="AA90" s="23" t="s">
        <v>421</v>
      </c>
      <c r="AB90" s="23" t="s">
        <v>421</v>
      </c>
      <c r="AC90" s="23" t="s">
        <v>421</v>
      </c>
      <c r="AD90" s="17" t="s">
        <v>91</v>
      </c>
      <c r="AE90" s="24" t="n">
        <v>44476</v>
      </c>
      <c r="AF90" s="24" t="n">
        <v>44476</v>
      </c>
      <c r="AG90" s="25" t="s">
        <v>92</v>
      </c>
    </row>
    <row r="91" s="15" customFormat="true" ht="15" hidden="false" customHeight="true" outlineLevel="0" collapsed="false">
      <c r="A91" s="15" t="n">
        <v>2021</v>
      </c>
      <c r="B91" s="16" t="n">
        <v>44440</v>
      </c>
      <c r="C91" s="16" t="n">
        <v>44469</v>
      </c>
      <c r="D91" s="17" t="s">
        <v>93</v>
      </c>
      <c r="E91" s="26" t="s">
        <v>100</v>
      </c>
      <c r="F91" s="19" t="s">
        <v>101</v>
      </c>
      <c r="G91" s="19" t="s">
        <v>101</v>
      </c>
      <c r="H91" s="20" t="s">
        <v>91</v>
      </c>
      <c r="I91" s="27" t="s">
        <v>422</v>
      </c>
      <c r="J91" s="27" t="s">
        <v>419</v>
      </c>
      <c r="K91" s="27" t="s">
        <v>423</v>
      </c>
      <c r="L91" s="17" t="s">
        <v>88</v>
      </c>
      <c r="M91" s="22" t="n">
        <v>20535.69</v>
      </c>
      <c r="N91" s="17" t="s">
        <v>89</v>
      </c>
      <c r="O91" s="22" t="n">
        <v>15942.62</v>
      </c>
      <c r="P91" s="17" t="s">
        <v>89</v>
      </c>
      <c r="Q91" s="23" t="s">
        <v>424</v>
      </c>
      <c r="R91" s="23" t="s">
        <v>424</v>
      </c>
      <c r="S91" s="23" t="s">
        <v>424</v>
      </c>
      <c r="T91" s="23" t="s">
        <v>424</v>
      </c>
      <c r="U91" s="23" t="s">
        <v>424</v>
      </c>
      <c r="V91" s="23" t="s">
        <v>424</v>
      </c>
      <c r="W91" s="23" t="s">
        <v>424</v>
      </c>
      <c r="X91" s="23" t="s">
        <v>424</v>
      </c>
      <c r="Y91" s="23" t="s">
        <v>424</v>
      </c>
      <c r="Z91" s="23" t="s">
        <v>424</v>
      </c>
      <c r="AA91" s="23" t="s">
        <v>424</v>
      </c>
      <c r="AB91" s="23" t="s">
        <v>424</v>
      </c>
      <c r="AC91" s="23" t="s">
        <v>424</v>
      </c>
      <c r="AD91" s="17" t="s">
        <v>91</v>
      </c>
      <c r="AE91" s="24" t="n">
        <v>44476</v>
      </c>
      <c r="AF91" s="24" t="n">
        <v>44476</v>
      </c>
      <c r="AG91" s="25" t="s">
        <v>92</v>
      </c>
    </row>
    <row r="92" s="15" customFormat="true" ht="15" hidden="false" customHeight="true" outlineLevel="0" collapsed="false">
      <c r="A92" s="15" t="n">
        <v>2021</v>
      </c>
      <c r="B92" s="16" t="n">
        <v>44440</v>
      </c>
      <c r="C92" s="16" t="n">
        <v>44469</v>
      </c>
      <c r="D92" s="17" t="s">
        <v>93</v>
      </c>
      <c r="E92" s="26" t="n">
        <v>27</v>
      </c>
      <c r="F92" s="19" t="s">
        <v>188</v>
      </c>
      <c r="G92" s="19" t="s">
        <v>188</v>
      </c>
      <c r="H92" s="20" t="s">
        <v>102</v>
      </c>
      <c r="I92" s="15" t="s">
        <v>425</v>
      </c>
      <c r="J92" s="15" t="s">
        <v>426</v>
      </c>
      <c r="K92" s="15" t="s">
        <v>272</v>
      </c>
      <c r="L92" s="17" t="s">
        <v>105</v>
      </c>
      <c r="M92" s="22" t="n">
        <v>15156.69</v>
      </c>
      <c r="N92" s="17" t="s">
        <v>89</v>
      </c>
      <c r="O92" s="22" t="n">
        <v>12265.27</v>
      </c>
      <c r="P92" s="17" t="s">
        <v>89</v>
      </c>
      <c r="Q92" s="23" t="s">
        <v>427</v>
      </c>
      <c r="R92" s="23" t="s">
        <v>427</v>
      </c>
      <c r="S92" s="23" t="s">
        <v>427</v>
      </c>
      <c r="T92" s="23" t="s">
        <v>427</v>
      </c>
      <c r="U92" s="23" t="s">
        <v>427</v>
      </c>
      <c r="V92" s="23" t="s">
        <v>427</v>
      </c>
      <c r="W92" s="23" t="s">
        <v>427</v>
      </c>
      <c r="X92" s="23" t="s">
        <v>427</v>
      </c>
      <c r="Y92" s="23" t="s">
        <v>427</v>
      </c>
      <c r="Z92" s="23" t="s">
        <v>427</v>
      </c>
      <c r="AA92" s="23" t="s">
        <v>427</v>
      </c>
      <c r="AB92" s="23" t="s">
        <v>427</v>
      </c>
      <c r="AC92" s="23" t="s">
        <v>427</v>
      </c>
      <c r="AD92" s="17" t="s">
        <v>91</v>
      </c>
      <c r="AE92" s="24" t="n">
        <v>44476</v>
      </c>
      <c r="AF92" s="24" t="n">
        <v>44476</v>
      </c>
      <c r="AG92" s="25" t="s">
        <v>92</v>
      </c>
    </row>
    <row r="93" s="15" customFormat="true" ht="15" hidden="false" customHeight="true" outlineLevel="0" collapsed="false">
      <c r="A93" s="15" t="n">
        <v>2021</v>
      </c>
      <c r="B93" s="16" t="n">
        <v>44440</v>
      </c>
      <c r="C93" s="16" t="n">
        <v>44469</v>
      </c>
      <c r="D93" s="17" t="s">
        <v>93</v>
      </c>
      <c r="E93" s="26" t="n">
        <v>21</v>
      </c>
      <c r="F93" s="19" t="s">
        <v>113</v>
      </c>
      <c r="G93" s="19" t="s">
        <v>113</v>
      </c>
      <c r="H93" s="20" t="s">
        <v>151</v>
      </c>
      <c r="I93" s="27" t="s">
        <v>428</v>
      </c>
      <c r="J93" s="27" t="s">
        <v>429</v>
      </c>
      <c r="K93" s="27" t="s">
        <v>224</v>
      </c>
      <c r="L93" s="17" t="s">
        <v>105</v>
      </c>
      <c r="M93" s="22" t="n">
        <v>16998.21</v>
      </c>
      <c r="N93" s="17" t="s">
        <v>89</v>
      </c>
      <c r="O93" s="22" t="n">
        <v>12854.8</v>
      </c>
      <c r="P93" s="17" t="s">
        <v>89</v>
      </c>
      <c r="Q93" s="23" t="s">
        <v>430</v>
      </c>
      <c r="R93" s="23" t="s">
        <v>430</v>
      </c>
      <c r="S93" s="23" t="s">
        <v>430</v>
      </c>
      <c r="T93" s="23" t="s">
        <v>430</v>
      </c>
      <c r="U93" s="23" t="s">
        <v>430</v>
      </c>
      <c r="V93" s="23" t="s">
        <v>430</v>
      </c>
      <c r="W93" s="23" t="s">
        <v>430</v>
      </c>
      <c r="X93" s="23" t="s">
        <v>430</v>
      </c>
      <c r="Y93" s="23" t="s">
        <v>430</v>
      </c>
      <c r="Z93" s="23" t="s">
        <v>430</v>
      </c>
      <c r="AA93" s="23" t="s">
        <v>430</v>
      </c>
      <c r="AB93" s="23" t="s">
        <v>430</v>
      </c>
      <c r="AC93" s="23" t="s">
        <v>430</v>
      </c>
      <c r="AD93" s="17" t="s">
        <v>91</v>
      </c>
      <c r="AE93" s="24" t="n">
        <v>44476</v>
      </c>
      <c r="AF93" s="24" t="n">
        <v>44476</v>
      </c>
      <c r="AG93" s="25" t="s">
        <v>92</v>
      </c>
    </row>
    <row r="94" s="15" customFormat="true" ht="15" hidden="false" customHeight="true" outlineLevel="0" collapsed="false">
      <c r="A94" s="15" t="n">
        <v>2021</v>
      </c>
      <c r="B94" s="16" t="n">
        <v>44440</v>
      </c>
      <c r="C94" s="16" t="n">
        <v>44469</v>
      </c>
      <c r="D94" s="17" t="s">
        <v>93</v>
      </c>
      <c r="E94" s="26" t="s">
        <v>100</v>
      </c>
      <c r="F94" s="19" t="s">
        <v>101</v>
      </c>
      <c r="G94" s="19" t="s">
        <v>101</v>
      </c>
      <c r="H94" s="20" t="s">
        <v>91</v>
      </c>
      <c r="I94" s="27" t="s">
        <v>431</v>
      </c>
      <c r="J94" s="27" t="s">
        <v>432</v>
      </c>
      <c r="K94" s="27" t="s">
        <v>433</v>
      </c>
      <c r="L94" s="17" t="s">
        <v>105</v>
      </c>
      <c r="M94" s="22" t="n">
        <v>20535.69</v>
      </c>
      <c r="N94" s="17" t="s">
        <v>89</v>
      </c>
      <c r="O94" s="22" t="n">
        <v>14624.86</v>
      </c>
      <c r="P94" s="17" t="s">
        <v>89</v>
      </c>
      <c r="Q94" s="23" t="s">
        <v>434</v>
      </c>
      <c r="R94" s="23" t="s">
        <v>434</v>
      </c>
      <c r="S94" s="23" t="s">
        <v>434</v>
      </c>
      <c r="T94" s="23" t="s">
        <v>434</v>
      </c>
      <c r="U94" s="23" t="s">
        <v>434</v>
      </c>
      <c r="V94" s="23" t="s">
        <v>434</v>
      </c>
      <c r="W94" s="23" t="s">
        <v>434</v>
      </c>
      <c r="X94" s="23" t="s">
        <v>434</v>
      </c>
      <c r="Y94" s="23" t="s">
        <v>434</v>
      </c>
      <c r="Z94" s="23" t="s">
        <v>434</v>
      </c>
      <c r="AA94" s="23" t="s">
        <v>434</v>
      </c>
      <c r="AB94" s="23" t="s">
        <v>434</v>
      </c>
      <c r="AC94" s="23" t="s">
        <v>434</v>
      </c>
      <c r="AD94" s="17" t="s">
        <v>91</v>
      </c>
      <c r="AE94" s="24" t="n">
        <v>44476</v>
      </c>
      <c r="AF94" s="24" t="n">
        <v>44476</v>
      </c>
      <c r="AG94" s="25" t="s">
        <v>92</v>
      </c>
    </row>
    <row r="95" s="15" customFormat="true" ht="15" hidden="false" customHeight="true" outlineLevel="0" collapsed="false">
      <c r="A95" s="15" t="n">
        <v>2021</v>
      </c>
      <c r="B95" s="16" t="n">
        <v>44440</v>
      </c>
      <c r="C95" s="16" t="n">
        <v>44469</v>
      </c>
      <c r="D95" s="17" t="s">
        <v>93</v>
      </c>
      <c r="E95" s="17" t="n">
        <v>0</v>
      </c>
      <c r="F95" s="19" t="s">
        <v>94</v>
      </c>
      <c r="G95" s="15" t="s">
        <v>94</v>
      </c>
      <c r="H95" s="20" t="s">
        <v>248</v>
      </c>
      <c r="I95" s="27" t="s">
        <v>435</v>
      </c>
      <c r="J95" s="15" t="s">
        <v>436</v>
      </c>
      <c r="K95" s="15" t="s">
        <v>437</v>
      </c>
      <c r="L95" s="17" t="s">
        <v>105</v>
      </c>
      <c r="M95" s="22" t="n">
        <v>35097.28</v>
      </c>
      <c r="N95" s="17" t="s">
        <v>89</v>
      </c>
      <c r="O95" s="22" t="n">
        <v>22839.74</v>
      </c>
      <c r="P95" s="17" t="s">
        <v>89</v>
      </c>
      <c r="Q95" s="23" t="s">
        <v>438</v>
      </c>
      <c r="R95" s="23" t="s">
        <v>438</v>
      </c>
      <c r="S95" s="23" t="s">
        <v>438</v>
      </c>
      <c r="T95" s="23" t="s">
        <v>438</v>
      </c>
      <c r="U95" s="23" t="s">
        <v>438</v>
      </c>
      <c r="V95" s="23" t="s">
        <v>438</v>
      </c>
      <c r="W95" s="23" t="s">
        <v>438</v>
      </c>
      <c r="X95" s="23" t="s">
        <v>438</v>
      </c>
      <c r="Y95" s="23" t="s">
        <v>438</v>
      </c>
      <c r="Z95" s="23" t="s">
        <v>438</v>
      </c>
      <c r="AA95" s="23" t="s">
        <v>438</v>
      </c>
      <c r="AB95" s="23" t="s">
        <v>438</v>
      </c>
      <c r="AC95" s="23" t="s">
        <v>438</v>
      </c>
      <c r="AD95" s="17" t="s">
        <v>91</v>
      </c>
      <c r="AE95" s="24" t="n">
        <v>44476</v>
      </c>
      <c r="AF95" s="24" t="n">
        <v>44476</v>
      </c>
      <c r="AG95" s="25" t="s">
        <v>92</v>
      </c>
    </row>
    <row r="96" s="15" customFormat="true" ht="15" hidden="false" customHeight="true" outlineLevel="0" collapsed="false">
      <c r="A96" s="15" t="n">
        <v>2021</v>
      </c>
      <c r="B96" s="16" t="n">
        <v>44440</v>
      </c>
      <c r="C96" s="16" t="n">
        <v>44469</v>
      </c>
      <c r="D96" s="17" t="s">
        <v>82</v>
      </c>
      <c r="E96" s="26" t="n">
        <v>0</v>
      </c>
      <c r="F96" s="19" t="s">
        <v>83</v>
      </c>
      <c r="G96" s="19" t="s">
        <v>83</v>
      </c>
      <c r="H96" s="20" t="s">
        <v>151</v>
      </c>
      <c r="I96" s="27" t="s">
        <v>439</v>
      </c>
      <c r="J96" s="27" t="s">
        <v>158</v>
      </c>
      <c r="K96" s="27" t="s">
        <v>116</v>
      </c>
      <c r="L96" s="17" t="s">
        <v>88</v>
      </c>
      <c r="M96" s="22" t="n">
        <v>16937.66</v>
      </c>
      <c r="N96" s="17" t="s">
        <v>89</v>
      </c>
      <c r="O96" s="22" t="n">
        <v>13659.67</v>
      </c>
      <c r="P96" s="17" t="s">
        <v>89</v>
      </c>
      <c r="Q96" s="23" t="s">
        <v>440</v>
      </c>
      <c r="R96" s="23" t="s">
        <v>440</v>
      </c>
      <c r="S96" s="23" t="s">
        <v>440</v>
      </c>
      <c r="T96" s="23" t="s">
        <v>440</v>
      </c>
      <c r="U96" s="23" t="s">
        <v>440</v>
      </c>
      <c r="V96" s="23" t="s">
        <v>440</v>
      </c>
      <c r="W96" s="23" t="s">
        <v>440</v>
      </c>
      <c r="X96" s="23" t="s">
        <v>440</v>
      </c>
      <c r="Y96" s="23" t="s">
        <v>440</v>
      </c>
      <c r="Z96" s="23" t="s">
        <v>440</v>
      </c>
      <c r="AA96" s="23" t="s">
        <v>440</v>
      </c>
      <c r="AB96" s="23" t="s">
        <v>440</v>
      </c>
      <c r="AC96" s="23" t="s">
        <v>440</v>
      </c>
      <c r="AD96" s="17" t="s">
        <v>91</v>
      </c>
      <c r="AE96" s="24" t="n">
        <v>44476</v>
      </c>
      <c r="AF96" s="24" t="n">
        <v>44476</v>
      </c>
      <c r="AG96" s="25" t="s">
        <v>92</v>
      </c>
    </row>
    <row r="97" s="15" customFormat="true" ht="15" hidden="false" customHeight="true" outlineLevel="0" collapsed="false">
      <c r="A97" s="15" t="n">
        <v>2021</v>
      </c>
      <c r="B97" s="16" t="n">
        <v>44440</v>
      </c>
      <c r="C97" s="16" t="n">
        <v>44469</v>
      </c>
      <c r="D97" s="17" t="s">
        <v>93</v>
      </c>
      <c r="E97" s="17" t="n">
        <v>0</v>
      </c>
      <c r="F97" s="15" t="s">
        <v>94</v>
      </c>
      <c r="G97" s="15" t="s">
        <v>94</v>
      </c>
      <c r="H97" s="20" t="s">
        <v>189</v>
      </c>
      <c r="I97" s="15" t="s">
        <v>441</v>
      </c>
      <c r="J97" s="15" t="s">
        <v>158</v>
      </c>
      <c r="K97" s="15" t="s">
        <v>442</v>
      </c>
      <c r="L97" s="17" t="s">
        <v>88</v>
      </c>
      <c r="M97" s="22" t="n">
        <v>35122.28</v>
      </c>
      <c r="N97" s="17" t="s">
        <v>89</v>
      </c>
      <c r="O97" s="22" t="n">
        <v>24080.12</v>
      </c>
      <c r="P97" s="17" t="s">
        <v>89</v>
      </c>
      <c r="Q97" s="23" t="s">
        <v>443</v>
      </c>
      <c r="R97" s="23" t="s">
        <v>443</v>
      </c>
      <c r="S97" s="23" t="s">
        <v>443</v>
      </c>
      <c r="T97" s="23" t="s">
        <v>443</v>
      </c>
      <c r="U97" s="23" t="s">
        <v>443</v>
      </c>
      <c r="V97" s="23" t="s">
        <v>443</v>
      </c>
      <c r="W97" s="23" t="s">
        <v>443</v>
      </c>
      <c r="X97" s="23" t="s">
        <v>443</v>
      </c>
      <c r="Y97" s="23" t="s">
        <v>443</v>
      </c>
      <c r="Z97" s="23" t="s">
        <v>443</v>
      </c>
      <c r="AA97" s="23" t="s">
        <v>443</v>
      </c>
      <c r="AB97" s="23" t="s">
        <v>443</v>
      </c>
      <c r="AC97" s="23" t="s">
        <v>443</v>
      </c>
      <c r="AD97" s="17" t="s">
        <v>91</v>
      </c>
      <c r="AE97" s="24" t="n">
        <v>44476</v>
      </c>
      <c r="AF97" s="24" t="n">
        <v>44476</v>
      </c>
      <c r="AG97" s="25" t="s">
        <v>92</v>
      </c>
    </row>
    <row r="98" s="15" customFormat="true" ht="15" hidden="false" customHeight="true" outlineLevel="0" collapsed="false">
      <c r="A98" s="15" t="n">
        <v>2021</v>
      </c>
      <c r="B98" s="16" t="n">
        <v>44440</v>
      </c>
      <c r="C98" s="16" t="n">
        <v>44469</v>
      </c>
      <c r="D98" s="17" t="s">
        <v>93</v>
      </c>
      <c r="E98" s="26" t="n">
        <v>24</v>
      </c>
      <c r="F98" s="19" t="s">
        <v>107</v>
      </c>
      <c r="G98" s="19" t="s">
        <v>107</v>
      </c>
      <c r="H98" s="20" t="s">
        <v>140</v>
      </c>
      <c r="I98" s="27" t="s">
        <v>444</v>
      </c>
      <c r="J98" s="27" t="s">
        <v>445</v>
      </c>
      <c r="K98" s="27" t="s">
        <v>446</v>
      </c>
      <c r="L98" s="17" t="s">
        <v>105</v>
      </c>
      <c r="M98" s="22" t="n">
        <v>20660.69</v>
      </c>
      <c r="N98" s="17" t="s">
        <v>89</v>
      </c>
      <c r="O98" s="22" t="n">
        <v>10905</v>
      </c>
      <c r="P98" s="17" t="s">
        <v>89</v>
      </c>
      <c r="Q98" s="23" t="s">
        <v>447</v>
      </c>
      <c r="R98" s="23" t="s">
        <v>447</v>
      </c>
      <c r="S98" s="23" t="s">
        <v>447</v>
      </c>
      <c r="T98" s="23" t="s">
        <v>447</v>
      </c>
      <c r="U98" s="23" t="s">
        <v>447</v>
      </c>
      <c r="V98" s="23" t="s">
        <v>447</v>
      </c>
      <c r="W98" s="23" t="s">
        <v>447</v>
      </c>
      <c r="X98" s="23" t="s">
        <v>447</v>
      </c>
      <c r="Y98" s="23" t="s">
        <v>447</v>
      </c>
      <c r="Z98" s="23" t="s">
        <v>447</v>
      </c>
      <c r="AA98" s="23" t="s">
        <v>447</v>
      </c>
      <c r="AB98" s="23" t="s">
        <v>447</v>
      </c>
      <c r="AC98" s="23" t="s">
        <v>447</v>
      </c>
      <c r="AD98" s="17" t="s">
        <v>91</v>
      </c>
      <c r="AE98" s="24" t="n">
        <v>44476</v>
      </c>
      <c r="AF98" s="24" t="n">
        <v>44476</v>
      </c>
      <c r="AG98" s="25" t="s">
        <v>92</v>
      </c>
    </row>
    <row r="99" s="15" customFormat="true" ht="15" hidden="false" customHeight="true" outlineLevel="0" collapsed="false">
      <c r="A99" s="15" t="n">
        <v>2021</v>
      </c>
      <c r="B99" s="16" t="n">
        <v>44440</v>
      </c>
      <c r="C99" s="16" t="n">
        <v>44469</v>
      </c>
      <c r="D99" s="17" t="s">
        <v>93</v>
      </c>
      <c r="E99" s="26" t="n">
        <v>27</v>
      </c>
      <c r="F99" s="19" t="s">
        <v>448</v>
      </c>
      <c r="G99" s="19" t="s">
        <v>123</v>
      </c>
      <c r="H99" s="20" t="s">
        <v>151</v>
      </c>
      <c r="I99" s="27" t="s">
        <v>449</v>
      </c>
      <c r="J99" s="27" t="s">
        <v>158</v>
      </c>
      <c r="K99" s="27" t="s">
        <v>135</v>
      </c>
      <c r="L99" s="17" t="s">
        <v>105</v>
      </c>
      <c r="M99" s="22" t="n">
        <v>18642.32</v>
      </c>
      <c r="N99" s="17" t="s">
        <v>89</v>
      </c>
      <c r="O99" s="22" t="n">
        <v>11923.36</v>
      </c>
      <c r="P99" s="17" t="s">
        <v>89</v>
      </c>
      <c r="Q99" s="23" t="s">
        <v>450</v>
      </c>
      <c r="R99" s="23" t="s">
        <v>450</v>
      </c>
      <c r="S99" s="23" t="s">
        <v>450</v>
      </c>
      <c r="T99" s="23" t="s">
        <v>450</v>
      </c>
      <c r="U99" s="23" t="s">
        <v>450</v>
      </c>
      <c r="V99" s="23" t="s">
        <v>450</v>
      </c>
      <c r="W99" s="23" t="s">
        <v>450</v>
      </c>
      <c r="X99" s="23" t="s">
        <v>450</v>
      </c>
      <c r="Y99" s="23" t="s">
        <v>450</v>
      </c>
      <c r="Z99" s="23" t="s">
        <v>450</v>
      </c>
      <c r="AA99" s="23" t="s">
        <v>450</v>
      </c>
      <c r="AB99" s="23" t="s">
        <v>450</v>
      </c>
      <c r="AC99" s="23" t="s">
        <v>450</v>
      </c>
      <c r="AD99" s="17" t="s">
        <v>91</v>
      </c>
      <c r="AE99" s="24" t="n">
        <v>44476</v>
      </c>
      <c r="AF99" s="24" t="n">
        <v>44476</v>
      </c>
      <c r="AG99" s="25" t="s">
        <v>92</v>
      </c>
    </row>
    <row r="100" s="15" customFormat="true" ht="15" hidden="false" customHeight="true" outlineLevel="0" collapsed="false">
      <c r="A100" s="15" t="n">
        <v>2021</v>
      </c>
      <c r="B100" s="16" t="n">
        <v>44440</v>
      </c>
      <c r="C100" s="16" t="n">
        <v>44469</v>
      </c>
      <c r="D100" s="17" t="s">
        <v>93</v>
      </c>
      <c r="E100" s="26" t="n">
        <v>27</v>
      </c>
      <c r="F100" s="27" t="s">
        <v>123</v>
      </c>
      <c r="G100" s="27" t="s">
        <v>123</v>
      </c>
      <c r="H100" s="20" t="s">
        <v>281</v>
      </c>
      <c r="I100" s="27" t="s">
        <v>451</v>
      </c>
      <c r="J100" s="27" t="s">
        <v>452</v>
      </c>
      <c r="K100" s="27" t="s">
        <v>453</v>
      </c>
      <c r="L100" s="17" t="s">
        <v>88</v>
      </c>
      <c r="M100" s="22" t="n">
        <v>19017.32</v>
      </c>
      <c r="N100" s="17" t="s">
        <v>89</v>
      </c>
      <c r="O100" s="22" t="n">
        <v>5017.06</v>
      </c>
      <c r="P100" s="17" t="s">
        <v>89</v>
      </c>
      <c r="Q100" s="23" t="s">
        <v>454</v>
      </c>
      <c r="R100" s="23" t="s">
        <v>454</v>
      </c>
      <c r="S100" s="23" t="s">
        <v>454</v>
      </c>
      <c r="T100" s="23" t="s">
        <v>454</v>
      </c>
      <c r="U100" s="23" t="s">
        <v>454</v>
      </c>
      <c r="V100" s="23" t="s">
        <v>454</v>
      </c>
      <c r="W100" s="23" t="s">
        <v>454</v>
      </c>
      <c r="X100" s="23" t="s">
        <v>454</v>
      </c>
      <c r="Y100" s="23" t="s">
        <v>454</v>
      </c>
      <c r="Z100" s="23" t="s">
        <v>454</v>
      </c>
      <c r="AA100" s="23" t="s">
        <v>454</v>
      </c>
      <c r="AB100" s="23" t="s">
        <v>454</v>
      </c>
      <c r="AC100" s="23" t="s">
        <v>454</v>
      </c>
      <c r="AD100" s="17" t="s">
        <v>91</v>
      </c>
      <c r="AE100" s="24" t="n">
        <v>44476</v>
      </c>
      <c r="AF100" s="24" t="n">
        <v>44476</v>
      </c>
      <c r="AG100" s="25" t="s">
        <v>92</v>
      </c>
    </row>
    <row r="101" s="15" customFormat="true" ht="15" hidden="false" customHeight="true" outlineLevel="0" collapsed="false">
      <c r="A101" s="15" t="n">
        <v>2021</v>
      </c>
      <c r="B101" s="16" t="n">
        <v>44440</v>
      </c>
      <c r="C101" s="16" t="n">
        <v>44469</v>
      </c>
      <c r="D101" s="17" t="s">
        <v>93</v>
      </c>
      <c r="E101" s="26" t="n">
        <v>24</v>
      </c>
      <c r="F101" s="19" t="s">
        <v>150</v>
      </c>
      <c r="G101" s="19" t="s">
        <v>150</v>
      </c>
      <c r="H101" s="20" t="s">
        <v>84</v>
      </c>
      <c r="I101" s="30" t="s">
        <v>455</v>
      </c>
      <c r="J101" s="30" t="s">
        <v>456</v>
      </c>
      <c r="K101" s="30" t="s">
        <v>457</v>
      </c>
      <c r="L101" s="17" t="s">
        <v>105</v>
      </c>
      <c r="M101" s="22" t="n">
        <v>14287.04</v>
      </c>
      <c r="N101" s="17" t="s">
        <v>89</v>
      </c>
      <c r="O101" s="22" t="n">
        <v>11630.95</v>
      </c>
      <c r="P101" s="17" t="s">
        <v>89</v>
      </c>
      <c r="Q101" s="23" t="s">
        <v>458</v>
      </c>
      <c r="R101" s="23" t="s">
        <v>458</v>
      </c>
      <c r="S101" s="23" t="s">
        <v>458</v>
      </c>
      <c r="T101" s="23" t="s">
        <v>458</v>
      </c>
      <c r="U101" s="23" t="s">
        <v>458</v>
      </c>
      <c r="V101" s="23" t="s">
        <v>458</v>
      </c>
      <c r="W101" s="23" t="s">
        <v>458</v>
      </c>
      <c r="X101" s="23" t="s">
        <v>458</v>
      </c>
      <c r="Y101" s="23" t="s">
        <v>458</v>
      </c>
      <c r="Z101" s="23" t="s">
        <v>458</v>
      </c>
      <c r="AA101" s="23" t="s">
        <v>458</v>
      </c>
      <c r="AB101" s="23" t="s">
        <v>458</v>
      </c>
      <c r="AC101" s="23" t="s">
        <v>458</v>
      </c>
      <c r="AD101" s="17" t="s">
        <v>91</v>
      </c>
      <c r="AE101" s="24" t="n">
        <v>44476</v>
      </c>
      <c r="AF101" s="24" t="n">
        <v>44476</v>
      </c>
      <c r="AG101" s="25" t="s">
        <v>92</v>
      </c>
    </row>
    <row r="102" s="15" customFormat="true" ht="15" hidden="false" customHeight="true" outlineLevel="0" collapsed="false">
      <c r="A102" s="15" t="n">
        <v>2021</v>
      </c>
      <c r="B102" s="16" t="n">
        <v>44440</v>
      </c>
      <c r="C102" s="16" t="n">
        <v>44469</v>
      </c>
      <c r="D102" s="17" t="s">
        <v>93</v>
      </c>
      <c r="E102" s="26" t="n">
        <v>0</v>
      </c>
      <c r="F102" s="19" t="s">
        <v>83</v>
      </c>
      <c r="G102" s="19" t="s">
        <v>83</v>
      </c>
      <c r="H102" s="20" t="s">
        <v>151</v>
      </c>
      <c r="I102" s="27" t="s">
        <v>459</v>
      </c>
      <c r="J102" s="27" t="s">
        <v>460</v>
      </c>
      <c r="K102" s="27" t="s">
        <v>297</v>
      </c>
      <c r="L102" s="17" t="s">
        <v>88</v>
      </c>
      <c r="M102" s="22" t="n">
        <v>29304.02</v>
      </c>
      <c r="N102" s="17" t="s">
        <v>89</v>
      </c>
      <c r="O102" s="22" t="n">
        <v>17639.85</v>
      </c>
      <c r="P102" s="17" t="s">
        <v>89</v>
      </c>
      <c r="Q102" s="23" t="s">
        <v>461</v>
      </c>
      <c r="R102" s="23" t="s">
        <v>461</v>
      </c>
      <c r="S102" s="23" t="s">
        <v>461</v>
      </c>
      <c r="T102" s="23" t="s">
        <v>461</v>
      </c>
      <c r="U102" s="23" t="s">
        <v>461</v>
      </c>
      <c r="V102" s="23" t="s">
        <v>461</v>
      </c>
      <c r="W102" s="23" t="s">
        <v>461</v>
      </c>
      <c r="X102" s="23" t="s">
        <v>461</v>
      </c>
      <c r="Y102" s="23" t="s">
        <v>461</v>
      </c>
      <c r="Z102" s="23" t="s">
        <v>461</v>
      </c>
      <c r="AA102" s="23" t="s">
        <v>461</v>
      </c>
      <c r="AB102" s="23" t="s">
        <v>461</v>
      </c>
      <c r="AC102" s="23" t="s">
        <v>461</v>
      </c>
      <c r="AD102" s="17" t="s">
        <v>91</v>
      </c>
      <c r="AE102" s="24" t="n">
        <v>44476</v>
      </c>
      <c r="AF102" s="24" t="n">
        <v>44476</v>
      </c>
      <c r="AG102" s="25" t="s">
        <v>92</v>
      </c>
    </row>
    <row r="103" s="15" customFormat="true" ht="15" hidden="false" customHeight="true" outlineLevel="0" collapsed="false">
      <c r="A103" s="15" t="n">
        <v>2021</v>
      </c>
      <c r="B103" s="16" t="n">
        <v>44440</v>
      </c>
      <c r="C103" s="16" t="n">
        <v>44469</v>
      </c>
      <c r="D103" s="17" t="s">
        <v>93</v>
      </c>
      <c r="E103" s="26" t="n">
        <v>0</v>
      </c>
      <c r="F103" s="19" t="s">
        <v>94</v>
      </c>
      <c r="G103" s="19" t="s">
        <v>94</v>
      </c>
      <c r="H103" s="20" t="s">
        <v>114</v>
      </c>
      <c r="I103" s="27" t="s">
        <v>462</v>
      </c>
      <c r="J103" s="27" t="s">
        <v>463</v>
      </c>
      <c r="K103" s="27" t="s">
        <v>464</v>
      </c>
      <c r="L103" s="17" t="s">
        <v>105</v>
      </c>
      <c r="M103" s="22" t="n">
        <v>35072.28</v>
      </c>
      <c r="N103" s="17" t="s">
        <v>89</v>
      </c>
      <c r="O103" s="22" t="n">
        <v>18820.62</v>
      </c>
      <c r="P103" s="17" t="s">
        <v>89</v>
      </c>
      <c r="Q103" s="23" t="s">
        <v>465</v>
      </c>
      <c r="R103" s="23" t="s">
        <v>465</v>
      </c>
      <c r="S103" s="23" t="s">
        <v>465</v>
      </c>
      <c r="T103" s="23" t="s">
        <v>465</v>
      </c>
      <c r="U103" s="23" t="s">
        <v>465</v>
      </c>
      <c r="V103" s="23" t="s">
        <v>465</v>
      </c>
      <c r="W103" s="23" t="s">
        <v>465</v>
      </c>
      <c r="X103" s="23" t="s">
        <v>465</v>
      </c>
      <c r="Y103" s="23" t="s">
        <v>465</v>
      </c>
      <c r="Z103" s="23" t="s">
        <v>465</v>
      </c>
      <c r="AA103" s="23" t="s">
        <v>465</v>
      </c>
      <c r="AB103" s="23" t="s">
        <v>465</v>
      </c>
      <c r="AC103" s="23" t="s">
        <v>465</v>
      </c>
      <c r="AD103" s="17" t="s">
        <v>91</v>
      </c>
      <c r="AE103" s="24" t="n">
        <v>44476</v>
      </c>
      <c r="AF103" s="24" t="n">
        <v>44476</v>
      </c>
      <c r="AG103" s="25" t="s">
        <v>92</v>
      </c>
    </row>
    <row r="104" s="15" customFormat="true" ht="15" hidden="false" customHeight="true" outlineLevel="0" collapsed="false">
      <c r="A104" s="15" t="n">
        <v>2021</v>
      </c>
      <c r="B104" s="16" t="n">
        <v>44440</v>
      </c>
      <c r="C104" s="16" t="n">
        <v>44469</v>
      </c>
      <c r="D104" s="17" t="s">
        <v>82</v>
      </c>
      <c r="E104" s="26" t="n">
        <v>0</v>
      </c>
      <c r="F104" s="19" t="s">
        <v>83</v>
      </c>
      <c r="G104" s="19" t="s">
        <v>83</v>
      </c>
      <c r="H104" s="20" t="s">
        <v>466</v>
      </c>
      <c r="I104" s="27" t="s">
        <v>467</v>
      </c>
      <c r="J104" s="27" t="s">
        <v>468</v>
      </c>
      <c r="K104" s="27" t="s">
        <v>196</v>
      </c>
      <c r="L104" s="17" t="s">
        <v>88</v>
      </c>
      <c r="M104" s="22" t="n">
        <v>85248.33</v>
      </c>
      <c r="N104" s="17" t="s">
        <v>89</v>
      </c>
      <c r="O104" s="22" t="n">
        <v>65432.65</v>
      </c>
      <c r="P104" s="17" t="s">
        <v>89</v>
      </c>
      <c r="Q104" s="23" t="s">
        <v>469</v>
      </c>
      <c r="R104" s="23" t="s">
        <v>469</v>
      </c>
      <c r="S104" s="23" t="s">
        <v>469</v>
      </c>
      <c r="T104" s="23" t="s">
        <v>469</v>
      </c>
      <c r="U104" s="23" t="s">
        <v>469</v>
      </c>
      <c r="V104" s="23" t="s">
        <v>469</v>
      </c>
      <c r="W104" s="23" t="s">
        <v>469</v>
      </c>
      <c r="X104" s="23" t="s">
        <v>469</v>
      </c>
      <c r="Y104" s="23" t="s">
        <v>469</v>
      </c>
      <c r="Z104" s="23" t="s">
        <v>469</v>
      </c>
      <c r="AA104" s="23" t="s">
        <v>469</v>
      </c>
      <c r="AB104" s="23" t="s">
        <v>469</v>
      </c>
      <c r="AC104" s="23" t="s">
        <v>469</v>
      </c>
      <c r="AD104" s="17" t="s">
        <v>91</v>
      </c>
      <c r="AE104" s="24" t="n">
        <v>44476</v>
      </c>
      <c r="AF104" s="24" t="n">
        <v>44476</v>
      </c>
      <c r="AG104" s="25" t="s">
        <v>92</v>
      </c>
    </row>
    <row r="105" s="15" customFormat="true" ht="15" hidden="false" customHeight="true" outlineLevel="0" collapsed="false">
      <c r="A105" s="15" t="n">
        <v>2021</v>
      </c>
      <c r="B105" s="16" t="n">
        <v>44440</v>
      </c>
      <c r="C105" s="16" t="n">
        <v>44469</v>
      </c>
      <c r="D105" s="17" t="s">
        <v>93</v>
      </c>
      <c r="E105" s="26" t="n">
        <v>27</v>
      </c>
      <c r="F105" s="19" t="s">
        <v>188</v>
      </c>
      <c r="G105" s="19" t="s">
        <v>188</v>
      </c>
      <c r="H105" s="20" t="s">
        <v>95</v>
      </c>
      <c r="I105" s="27" t="s">
        <v>470</v>
      </c>
      <c r="J105" s="27" t="s">
        <v>135</v>
      </c>
      <c r="K105" s="27" t="s">
        <v>126</v>
      </c>
      <c r="L105" s="17" t="s">
        <v>88</v>
      </c>
      <c r="M105" s="22" t="n">
        <v>15056.69</v>
      </c>
      <c r="N105" s="17" t="s">
        <v>89</v>
      </c>
      <c r="O105" s="22" t="n">
        <v>12183.95</v>
      </c>
      <c r="P105" s="17" t="s">
        <v>89</v>
      </c>
      <c r="Q105" s="23" t="s">
        <v>471</v>
      </c>
      <c r="R105" s="23" t="s">
        <v>471</v>
      </c>
      <c r="S105" s="23" t="s">
        <v>471</v>
      </c>
      <c r="T105" s="23" t="s">
        <v>471</v>
      </c>
      <c r="U105" s="23" t="s">
        <v>471</v>
      </c>
      <c r="V105" s="23" t="s">
        <v>471</v>
      </c>
      <c r="W105" s="23" t="s">
        <v>471</v>
      </c>
      <c r="X105" s="23" t="s">
        <v>471</v>
      </c>
      <c r="Y105" s="23" t="s">
        <v>471</v>
      </c>
      <c r="Z105" s="23" t="s">
        <v>471</v>
      </c>
      <c r="AA105" s="23" t="s">
        <v>471</v>
      </c>
      <c r="AB105" s="23" t="s">
        <v>471</v>
      </c>
      <c r="AC105" s="23" t="s">
        <v>471</v>
      </c>
      <c r="AD105" s="17" t="s">
        <v>91</v>
      </c>
      <c r="AE105" s="24" t="n">
        <v>44476</v>
      </c>
      <c r="AF105" s="24" t="n">
        <v>44476</v>
      </c>
      <c r="AG105" s="25" t="s">
        <v>92</v>
      </c>
      <c r="AI105" s="32"/>
      <c r="AJ105" s="32"/>
    </row>
    <row r="106" s="15" customFormat="true" ht="15" hidden="false" customHeight="true" outlineLevel="0" collapsed="false">
      <c r="A106" s="15" t="n">
        <v>2021</v>
      </c>
      <c r="B106" s="16" t="n">
        <v>44440</v>
      </c>
      <c r="C106" s="16" t="n">
        <v>44469</v>
      </c>
      <c r="D106" s="17" t="s">
        <v>93</v>
      </c>
      <c r="E106" s="17" t="s">
        <v>100</v>
      </c>
      <c r="F106" s="15" t="s">
        <v>128</v>
      </c>
      <c r="G106" s="15" t="s">
        <v>128</v>
      </c>
      <c r="H106" s="20" t="s">
        <v>91</v>
      </c>
      <c r="I106" s="15" t="s">
        <v>472</v>
      </c>
      <c r="J106" s="15" t="s">
        <v>473</v>
      </c>
      <c r="K106" s="15" t="s">
        <v>474</v>
      </c>
      <c r="L106" s="17" t="s">
        <v>105</v>
      </c>
      <c r="M106" s="22" t="n">
        <v>26765.24</v>
      </c>
      <c r="N106" s="17" t="s">
        <v>89</v>
      </c>
      <c r="O106" s="22" t="n">
        <v>20042.14</v>
      </c>
      <c r="P106" s="17" t="s">
        <v>89</v>
      </c>
      <c r="Q106" s="23" t="s">
        <v>475</v>
      </c>
      <c r="R106" s="23" t="s">
        <v>475</v>
      </c>
      <c r="S106" s="23" t="s">
        <v>475</v>
      </c>
      <c r="T106" s="23" t="s">
        <v>475</v>
      </c>
      <c r="U106" s="23" t="s">
        <v>475</v>
      </c>
      <c r="V106" s="23" t="s">
        <v>475</v>
      </c>
      <c r="W106" s="23" t="s">
        <v>475</v>
      </c>
      <c r="X106" s="23" t="s">
        <v>475</v>
      </c>
      <c r="Y106" s="23" t="s">
        <v>475</v>
      </c>
      <c r="Z106" s="23" t="s">
        <v>475</v>
      </c>
      <c r="AA106" s="23" t="s">
        <v>475</v>
      </c>
      <c r="AB106" s="23" t="s">
        <v>475</v>
      </c>
      <c r="AC106" s="23" t="s">
        <v>475</v>
      </c>
      <c r="AD106" s="17" t="s">
        <v>91</v>
      </c>
      <c r="AE106" s="24" t="n">
        <v>44476</v>
      </c>
      <c r="AF106" s="24" t="n">
        <v>44476</v>
      </c>
      <c r="AG106" s="25" t="s">
        <v>92</v>
      </c>
      <c r="AH106" s="32"/>
      <c r="AI106" s="32"/>
      <c r="AJ106" s="32"/>
    </row>
    <row r="107" s="15" customFormat="true" ht="15" hidden="false" customHeight="true" outlineLevel="0" collapsed="false">
      <c r="A107" s="15" t="n">
        <v>2021</v>
      </c>
      <c r="B107" s="16" t="n">
        <v>44440</v>
      </c>
      <c r="C107" s="16" t="n">
        <v>44469</v>
      </c>
      <c r="D107" s="17" t="s">
        <v>93</v>
      </c>
      <c r="E107" s="26" t="n">
        <v>21</v>
      </c>
      <c r="F107" s="19" t="s">
        <v>132</v>
      </c>
      <c r="G107" s="19" t="s">
        <v>132</v>
      </c>
      <c r="H107" s="20" t="s">
        <v>341</v>
      </c>
      <c r="I107" s="27" t="s">
        <v>367</v>
      </c>
      <c r="J107" s="27" t="s">
        <v>476</v>
      </c>
      <c r="K107" s="27" t="s">
        <v>477</v>
      </c>
      <c r="L107" s="17" t="s">
        <v>105</v>
      </c>
      <c r="M107" s="22" t="n">
        <v>17023.71</v>
      </c>
      <c r="N107" s="17" t="s">
        <v>89</v>
      </c>
      <c r="O107" s="22" t="n">
        <v>12725.4</v>
      </c>
      <c r="P107" s="17" t="s">
        <v>89</v>
      </c>
      <c r="Q107" s="23" t="s">
        <v>478</v>
      </c>
      <c r="R107" s="23" t="s">
        <v>478</v>
      </c>
      <c r="S107" s="23" t="s">
        <v>478</v>
      </c>
      <c r="T107" s="23" t="s">
        <v>478</v>
      </c>
      <c r="U107" s="23" t="s">
        <v>478</v>
      </c>
      <c r="V107" s="23" t="s">
        <v>478</v>
      </c>
      <c r="W107" s="23" t="s">
        <v>478</v>
      </c>
      <c r="X107" s="23" t="s">
        <v>478</v>
      </c>
      <c r="Y107" s="23" t="s">
        <v>478</v>
      </c>
      <c r="Z107" s="23" t="s">
        <v>478</v>
      </c>
      <c r="AA107" s="23" t="s">
        <v>478</v>
      </c>
      <c r="AB107" s="23" t="s">
        <v>478</v>
      </c>
      <c r="AC107" s="23" t="s">
        <v>478</v>
      </c>
      <c r="AD107" s="17" t="s">
        <v>91</v>
      </c>
      <c r="AE107" s="24" t="n">
        <v>44476</v>
      </c>
      <c r="AF107" s="24" t="n">
        <v>44476</v>
      </c>
      <c r="AG107" s="25" t="s">
        <v>92</v>
      </c>
      <c r="AH107" s="32"/>
      <c r="AI107" s="32"/>
      <c r="AJ107" s="32"/>
    </row>
    <row r="108" s="15" customFormat="true" ht="15" hidden="false" customHeight="true" outlineLevel="0" collapsed="false">
      <c r="A108" s="15" t="n">
        <v>2021</v>
      </c>
      <c r="B108" s="16" t="n">
        <v>44440</v>
      </c>
      <c r="C108" s="16" t="n">
        <v>44469</v>
      </c>
      <c r="D108" s="17" t="s">
        <v>93</v>
      </c>
      <c r="E108" s="26" t="n">
        <v>24</v>
      </c>
      <c r="F108" s="19" t="s">
        <v>150</v>
      </c>
      <c r="G108" s="19" t="s">
        <v>150</v>
      </c>
      <c r="H108" s="20" t="s">
        <v>140</v>
      </c>
      <c r="I108" s="27" t="s">
        <v>479</v>
      </c>
      <c r="J108" s="27" t="s">
        <v>480</v>
      </c>
      <c r="K108" s="27" t="s">
        <v>243</v>
      </c>
      <c r="L108" s="17" t="s">
        <v>105</v>
      </c>
      <c r="M108" s="22" t="n">
        <v>17976.86</v>
      </c>
      <c r="N108" s="17" t="s">
        <v>89</v>
      </c>
      <c r="O108" s="22" t="n">
        <v>10506.14</v>
      </c>
      <c r="P108" s="17" t="s">
        <v>89</v>
      </c>
      <c r="Q108" s="23" t="s">
        <v>481</v>
      </c>
      <c r="R108" s="23" t="s">
        <v>481</v>
      </c>
      <c r="S108" s="23" t="s">
        <v>481</v>
      </c>
      <c r="T108" s="23" t="s">
        <v>481</v>
      </c>
      <c r="U108" s="23" t="s">
        <v>481</v>
      </c>
      <c r="V108" s="23" t="s">
        <v>481</v>
      </c>
      <c r="W108" s="23" t="s">
        <v>481</v>
      </c>
      <c r="X108" s="23" t="s">
        <v>481</v>
      </c>
      <c r="Y108" s="23" t="s">
        <v>481</v>
      </c>
      <c r="Z108" s="23" t="s">
        <v>481</v>
      </c>
      <c r="AA108" s="23" t="s">
        <v>481</v>
      </c>
      <c r="AB108" s="23" t="s">
        <v>481</v>
      </c>
      <c r="AC108" s="23" t="s">
        <v>481</v>
      </c>
      <c r="AD108" s="17" t="s">
        <v>91</v>
      </c>
      <c r="AE108" s="24" t="n">
        <v>44476</v>
      </c>
      <c r="AF108" s="24" t="n">
        <v>44476</v>
      </c>
      <c r="AG108" s="25" t="s">
        <v>92</v>
      </c>
    </row>
    <row r="109" s="15" customFormat="true" ht="15" hidden="false" customHeight="true" outlineLevel="0" collapsed="false">
      <c r="A109" s="15" t="n">
        <v>2021</v>
      </c>
      <c r="B109" s="16" t="n">
        <v>44440</v>
      </c>
      <c r="C109" s="16" t="n">
        <v>44469</v>
      </c>
      <c r="D109" s="17" t="s">
        <v>93</v>
      </c>
      <c r="E109" s="26" t="n">
        <v>27</v>
      </c>
      <c r="F109" s="19" t="s">
        <v>123</v>
      </c>
      <c r="G109" s="19" t="s">
        <v>123</v>
      </c>
      <c r="H109" s="20" t="s">
        <v>140</v>
      </c>
      <c r="I109" s="27" t="s">
        <v>482</v>
      </c>
      <c r="J109" s="27" t="s">
        <v>154</v>
      </c>
      <c r="K109" s="27" t="s">
        <v>260</v>
      </c>
      <c r="L109" s="17" t="s">
        <v>105</v>
      </c>
      <c r="M109" s="22" t="n">
        <v>18767.32</v>
      </c>
      <c r="N109" s="17" t="s">
        <v>89</v>
      </c>
      <c r="O109" s="22" t="n">
        <v>7500.02</v>
      </c>
      <c r="P109" s="17" t="s">
        <v>89</v>
      </c>
      <c r="Q109" s="23" t="s">
        <v>483</v>
      </c>
      <c r="R109" s="23" t="s">
        <v>483</v>
      </c>
      <c r="S109" s="23" t="s">
        <v>483</v>
      </c>
      <c r="T109" s="23" t="s">
        <v>483</v>
      </c>
      <c r="U109" s="23" t="s">
        <v>483</v>
      </c>
      <c r="V109" s="23" t="s">
        <v>483</v>
      </c>
      <c r="W109" s="23" t="s">
        <v>483</v>
      </c>
      <c r="X109" s="23" t="s">
        <v>483</v>
      </c>
      <c r="Y109" s="23" t="s">
        <v>483</v>
      </c>
      <c r="Z109" s="23" t="s">
        <v>483</v>
      </c>
      <c r="AA109" s="23" t="s">
        <v>483</v>
      </c>
      <c r="AB109" s="23" t="s">
        <v>483</v>
      </c>
      <c r="AC109" s="23" t="s">
        <v>483</v>
      </c>
      <c r="AD109" s="17" t="s">
        <v>91</v>
      </c>
      <c r="AE109" s="24" t="n">
        <v>44476</v>
      </c>
      <c r="AF109" s="24" t="n">
        <v>44476</v>
      </c>
      <c r="AG109" s="25" t="s">
        <v>92</v>
      </c>
    </row>
    <row r="110" s="15" customFormat="true" ht="15" hidden="false" customHeight="true" outlineLevel="0" collapsed="false">
      <c r="A110" s="15" t="n">
        <v>2021</v>
      </c>
      <c r="B110" s="16" t="n">
        <v>44440</v>
      </c>
      <c r="C110" s="16" t="n">
        <v>44469</v>
      </c>
      <c r="D110" s="17" t="s">
        <v>82</v>
      </c>
      <c r="E110" s="17" t="n">
        <v>0</v>
      </c>
      <c r="F110" s="15" t="s">
        <v>83</v>
      </c>
      <c r="G110" s="15" t="s">
        <v>83</v>
      </c>
      <c r="H110" s="20" t="s">
        <v>484</v>
      </c>
      <c r="I110" s="15" t="s">
        <v>485</v>
      </c>
      <c r="J110" s="15" t="s">
        <v>486</v>
      </c>
      <c r="K110" s="15" t="s">
        <v>487</v>
      </c>
      <c r="L110" s="17" t="s">
        <v>88</v>
      </c>
      <c r="M110" s="22" t="n">
        <v>72899</v>
      </c>
      <c r="N110" s="17" t="s">
        <v>89</v>
      </c>
      <c r="O110" s="22" t="n">
        <v>56260.79</v>
      </c>
      <c r="P110" s="17" t="s">
        <v>89</v>
      </c>
      <c r="Q110" s="23" t="s">
        <v>488</v>
      </c>
      <c r="R110" s="23" t="s">
        <v>488</v>
      </c>
      <c r="S110" s="23" t="s">
        <v>488</v>
      </c>
      <c r="T110" s="23" t="s">
        <v>488</v>
      </c>
      <c r="U110" s="23" t="s">
        <v>488</v>
      </c>
      <c r="V110" s="23" t="s">
        <v>488</v>
      </c>
      <c r="W110" s="23" t="s">
        <v>488</v>
      </c>
      <c r="X110" s="23" t="s">
        <v>488</v>
      </c>
      <c r="Y110" s="23" t="s">
        <v>488</v>
      </c>
      <c r="Z110" s="23" t="s">
        <v>488</v>
      </c>
      <c r="AA110" s="23" t="s">
        <v>488</v>
      </c>
      <c r="AB110" s="23" t="s">
        <v>488</v>
      </c>
      <c r="AC110" s="23" t="s">
        <v>488</v>
      </c>
      <c r="AD110" s="17" t="s">
        <v>91</v>
      </c>
      <c r="AE110" s="24" t="n">
        <v>44476</v>
      </c>
      <c r="AF110" s="24" t="n">
        <v>44476</v>
      </c>
      <c r="AG110" s="25" t="s">
        <v>92</v>
      </c>
    </row>
    <row r="111" s="15" customFormat="true" ht="15" hidden="false" customHeight="true" outlineLevel="0" collapsed="false">
      <c r="A111" s="15" t="n">
        <v>2021</v>
      </c>
      <c r="B111" s="16" t="n">
        <v>44440</v>
      </c>
      <c r="C111" s="16" t="n">
        <v>44469</v>
      </c>
      <c r="D111" s="17" t="s">
        <v>93</v>
      </c>
      <c r="E111" s="17" t="n">
        <v>27</v>
      </c>
      <c r="F111" s="15" t="s">
        <v>188</v>
      </c>
      <c r="G111" s="15" t="s">
        <v>188</v>
      </c>
      <c r="H111" s="20" t="s">
        <v>189</v>
      </c>
      <c r="I111" s="27" t="s">
        <v>489</v>
      </c>
      <c r="J111" s="27" t="s">
        <v>490</v>
      </c>
      <c r="K111" s="27" t="s">
        <v>406</v>
      </c>
      <c r="L111" s="17" t="s">
        <v>105</v>
      </c>
      <c r="M111" s="22" t="n">
        <v>18792.32</v>
      </c>
      <c r="N111" s="17" t="s">
        <v>89</v>
      </c>
      <c r="O111" s="22" t="n">
        <v>14044.28</v>
      </c>
      <c r="P111" s="17" t="s">
        <v>89</v>
      </c>
      <c r="Q111" s="23" t="s">
        <v>491</v>
      </c>
      <c r="R111" s="23" t="s">
        <v>491</v>
      </c>
      <c r="S111" s="23" t="s">
        <v>491</v>
      </c>
      <c r="T111" s="23" t="s">
        <v>491</v>
      </c>
      <c r="U111" s="23" t="s">
        <v>491</v>
      </c>
      <c r="V111" s="23" t="s">
        <v>491</v>
      </c>
      <c r="W111" s="23" t="s">
        <v>491</v>
      </c>
      <c r="X111" s="23" t="s">
        <v>491</v>
      </c>
      <c r="Y111" s="23" t="s">
        <v>491</v>
      </c>
      <c r="Z111" s="23" t="s">
        <v>491</v>
      </c>
      <c r="AA111" s="23" t="s">
        <v>491</v>
      </c>
      <c r="AB111" s="23" t="s">
        <v>491</v>
      </c>
      <c r="AC111" s="23" t="s">
        <v>491</v>
      </c>
      <c r="AD111" s="17" t="s">
        <v>91</v>
      </c>
      <c r="AE111" s="24" t="n">
        <v>44476</v>
      </c>
      <c r="AF111" s="24" t="n">
        <v>44476</v>
      </c>
      <c r="AG111" s="25" t="s">
        <v>92</v>
      </c>
    </row>
    <row r="112" s="15" customFormat="true" ht="15" hidden="false" customHeight="true" outlineLevel="0" collapsed="false">
      <c r="A112" s="15" t="n">
        <v>2021</v>
      </c>
      <c r="B112" s="16" t="n">
        <v>44440</v>
      </c>
      <c r="C112" s="16" t="n">
        <v>44469</v>
      </c>
      <c r="D112" s="17" t="s">
        <v>93</v>
      </c>
      <c r="E112" s="17" t="n">
        <v>0</v>
      </c>
      <c r="F112" s="15" t="s">
        <v>145</v>
      </c>
      <c r="G112" s="15" t="s">
        <v>145</v>
      </c>
      <c r="H112" s="20" t="s">
        <v>95</v>
      </c>
      <c r="I112" s="27" t="s">
        <v>492</v>
      </c>
      <c r="J112" s="27" t="s">
        <v>493</v>
      </c>
      <c r="K112" s="27" t="s">
        <v>494</v>
      </c>
      <c r="L112" s="17" t="s">
        <v>105</v>
      </c>
      <c r="M112" s="22" t="n">
        <v>35097.28</v>
      </c>
      <c r="N112" s="17" t="s">
        <v>89</v>
      </c>
      <c r="O112" s="22" t="n">
        <v>23039.74</v>
      </c>
      <c r="P112" s="17" t="s">
        <v>89</v>
      </c>
      <c r="Q112" s="23" t="s">
        <v>495</v>
      </c>
      <c r="R112" s="23" t="s">
        <v>495</v>
      </c>
      <c r="S112" s="23" t="s">
        <v>495</v>
      </c>
      <c r="T112" s="23" t="s">
        <v>495</v>
      </c>
      <c r="U112" s="23" t="s">
        <v>495</v>
      </c>
      <c r="V112" s="23" t="s">
        <v>495</v>
      </c>
      <c r="W112" s="23" t="s">
        <v>495</v>
      </c>
      <c r="X112" s="23" t="s">
        <v>495</v>
      </c>
      <c r="Y112" s="23" t="s">
        <v>495</v>
      </c>
      <c r="Z112" s="23" t="s">
        <v>495</v>
      </c>
      <c r="AA112" s="23" t="s">
        <v>495</v>
      </c>
      <c r="AB112" s="23" t="s">
        <v>495</v>
      </c>
      <c r="AC112" s="23" t="s">
        <v>495</v>
      </c>
      <c r="AD112" s="17" t="s">
        <v>91</v>
      </c>
      <c r="AE112" s="24" t="n">
        <v>44476</v>
      </c>
      <c r="AF112" s="24" t="n">
        <v>44476</v>
      </c>
      <c r="AG112" s="25" t="s">
        <v>92</v>
      </c>
    </row>
    <row r="113" s="15" customFormat="true" ht="15" hidden="false" customHeight="true" outlineLevel="0" collapsed="false">
      <c r="A113" s="15" t="n">
        <v>2021</v>
      </c>
      <c r="B113" s="16" t="n">
        <v>44440</v>
      </c>
      <c r="C113" s="16" t="n">
        <v>44469</v>
      </c>
      <c r="D113" s="17" t="s">
        <v>93</v>
      </c>
      <c r="E113" s="17" t="s">
        <v>100</v>
      </c>
      <c r="F113" s="15" t="s">
        <v>128</v>
      </c>
      <c r="G113" s="15" t="s">
        <v>128</v>
      </c>
      <c r="H113" s="20" t="s">
        <v>108</v>
      </c>
      <c r="I113" s="27" t="s">
        <v>496</v>
      </c>
      <c r="J113" s="27" t="s">
        <v>493</v>
      </c>
      <c r="K113" s="27" t="s">
        <v>426</v>
      </c>
      <c r="L113" s="17" t="s">
        <v>88</v>
      </c>
      <c r="M113" s="22" t="n">
        <v>20535.69</v>
      </c>
      <c r="N113" s="17" t="s">
        <v>89</v>
      </c>
      <c r="O113" s="22" t="n">
        <v>15942.62</v>
      </c>
      <c r="P113" s="17" t="s">
        <v>89</v>
      </c>
      <c r="Q113" s="23" t="s">
        <v>497</v>
      </c>
      <c r="R113" s="23" t="s">
        <v>497</v>
      </c>
      <c r="S113" s="23" t="s">
        <v>497</v>
      </c>
      <c r="T113" s="23" t="s">
        <v>497</v>
      </c>
      <c r="U113" s="23" t="s">
        <v>497</v>
      </c>
      <c r="V113" s="23" t="s">
        <v>497</v>
      </c>
      <c r="W113" s="23" t="s">
        <v>497</v>
      </c>
      <c r="X113" s="23" t="s">
        <v>497</v>
      </c>
      <c r="Y113" s="23" t="s">
        <v>497</v>
      </c>
      <c r="Z113" s="23" t="s">
        <v>497</v>
      </c>
      <c r="AA113" s="23" t="s">
        <v>497</v>
      </c>
      <c r="AB113" s="23" t="s">
        <v>497</v>
      </c>
      <c r="AC113" s="23" t="s">
        <v>497</v>
      </c>
      <c r="AD113" s="17" t="s">
        <v>91</v>
      </c>
      <c r="AE113" s="24" t="n">
        <v>44476</v>
      </c>
      <c r="AF113" s="24" t="n">
        <v>44476</v>
      </c>
      <c r="AG113" s="25" t="s">
        <v>92</v>
      </c>
    </row>
    <row r="114" s="15" customFormat="true" ht="15" hidden="false" customHeight="true" outlineLevel="0" collapsed="false">
      <c r="A114" s="15" t="n">
        <v>2021</v>
      </c>
      <c r="B114" s="16" t="n">
        <v>44440</v>
      </c>
      <c r="C114" s="16" t="n">
        <v>44469</v>
      </c>
      <c r="D114" s="17" t="s">
        <v>93</v>
      </c>
      <c r="E114" s="17" t="n">
        <v>21</v>
      </c>
      <c r="F114" s="31" t="s">
        <v>113</v>
      </c>
      <c r="G114" s="31" t="s">
        <v>113</v>
      </c>
      <c r="H114" s="33" t="s">
        <v>91</v>
      </c>
      <c r="I114" s="31" t="s">
        <v>498</v>
      </c>
      <c r="J114" s="31" t="s">
        <v>499</v>
      </c>
      <c r="K114" s="31" t="s">
        <v>464</v>
      </c>
      <c r="L114" s="17" t="s">
        <v>105</v>
      </c>
      <c r="M114" s="22" t="n">
        <v>17073.21</v>
      </c>
      <c r="N114" s="17" t="s">
        <v>89</v>
      </c>
      <c r="O114" s="22" t="n">
        <v>9681.38</v>
      </c>
      <c r="P114" s="17" t="s">
        <v>89</v>
      </c>
      <c r="Q114" s="23" t="s">
        <v>500</v>
      </c>
      <c r="R114" s="23" t="s">
        <v>500</v>
      </c>
      <c r="S114" s="23" t="s">
        <v>500</v>
      </c>
      <c r="T114" s="23" t="s">
        <v>500</v>
      </c>
      <c r="U114" s="23" t="s">
        <v>500</v>
      </c>
      <c r="V114" s="23" t="s">
        <v>500</v>
      </c>
      <c r="W114" s="23" t="s">
        <v>500</v>
      </c>
      <c r="X114" s="23" t="s">
        <v>500</v>
      </c>
      <c r="Y114" s="23" t="s">
        <v>500</v>
      </c>
      <c r="Z114" s="23" t="s">
        <v>500</v>
      </c>
      <c r="AA114" s="23" t="s">
        <v>500</v>
      </c>
      <c r="AB114" s="23" t="s">
        <v>500</v>
      </c>
      <c r="AC114" s="23" t="s">
        <v>500</v>
      </c>
      <c r="AD114" s="17" t="s">
        <v>91</v>
      </c>
      <c r="AE114" s="24" t="n">
        <v>44476</v>
      </c>
      <c r="AF114" s="24" t="n">
        <v>44476</v>
      </c>
      <c r="AG114" s="25" t="s">
        <v>92</v>
      </c>
    </row>
    <row r="115" s="9" customFormat="true" ht="15" hidden="false" customHeight="true" outlineLevel="0" collapsed="false">
      <c r="A115" s="34" t="n">
        <v>2021</v>
      </c>
      <c r="B115" s="24" t="n">
        <v>44440</v>
      </c>
      <c r="C115" s="24" t="n">
        <v>44469</v>
      </c>
      <c r="D115" s="17" t="s">
        <v>93</v>
      </c>
      <c r="E115" s="17" t="s">
        <v>100</v>
      </c>
      <c r="F115" s="15" t="s">
        <v>101</v>
      </c>
      <c r="G115" s="15" t="s">
        <v>101</v>
      </c>
      <c r="H115" s="20" t="s">
        <v>501</v>
      </c>
      <c r="I115" s="15" t="s">
        <v>502</v>
      </c>
      <c r="J115" s="9" t="s">
        <v>285</v>
      </c>
      <c r="K115" s="9" t="s">
        <v>503</v>
      </c>
      <c r="L115" s="15" t="s">
        <v>88</v>
      </c>
      <c r="M115" s="35" t="n">
        <v>5742.9</v>
      </c>
      <c r="N115" s="17" t="s">
        <v>89</v>
      </c>
      <c r="O115" s="35" t="n">
        <v>5040.03</v>
      </c>
      <c r="P115" s="17" t="s">
        <v>89</v>
      </c>
      <c r="Q115" s="36" t="n">
        <v>869</v>
      </c>
      <c r="R115" s="36" t="n">
        <v>869</v>
      </c>
      <c r="S115" s="36" t="n">
        <v>869</v>
      </c>
      <c r="T115" s="36" t="n">
        <v>869</v>
      </c>
      <c r="U115" s="36" t="n">
        <v>869</v>
      </c>
      <c r="V115" s="36" t="n">
        <v>869</v>
      </c>
      <c r="W115" s="36" t="n">
        <v>869</v>
      </c>
      <c r="X115" s="36" t="n">
        <v>869</v>
      </c>
      <c r="Y115" s="36" t="n">
        <v>869</v>
      </c>
      <c r="Z115" s="36" t="n">
        <v>869</v>
      </c>
      <c r="AA115" s="36" t="n">
        <v>869</v>
      </c>
      <c r="AB115" s="36" t="n">
        <v>869</v>
      </c>
      <c r="AC115" s="36" t="n">
        <v>869</v>
      </c>
      <c r="AD115" s="17" t="s">
        <v>91</v>
      </c>
      <c r="AE115" s="24" t="n">
        <v>44476</v>
      </c>
      <c r="AF115" s="24" t="n">
        <v>44476</v>
      </c>
      <c r="AG115" s="25" t="s">
        <v>504</v>
      </c>
    </row>
    <row r="116" s="9" customFormat="true" ht="15" hidden="false" customHeight="true" outlineLevel="0" collapsed="false">
      <c r="A116" s="34" t="n">
        <v>2021</v>
      </c>
      <c r="B116" s="24" t="n">
        <v>44440</v>
      </c>
      <c r="C116" s="24" t="n">
        <v>44469</v>
      </c>
      <c r="D116" s="17" t="s">
        <v>93</v>
      </c>
      <c r="E116" s="17" t="s">
        <v>100</v>
      </c>
      <c r="F116" s="15" t="s">
        <v>101</v>
      </c>
      <c r="G116" s="15" t="s">
        <v>101</v>
      </c>
      <c r="H116" s="20" t="s">
        <v>505</v>
      </c>
      <c r="I116" s="15" t="s">
        <v>506</v>
      </c>
      <c r="J116" s="9" t="s">
        <v>173</v>
      </c>
      <c r="K116" s="9" t="s">
        <v>507</v>
      </c>
      <c r="L116" s="15" t="s">
        <v>105</v>
      </c>
      <c r="M116" s="35" t="n">
        <v>5742.9</v>
      </c>
      <c r="N116" s="17" t="s">
        <v>89</v>
      </c>
      <c r="O116" s="35" t="n">
        <v>5040.03</v>
      </c>
      <c r="P116" s="17" t="s">
        <v>89</v>
      </c>
      <c r="Q116" s="36" t="n">
        <v>870</v>
      </c>
      <c r="R116" s="36" t="n">
        <v>870</v>
      </c>
      <c r="S116" s="36" t="n">
        <v>870</v>
      </c>
      <c r="T116" s="36" t="n">
        <v>870</v>
      </c>
      <c r="U116" s="36" t="n">
        <v>870</v>
      </c>
      <c r="V116" s="36" t="n">
        <v>870</v>
      </c>
      <c r="W116" s="36" t="n">
        <v>870</v>
      </c>
      <c r="X116" s="36" t="n">
        <v>870</v>
      </c>
      <c r="Y116" s="36" t="n">
        <v>870</v>
      </c>
      <c r="Z116" s="36" t="n">
        <v>870</v>
      </c>
      <c r="AA116" s="36" t="n">
        <v>870</v>
      </c>
      <c r="AB116" s="36" t="n">
        <v>870</v>
      </c>
      <c r="AC116" s="36" t="n">
        <v>870</v>
      </c>
      <c r="AD116" s="17" t="s">
        <v>91</v>
      </c>
      <c r="AE116" s="24" t="n">
        <v>44476</v>
      </c>
      <c r="AF116" s="24" t="n">
        <v>44476</v>
      </c>
      <c r="AG116" s="25" t="s">
        <v>504</v>
      </c>
    </row>
    <row r="117" s="9" customFormat="true" ht="15" hidden="false" customHeight="true" outlineLevel="0" collapsed="false">
      <c r="A117" s="34" t="n">
        <v>2021</v>
      </c>
      <c r="B117" s="24" t="n">
        <v>44440</v>
      </c>
      <c r="C117" s="24" t="n">
        <v>44469</v>
      </c>
      <c r="D117" s="17" t="s">
        <v>93</v>
      </c>
      <c r="E117" s="17" t="s">
        <v>100</v>
      </c>
      <c r="F117" s="15" t="s">
        <v>101</v>
      </c>
      <c r="G117" s="15" t="s">
        <v>101</v>
      </c>
      <c r="H117" s="20" t="s">
        <v>508</v>
      </c>
      <c r="I117" s="15" t="s">
        <v>509</v>
      </c>
      <c r="J117" s="9" t="s">
        <v>510</v>
      </c>
      <c r="K117" s="9" t="s">
        <v>376</v>
      </c>
      <c r="L117" s="15" t="s">
        <v>105</v>
      </c>
      <c r="M117" s="35" t="n">
        <v>5742.9</v>
      </c>
      <c r="N117" s="17" t="s">
        <v>89</v>
      </c>
      <c r="O117" s="35" t="n">
        <v>5040.03</v>
      </c>
      <c r="P117" s="17" t="s">
        <v>89</v>
      </c>
      <c r="Q117" s="36" t="n">
        <v>871</v>
      </c>
      <c r="R117" s="36" t="n">
        <v>871</v>
      </c>
      <c r="S117" s="36" t="n">
        <v>871</v>
      </c>
      <c r="T117" s="36" t="n">
        <v>871</v>
      </c>
      <c r="U117" s="36" t="n">
        <v>871</v>
      </c>
      <c r="V117" s="36" t="n">
        <v>871</v>
      </c>
      <c r="W117" s="36" t="n">
        <v>871</v>
      </c>
      <c r="X117" s="36" t="n">
        <v>871</v>
      </c>
      <c r="Y117" s="36" t="n">
        <v>871</v>
      </c>
      <c r="Z117" s="36" t="n">
        <v>871</v>
      </c>
      <c r="AA117" s="36" t="n">
        <v>871</v>
      </c>
      <c r="AB117" s="36" t="n">
        <v>871</v>
      </c>
      <c r="AC117" s="36" t="n">
        <v>871</v>
      </c>
      <c r="AD117" s="17" t="s">
        <v>91</v>
      </c>
      <c r="AE117" s="24" t="n">
        <v>44476</v>
      </c>
      <c r="AF117" s="24" t="n">
        <v>44476</v>
      </c>
      <c r="AG117" s="25" t="s">
        <v>504</v>
      </c>
    </row>
    <row r="118" s="9" customFormat="true" ht="15" hidden="false" customHeight="true" outlineLevel="0" collapsed="false">
      <c r="A118" s="34" t="n">
        <v>2021</v>
      </c>
      <c r="B118" s="24" t="n">
        <v>44440</v>
      </c>
      <c r="C118" s="24" t="n">
        <v>44469</v>
      </c>
      <c r="D118" s="17" t="s">
        <v>93</v>
      </c>
      <c r="E118" s="17" t="s">
        <v>100</v>
      </c>
      <c r="F118" s="15" t="s">
        <v>101</v>
      </c>
      <c r="G118" s="15" t="s">
        <v>101</v>
      </c>
      <c r="H118" s="20" t="s">
        <v>508</v>
      </c>
      <c r="I118" s="15" t="s">
        <v>511</v>
      </c>
      <c r="J118" s="9" t="s">
        <v>512</v>
      </c>
      <c r="K118" s="9" t="s">
        <v>218</v>
      </c>
      <c r="L118" s="15" t="s">
        <v>105</v>
      </c>
      <c r="M118" s="35" t="n">
        <v>5742.9</v>
      </c>
      <c r="N118" s="17" t="s">
        <v>89</v>
      </c>
      <c r="O118" s="35" t="n">
        <v>5040.03</v>
      </c>
      <c r="P118" s="17" t="s">
        <v>89</v>
      </c>
      <c r="Q118" s="36" t="n">
        <v>872</v>
      </c>
      <c r="R118" s="36" t="n">
        <v>872</v>
      </c>
      <c r="S118" s="36" t="n">
        <v>872</v>
      </c>
      <c r="T118" s="36" t="n">
        <v>872</v>
      </c>
      <c r="U118" s="36" t="n">
        <v>872</v>
      </c>
      <c r="V118" s="36" t="n">
        <v>872</v>
      </c>
      <c r="W118" s="36" t="n">
        <v>872</v>
      </c>
      <c r="X118" s="36" t="n">
        <v>872</v>
      </c>
      <c r="Y118" s="36" t="n">
        <v>872</v>
      </c>
      <c r="Z118" s="36" t="n">
        <v>872</v>
      </c>
      <c r="AA118" s="36" t="n">
        <v>872</v>
      </c>
      <c r="AB118" s="36" t="n">
        <v>872</v>
      </c>
      <c r="AC118" s="36" t="n">
        <v>872</v>
      </c>
      <c r="AD118" s="17" t="s">
        <v>91</v>
      </c>
      <c r="AE118" s="24" t="n">
        <v>44476</v>
      </c>
      <c r="AF118" s="24" t="n">
        <v>44476</v>
      </c>
      <c r="AG118" s="25" t="s">
        <v>504</v>
      </c>
    </row>
    <row r="119" s="9" customFormat="true" ht="15" hidden="false" customHeight="true" outlineLevel="0" collapsed="false">
      <c r="A119" s="34" t="n">
        <v>2021</v>
      </c>
      <c r="B119" s="24" t="n">
        <v>44440</v>
      </c>
      <c r="C119" s="24" t="n">
        <v>44469</v>
      </c>
      <c r="D119" s="17" t="s">
        <v>93</v>
      </c>
      <c r="E119" s="17" t="s">
        <v>100</v>
      </c>
      <c r="F119" s="15" t="s">
        <v>101</v>
      </c>
      <c r="G119" s="15" t="s">
        <v>101</v>
      </c>
      <c r="H119" s="20" t="s">
        <v>505</v>
      </c>
      <c r="I119" s="15" t="s">
        <v>176</v>
      </c>
      <c r="J119" s="9" t="s">
        <v>513</v>
      </c>
      <c r="K119" s="9" t="s">
        <v>514</v>
      </c>
      <c r="L119" s="15" t="s">
        <v>105</v>
      </c>
      <c r="M119" s="35" t="n">
        <v>5742.9</v>
      </c>
      <c r="N119" s="17" t="s">
        <v>89</v>
      </c>
      <c r="O119" s="35" t="n">
        <v>5040.03</v>
      </c>
      <c r="P119" s="17" t="s">
        <v>89</v>
      </c>
      <c r="Q119" s="36" t="n">
        <v>873</v>
      </c>
      <c r="R119" s="36" t="n">
        <v>873</v>
      </c>
      <c r="S119" s="36" t="n">
        <v>873</v>
      </c>
      <c r="T119" s="36" t="n">
        <v>873</v>
      </c>
      <c r="U119" s="36" t="n">
        <v>873</v>
      </c>
      <c r="V119" s="36" t="n">
        <v>873</v>
      </c>
      <c r="W119" s="36" t="n">
        <v>873</v>
      </c>
      <c r="X119" s="36" t="n">
        <v>873</v>
      </c>
      <c r="Y119" s="36" t="n">
        <v>873</v>
      </c>
      <c r="Z119" s="36" t="n">
        <v>873</v>
      </c>
      <c r="AA119" s="36" t="n">
        <v>873</v>
      </c>
      <c r="AB119" s="36" t="n">
        <v>873</v>
      </c>
      <c r="AC119" s="36" t="n">
        <v>873</v>
      </c>
      <c r="AD119" s="17" t="s">
        <v>91</v>
      </c>
      <c r="AE119" s="24" t="n">
        <v>44476</v>
      </c>
      <c r="AF119" s="24" t="n">
        <v>44476</v>
      </c>
      <c r="AG119" s="25" t="s">
        <v>504</v>
      </c>
    </row>
    <row r="120" s="9" customFormat="true" ht="15" hidden="false" customHeight="true" outlineLevel="0" collapsed="false">
      <c r="A120" s="34" t="n">
        <v>2021</v>
      </c>
      <c r="B120" s="24" t="n">
        <v>44440</v>
      </c>
      <c r="C120" s="24" t="n">
        <v>44469</v>
      </c>
      <c r="D120" s="17" t="s">
        <v>93</v>
      </c>
      <c r="E120" s="17" t="s">
        <v>100</v>
      </c>
      <c r="F120" s="15" t="s">
        <v>101</v>
      </c>
      <c r="G120" s="15" t="s">
        <v>101</v>
      </c>
      <c r="H120" s="20" t="s">
        <v>501</v>
      </c>
      <c r="I120" s="15" t="s">
        <v>515</v>
      </c>
      <c r="J120" s="9" t="s">
        <v>516</v>
      </c>
      <c r="K120" s="9" t="s">
        <v>243</v>
      </c>
      <c r="L120" s="15" t="s">
        <v>105</v>
      </c>
      <c r="M120" s="35" t="n">
        <v>5742.9</v>
      </c>
      <c r="N120" s="17" t="s">
        <v>89</v>
      </c>
      <c r="O120" s="35" t="n">
        <v>5040.03</v>
      </c>
      <c r="P120" s="17" t="s">
        <v>89</v>
      </c>
      <c r="Q120" s="36" t="n">
        <v>874</v>
      </c>
      <c r="R120" s="36" t="n">
        <v>874</v>
      </c>
      <c r="S120" s="36" t="n">
        <v>874</v>
      </c>
      <c r="T120" s="36" t="n">
        <v>874</v>
      </c>
      <c r="U120" s="36" t="n">
        <v>874</v>
      </c>
      <c r="V120" s="36" t="n">
        <v>874</v>
      </c>
      <c r="W120" s="36" t="n">
        <v>874</v>
      </c>
      <c r="X120" s="36" t="n">
        <v>874</v>
      </c>
      <c r="Y120" s="36" t="n">
        <v>874</v>
      </c>
      <c r="Z120" s="36" t="n">
        <v>874</v>
      </c>
      <c r="AA120" s="36" t="n">
        <v>874</v>
      </c>
      <c r="AB120" s="36" t="n">
        <v>874</v>
      </c>
      <c r="AC120" s="36" t="n">
        <v>874</v>
      </c>
      <c r="AD120" s="17" t="s">
        <v>91</v>
      </c>
      <c r="AE120" s="24" t="n">
        <v>44476</v>
      </c>
      <c r="AF120" s="24" t="n">
        <v>44476</v>
      </c>
      <c r="AG120" s="25" t="s">
        <v>504</v>
      </c>
    </row>
    <row r="121" s="9" customFormat="true" ht="15" hidden="false" customHeight="true" outlineLevel="0" collapsed="false">
      <c r="A121" s="34" t="n">
        <v>2021</v>
      </c>
      <c r="B121" s="24" t="n">
        <v>44440</v>
      </c>
      <c r="C121" s="24" t="n">
        <v>44469</v>
      </c>
      <c r="D121" s="17" t="s">
        <v>93</v>
      </c>
      <c r="E121" s="17" t="n">
        <v>21</v>
      </c>
      <c r="F121" s="15" t="s">
        <v>517</v>
      </c>
      <c r="G121" s="15" t="s">
        <v>517</v>
      </c>
      <c r="H121" s="20" t="s">
        <v>484</v>
      </c>
      <c r="I121" s="15" t="s">
        <v>518</v>
      </c>
      <c r="J121" s="9" t="s">
        <v>196</v>
      </c>
      <c r="K121" s="9" t="s">
        <v>147</v>
      </c>
      <c r="L121" s="15" t="s">
        <v>88</v>
      </c>
      <c r="M121" s="35" t="n">
        <v>1950.26</v>
      </c>
      <c r="N121" s="17" t="s">
        <v>89</v>
      </c>
      <c r="O121" s="35" t="n">
        <v>1781.35</v>
      </c>
      <c r="P121" s="17" t="s">
        <v>89</v>
      </c>
      <c r="Q121" s="36" t="n">
        <v>875</v>
      </c>
      <c r="R121" s="36" t="n">
        <v>875</v>
      </c>
      <c r="S121" s="36" t="n">
        <v>875</v>
      </c>
      <c r="T121" s="36" t="n">
        <v>875</v>
      </c>
      <c r="U121" s="36" t="n">
        <v>875</v>
      </c>
      <c r="V121" s="36" t="n">
        <v>875</v>
      </c>
      <c r="W121" s="36" t="n">
        <v>875</v>
      </c>
      <c r="X121" s="36" t="n">
        <v>875</v>
      </c>
      <c r="Y121" s="36" t="n">
        <v>875</v>
      </c>
      <c r="Z121" s="36" t="n">
        <v>875</v>
      </c>
      <c r="AA121" s="36" t="n">
        <v>875</v>
      </c>
      <c r="AB121" s="36" t="n">
        <v>875</v>
      </c>
      <c r="AC121" s="36" t="n">
        <v>875</v>
      </c>
      <c r="AD121" s="17" t="s">
        <v>91</v>
      </c>
      <c r="AE121" s="24" t="n">
        <v>44476</v>
      </c>
      <c r="AF121" s="24" t="n">
        <v>44476</v>
      </c>
      <c r="AG121" s="25" t="s">
        <v>519</v>
      </c>
    </row>
    <row r="122" s="9" customFormat="true" ht="15" hidden="false" customHeight="true" outlineLevel="0" collapsed="false">
      <c r="A122" s="34" t="n">
        <v>2021</v>
      </c>
      <c r="B122" s="24" t="n">
        <v>44440</v>
      </c>
      <c r="C122" s="24" t="n">
        <v>44469</v>
      </c>
      <c r="D122" s="17" t="s">
        <v>93</v>
      </c>
      <c r="E122" s="17" t="n">
        <v>23</v>
      </c>
      <c r="F122" s="15" t="s">
        <v>520</v>
      </c>
      <c r="G122" s="15" t="s">
        <v>520</v>
      </c>
      <c r="H122" s="20" t="s">
        <v>501</v>
      </c>
      <c r="I122" s="15" t="s">
        <v>521</v>
      </c>
      <c r="J122" s="9" t="s">
        <v>522</v>
      </c>
      <c r="K122" s="9" t="s">
        <v>243</v>
      </c>
      <c r="L122" s="15" t="s">
        <v>88</v>
      </c>
      <c r="M122" s="35" t="n">
        <v>8928.36</v>
      </c>
      <c r="N122" s="17" t="s">
        <v>89</v>
      </c>
      <c r="O122" s="35" t="n">
        <v>7987.35</v>
      </c>
      <c r="P122" s="17" t="s">
        <v>89</v>
      </c>
      <c r="Q122" s="36" t="n">
        <v>876</v>
      </c>
      <c r="R122" s="36" t="n">
        <v>876</v>
      </c>
      <c r="S122" s="36" t="n">
        <v>876</v>
      </c>
      <c r="T122" s="36" t="n">
        <v>876</v>
      </c>
      <c r="U122" s="36" t="n">
        <v>876</v>
      </c>
      <c r="V122" s="36" t="n">
        <v>876</v>
      </c>
      <c r="W122" s="36" t="n">
        <v>876</v>
      </c>
      <c r="X122" s="36" t="n">
        <v>876</v>
      </c>
      <c r="Y122" s="36" t="n">
        <v>876</v>
      </c>
      <c r="Z122" s="36" t="n">
        <v>876</v>
      </c>
      <c r="AA122" s="36" t="n">
        <v>876</v>
      </c>
      <c r="AB122" s="36" t="n">
        <v>876</v>
      </c>
      <c r="AC122" s="36" t="n">
        <v>876</v>
      </c>
      <c r="AD122" s="17" t="s">
        <v>91</v>
      </c>
      <c r="AE122" s="24" t="n">
        <v>44476</v>
      </c>
      <c r="AF122" s="24" t="n">
        <v>44476</v>
      </c>
      <c r="AG122" s="25" t="s">
        <v>92</v>
      </c>
    </row>
    <row r="123" s="9" customFormat="true" ht="15" hidden="false" customHeight="true" outlineLevel="0" collapsed="false">
      <c r="A123" s="34" t="n">
        <v>2021</v>
      </c>
      <c r="B123" s="24" t="n">
        <v>44440</v>
      </c>
      <c r="C123" s="24" t="n">
        <v>44469</v>
      </c>
      <c r="D123" s="17" t="s">
        <v>93</v>
      </c>
      <c r="E123" s="17" t="n">
        <v>21</v>
      </c>
      <c r="F123" s="15" t="s">
        <v>113</v>
      </c>
      <c r="G123" s="15" t="s">
        <v>113</v>
      </c>
      <c r="H123" s="20" t="s">
        <v>505</v>
      </c>
      <c r="I123" s="15" t="s">
        <v>523</v>
      </c>
      <c r="J123" s="15" t="s">
        <v>403</v>
      </c>
      <c r="K123" s="15" t="s">
        <v>510</v>
      </c>
      <c r="L123" s="15" t="s">
        <v>105</v>
      </c>
      <c r="M123" s="35" t="n">
        <v>8358.3</v>
      </c>
      <c r="N123" s="17" t="s">
        <v>89</v>
      </c>
      <c r="O123" s="35" t="n">
        <v>4457.57</v>
      </c>
      <c r="P123" s="17" t="s">
        <v>89</v>
      </c>
      <c r="Q123" s="36" t="n">
        <v>877</v>
      </c>
      <c r="R123" s="36" t="n">
        <v>877</v>
      </c>
      <c r="S123" s="36" t="n">
        <v>877</v>
      </c>
      <c r="T123" s="36" t="n">
        <v>877</v>
      </c>
      <c r="U123" s="36" t="n">
        <v>877</v>
      </c>
      <c r="V123" s="36" t="n">
        <v>877</v>
      </c>
      <c r="W123" s="36" t="n">
        <v>877</v>
      </c>
      <c r="X123" s="36" t="n">
        <v>877</v>
      </c>
      <c r="Y123" s="36" t="n">
        <v>877</v>
      </c>
      <c r="Z123" s="36" t="n">
        <v>877</v>
      </c>
      <c r="AA123" s="36" t="n">
        <v>877</v>
      </c>
      <c r="AB123" s="36" t="n">
        <v>877</v>
      </c>
      <c r="AC123" s="36" t="n">
        <v>877</v>
      </c>
      <c r="AD123" s="17" t="s">
        <v>91</v>
      </c>
      <c r="AE123" s="24" t="n">
        <v>44476</v>
      </c>
      <c r="AF123" s="24" t="n">
        <v>44476</v>
      </c>
      <c r="AG123" s="25" t="s">
        <v>92</v>
      </c>
    </row>
    <row r="124" s="9" customFormat="true" ht="15" hidden="false" customHeight="true" outlineLevel="0" collapsed="false">
      <c r="A124" s="34" t="n">
        <v>2021</v>
      </c>
      <c r="B124" s="24" t="n">
        <v>44440</v>
      </c>
      <c r="C124" s="24" t="n">
        <v>44469</v>
      </c>
      <c r="D124" s="17" t="s">
        <v>93</v>
      </c>
      <c r="E124" s="17" t="s">
        <v>100</v>
      </c>
      <c r="F124" s="15" t="s">
        <v>101</v>
      </c>
      <c r="G124" s="15" t="s">
        <v>101</v>
      </c>
      <c r="H124" s="20" t="s">
        <v>505</v>
      </c>
      <c r="I124" s="15" t="s">
        <v>524</v>
      </c>
      <c r="J124" s="9" t="s">
        <v>525</v>
      </c>
      <c r="K124" s="9" t="s">
        <v>526</v>
      </c>
      <c r="L124" s="15" t="s">
        <v>105</v>
      </c>
      <c r="M124" s="35" t="n">
        <v>11485.8</v>
      </c>
      <c r="N124" s="17" t="s">
        <v>89</v>
      </c>
      <c r="O124" s="35" t="n">
        <v>8782.2</v>
      </c>
      <c r="P124" s="17" t="s">
        <v>89</v>
      </c>
      <c r="Q124" s="36" t="n">
        <v>878</v>
      </c>
      <c r="R124" s="36" t="n">
        <v>878</v>
      </c>
      <c r="S124" s="36" t="n">
        <v>878</v>
      </c>
      <c r="T124" s="36" t="n">
        <v>878</v>
      </c>
      <c r="U124" s="36" t="n">
        <v>878</v>
      </c>
      <c r="V124" s="36" t="n">
        <v>878</v>
      </c>
      <c r="W124" s="36" t="n">
        <v>878</v>
      </c>
      <c r="X124" s="36" t="n">
        <v>878</v>
      </c>
      <c r="Y124" s="36" t="n">
        <v>878</v>
      </c>
      <c r="Z124" s="36" t="n">
        <v>878</v>
      </c>
      <c r="AA124" s="36" t="n">
        <v>878</v>
      </c>
      <c r="AB124" s="36" t="n">
        <v>878</v>
      </c>
      <c r="AC124" s="36" t="n">
        <v>878</v>
      </c>
      <c r="AD124" s="17" t="s">
        <v>91</v>
      </c>
      <c r="AE124" s="24" t="n">
        <v>44476</v>
      </c>
      <c r="AF124" s="24" t="n">
        <v>44476</v>
      </c>
      <c r="AG124" s="25" t="s">
        <v>92</v>
      </c>
    </row>
    <row r="125" s="9" customFormat="true" ht="15" hidden="false" customHeight="true" outlineLevel="0" collapsed="false">
      <c r="A125" s="34" t="n">
        <v>2021</v>
      </c>
      <c r="B125" s="24" t="n">
        <v>44440</v>
      </c>
      <c r="C125" s="24" t="n">
        <v>44469</v>
      </c>
      <c r="D125" s="17" t="s">
        <v>93</v>
      </c>
      <c r="E125" s="17" t="n">
        <v>0</v>
      </c>
      <c r="F125" s="15" t="s">
        <v>94</v>
      </c>
      <c r="G125" s="15" t="s">
        <v>94</v>
      </c>
      <c r="H125" s="20" t="s">
        <v>501</v>
      </c>
      <c r="I125" s="15" t="s">
        <v>527</v>
      </c>
      <c r="J125" s="15" t="s">
        <v>196</v>
      </c>
      <c r="K125" s="15" t="s">
        <v>528</v>
      </c>
      <c r="L125" s="15" t="s">
        <v>88</v>
      </c>
      <c r="M125" s="35" t="n">
        <v>36260.17</v>
      </c>
      <c r="N125" s="17" t="s">
        <v>89</v>
      </c>
      <c r="O125" s="35" t="n">
        <v>30538.62</v>
      </c>
      <c r="P125" s="17" t="s">
        <v>89</v>
      </c>
      <c r="Q125" s="36" t="n">
        <v>880</v>
      </c>
      <c r="R125" s="36" t="n">
        <v>880</v>
      </c>
      <c r="S125" s="36" t="n">
        <v>880</v>
      </c>
      <c r="T125" s="36" t="n">
        <v>880</v>
      </c>
      <c r="U125" s="36" t="n">
        <v>880</v>
      </c>
      <c r="V125" s="36" t="n">
        <v>880</v>
      </c>
      <c r="W125" s="36" t="n">
        <v>880</v>
      </c>
      <c r="X125" s="36" t="n">
        <v>880</v>
      </c>
      <c r="Y125" s="36" t="n">
        <v>880</v>
      </c>
      <c r="Z125" s="36" t="n">
        <v>880</v>
      </c>
      <c r="AA125" s="36" t="n">
        <v>880</v>
      </c>
      <c r="AB125" s="36" t="n">
        <v>880</v>
      </c>
      <c r="AC125" s="36" t="n">
        <v>880</v>
      </c>
      <c r="AD125" s="17" t="s">
        <v>91</v>
      </c>
      <c r="AE125" s="24" t="n">
        <v>44476</v>
      </c>
      <c r="AF125" s="24" t="n">
        <v>44476</v>
      </c>
      <c r="AG125" s="25" t="s">
        <v>92</v>
      </c>
    </row>
    <row r="126" s="9" customFormat="true" ht="15" hidden="false" customHeight="true" outlineLevel="0" collapsed="false">
      <c r="A126" s="34" t="n">
        <v>2021</v>
      </c>
      <c r="B126" s="24" t="n">
        <v>44440</v>
      </c>
      <c r="C126" s="24" t="n">
        <v>44469</v>
      </c>
      <c r="D126" s="17" t="s">
        <v>93</v>
      </c>
      <c r="E126" s="17" t="s">
        <v>100</v>
      </c>
      <c r="F126" s="15" t="s">
        <v>101</v>
      </c>
      <c r="G126" s="15" t="s">
        <v>101</v>
      </c>
      <c r="H126" s="20" t="s">
        <v>281</v>
      </c>
      <c r="I126" s="15" t="s">
        <v>529</v>
      </c>
      <c r="J126" s="15" t="s">
        <v>530</v>
      </c>
      <c r="K126" s="15" t="s">
        <v>173</v>
      </c>
      <c r="L126" s="15" t="s">
        <v>105</v>
      </c>
      <c r="M126" s="35" t="n">
        <v>11485.8</v>
      </c>
      <c r="N126" s="17" t="s">
        <v>89</v>
      </c>
      <c r="O126" s="35" t="n">
        <v>10080.82</v>
      </c>
      <c r="P126" s="17" t="s">
        <v>89</v>
      </c>
      <c r="Q126" s="36" t="n">
        <v>881</v>
      </c>
      <c r="R126" s="36" t="n">
        <v>881</v>
      </c>
      <c r="S126" s="36" t="n">
        <v>881</v>
      </c>
      <c r="T126" s="36" t="n">
        <v>881</v>
      </c>
      <c r="U126" s="36" t="n">
        <v>881</v>
      </c>
      <c r="V126" s="36" t="n">
        <v>881</v>
      </c>
      <c r="W126" s="36" t="n">
        <v>881</v>
      </c>
      <c r="X126" s="36" t="n">
        <v>881</v>
      </c>
      <c r="Y126" s="36" t="n">
        <v>881</v>
      </c>
      <c r="Z126" s="36" t="n">
        <v>881</v>
      </c>
      <c r="AA126" s="36" t="n">
        <v>881</v>
      </c>
      <c r="AB126" s="36" t="n">
        <v>881</v>
      </c>
      <c r="AC126" s="36" t="n">
        <v>881</v>
      </c>
      <c r="AD126" s="17" t="s">
        <v>91</v>
      </c>
      <c r="AE126" s="24" t="n">
        <v>44476</v>
      </c>
      <c r="AF126" s="24" t="n">
        <v>44476</v>
      </c>
      <c r="AG126" s="25" t="s">
        <v>92</v>
      </c>
    </row>
    <row r="127" s="9" customFormat="true" ht="15" hidden="false" customHeight="true" outlineLevel="0" collapsed="false">
      <c r="A127" s="34" t="n">
        <v>2021</v>
      </c>
      <c r="B127" s="24" t="n">
        <v>44440</v>
      </c>
      <c r="C127" s="24" t="n">
        <v>44469</v>
      </c>
      <c r="D127" s="17" t="s">
        <v>93</v>
      </c>
      <c r="E127" s="17" t="n">
        <v>26</v>
      </c>
      <c r="F127" s="15" t="s">
        <v>531</v>
      </c>
      <c r="G127" s="15" t="s">
        <v>531</v>
      </c>
      <c r="H127" s="20" t="s">
        <v>532</v>
      </c>
      <c r="I127" s="15" t="s">
        <v>401</v>
      </c>
      <c r="J127" s="15" t="s">
        <v>158</v>
      </c>
      <c r="K127" s="15" t="s">
        <v>298</v>
      </c>
      <c r="L127" s="15" t="s">
        <v>88</v>
      </c>
      <c r="M127" s="35" t="n">
        <v>9742.16</v>
      </c>
      <c r="N127" s="17" t="s">
        <v>89</v>
      </c>
      <c r="O127" s="35" t="n">
        <v>8674.14</v>
      </c>
      <c r="P127" s="17" t="s">
        <v>89</v>
      </c>
      <c r="Q127" s="36" t="n">
        <v>882</v>
      </c>
      <c r="R127" s="36" t="n">
        <v>882</v>
      </c>
      <c r="S127" s="36" t="n">
        <v>882</v>
      </c>
      <c r="T127" s="36" t="n">
        <v>882</v>
      </c>
      <c r="U127" s="36" t="n">
        <v>882</v>
      </c>
      <c r="V127" s="36" t="n">
        <v>882</v>
      </c>
      <c r="W127" s="36" t="n">
        <v>882</v>
      </c>
      <c r="X127" s="36" t="n">
        <v>882</v>
      </c>
      <c r="Y127" s="36" t="n">
        <v>882</v>
      </c>
      <c r="Z127" s="36" t="n">
        <v>882</v>
      </c>
      <c r="AA127" s="36" t="n">
        <v>882</v>
      </c>
      <c r="AB127" s="36" t="n">
        <v>882</v>
      </c>
      <c r="AC127" s="36" t="n">
        <v>882</v>
      </c>
      <c r="AD127" s="17" t="s">
        <v>91</v>
      </c>
      <c r="AE127" s="24" t="n">
        <v>44476</v>
      </c>
      <c r="AF127" s="24" t="n">
        <v>44476</v>
      </c>
      <c r="AG127" s="25" t="s">
        <v>92</v>
      </c>
    </row>
    <row r="128" s="9" customFormat="true" ht="15" hidden="false" customHeight="true" outlineLevel="0" collapsed="false">
      <c r="A128" s="34" t="n">
        <v>2021</v>
      </c>
      <c r="B128" s="24" t="n">
        <v>44440</v>
      </c>
      <c r="C128" s="24" t="n">
        <v>44469</v>
      </c>
      <c r="D128" s="17" t="s">
        <v>93</v>
      </c>
      <c r="E128" s="17" t="s">
        <v>100</v>
      </c>
      <c r="F128" s="15" t="s">
        <v>101</v>
      </c>
      <c r="G128" s="15" t="s">
        <v>101</v>
      </c>
      <c r="H128" s="20" t="s">
        <v>533</v>
      </c>
      <c r="I128" s="15" t="s">
        <v>534</v>
      </c>
      <c r="J128" s="15" t="s">
        <v>173</v>
      </c>
      <c r="K128" s="15" t="s">
        <v>416</v>
      </c>
      <c r="L128" s="15" t="s">
        <v>105</v>
      </c>
      <c r="M128" s="35" t="n">
        <v>11485.8</v>
      </c>
      <c r="N128" s="17" t="s">
        <v>89</v>
      </c>
      <c r="O128" s="35" t="n">
        <v>10080.82</v>
      </c>
      <c r="P128" s="17" t="s">
        <v>89</v>
      </c>
      <c r="Q128" s="36" t="n">
        <v>883</v>
      </c>
      <c r="R128" s="36" t="n">
        <v>883</v>
      </c>
      <c r="S128" s="36" t="n">
        <v>883</v>
      </c>
      <c r="T128" s="36" t="n">
        <v>883</v>
      </c>
      <c r="U128" s="36" t="n">
        <v>883</v>
      </c>
      <c r="V128" s="36" t="n">
        <v>883</v>
      </c>
      <c r="W128" s="36" t="n">
        <v>883</v>
      </c>
      <c r="X128" s="36" t="n">
        <v>883</v>
      </c>
      <c r="Y128" s="36" t="n">
        <v>883</v>
      </c>
      <c r="Z128" s="36" t="n">
        <v>883</v>
      </c>
      <c r="AA128" s="36" t="n">
        <v>883</v>
      </c>
      <c r="AB128" s="36" t="n">
        <v>883</v>
      </c>
      <c r="AC128" s="36" t="n">
        <v>883</v>
      </c>
      <c r="AD128" s="17" t="s">
        <v>91</v>
      </c>
      <c r="AE128" s="24" t="n">
        <v>44476</v>
      </c>
      <c r="AF128" s="24" t="n">
        <v>44476</v>
      </c>
      <c r="AG128" s="25" t="s">
        <v>92</v>
      </c>
    </row>
    <row r="129" s="9" customFormat="true" ht="15" hidden="false" customHeight="true" outlineLevel="0" collapsed="false">
      <c r="A129" s="34" t="n">
        <v>2021</v>
      </c>
      <c r="B129" s="24" t="n">
        <v>44440</v>
      </c>
      <c r="C129" s="24" t="n">
        <v>44469</v>
      </c>
      <c r="D129" s="17" t="s">
        <v>93</v>
      </c>
      <c r="E129" s="17" t="n">
        <v>26</v>
      </c>
      <c r="F129" s="15" t="s">
        <v>118</v>
      </c>
      <c r="G129" s="15" t="s">
        <v>118</v>
      </c>
      <c r="H129" s="20" t="s">
        <v>535</v>
      </c>
      <c r="I129" s="15" t="s">
        <v>536</v>
      </c>
      <c r="J129" s="15" t="s">
        <v>173</v>
      </c>
      <c r="K129" s="15" t="s">
        <v>537</v>
      </c>
      <c r="L129" s="15" t="s">
        <v>105</v>
      </c>
      <c r="M129" s="35" t="n">
        <v>9472.16</v>
      </c>
      <c r="N129" s="17" t="s">
        <v>89</v>
      </c>
      <c r="O129" s="35" t="n">
        <v>8454.98</v>
      </c>
      <c r="P129" s="17" t="s">
        <v>89</v>
      </c>
      <c r="Q129" s="36" t="n">
        <v>889</v>
      </c>
      <c r="R129" s="36" t="n">
        <v>889</v>
      </c>
      <c r="S129" s="36" t="n">
        <v>889</v>
      </c>
      <c r="T129" s="36" t="n">
        <v>889</v>
      </c>
      <c r="U129" s="36" t="n">
        <v>889</v>
      </c>
      <c r="V129" s="36" t="n">
        <v>889</v>
      </c>
      <c r="W129" s="36" t="n">
        <v>889</v>
      </c>
      <c r="X129" s="36" t="n">
        <v>889</v>
      </c>
      <c r="Y129" s="36" t="n">
        <v>889</v>
      </c>
      <c r="Z129" s="36" t="n">
        <v>889</v>
      </c>
      <c r="AA129" s="36" t="n">
        <v>889</v>
      </c>
      <c r="AB129" s="36" t="n">
        <v>889</v>
      </c>
      <c r="AC129" s="36" t="n">
        <v>889</v>
      </c>
      <c r="AD129" s="17" t="s">
        <v>91</v>
      </c>
      <c r="AE129" s="24" t="n">
        <v>44476</v>
      </c>
      <c r="AF129" s="24" t="n">
        <v>44476</v>
      </c>
      <c r="AG129" s="25" t="s">
        <v>92</v>
      </c>
    </row>
    <row r="130" s="9" customFormat="true" ht="15" hidden="false" customHeight="true" outlineLevel="0" collapsed="false">
      <c r="A130" s="34" t="n">
        <v>2021</v>
      </c>
      <c r="B130" s="24" t="n">
        <v>44440</v>
      </c>
      <c r="C130" s="24" t="n">
        <v>44469</v>
      </c>
      <c r="D130" s="17" t="s">
        <v>93</v>
      </c>
      <c r="E130" s="17" t="s">
        <v>100</v>
      </c>
      <c r="F130" s="15" t="s">
        <v>101</v>
      </c>
      <c r="G130" s="15" t="s">
        <v>101</v>
      </c>
      <c r="H130" s="20" t="s">
        <v>508</v>
      </c>
      <c r="I130" s="15" t="s">
        <v>538</v>
      </c>
      <c r="J130" s="15" t="s">
        <v>218</v>
      </c>
      <c r="K130" s="15" t="s">
        <v>539</v>
      </c>
      <c r="L130" s="15" t="s">
        <v>88</v>
      </c>
      <c r="M130" s="35" t="n">
        <v>11485.8</v>
      </c>
      <c r="N130" s="17" t="s">
        <v>89</v>
      </c>
      <c r="O130" s="35" t="n">
        <v>10080.82</v>
      </c>
      <c r="P130" s="17" t="s">
        <v>89</v>
      </c>
      <c r="Q130" s="36" t="n">
        <v>891</v>
      </c>
      <c r="R130" s="36" t="n">
        <v>891</v>
      </c>
      <c r="S130" s="36" t="n">
        <v>891</v>
      </c>
      <c r="T130" s="36" t="n">
        <v>891</v>
      </c>
      <c r="U130" s="36" t="n">
        <v>891</v>
      </c>
      <c r="V130" s="36" t="n">
        <v>891</v>
      </c>
      <c r="W130" s="36" t="n">
        <v>891</v>
      </c>
      <c r="X130" s="36" t="n">
        <v>891</v>
      </c>
      <c r="Y130" s="36" t="n">
        <v>891</v>
      </c>
      <c r="Z130" s="36" t="n">
        <v>891</v>
      </c>
      <c r="AA130" s="36" t="n">
        <v>891</v>
      </c>
      <c r="AB130" s="36" t="n">
        <v>891</v>
      </c>
      <c r="AC130" s="36" t="n">
        <v>891</v>
      </c>
      <c r="AD130" s="17" t="s">
        <v>91</v>
      </c>
      <c r="AE130" s="24" t="n">
        <v>44476</v>
      </c>
      <c r="AF130" s="24" t="n">
        <v>44476</v>
      </c>
      <c r="AG130" s="25" t="s">
        <v>92</v>
      </c>
    </row>
    <row r="131" s="9" customFormat="true" ht="15" hidden="false" customHeight="true" outlineLevel="0" collapsed="false">
      <c r="A131" s="34" t="n">
        <v>2021</v>
      </c>
      <c r="B131" s="24" t="n">
        <v>44440</v>
      </c>
      <c r="C131" s="24" t="n">
        <v>44469</v>
      </c>
      <c r="D131" s="17" t="s">
        <v>93</v>
      </c>
      <c r="E131" s="17" t="n">
        <v>0</v>
      </c>
      <c r="F131" s="15" t="s">
        <v>83</v>
      </c>
      <c r="G131" s="15" t="s">
        <v>83</v>
      </c>
      <c r="H131" s="20" t="s">
        <v>535</v>
      </c>
      <c r="I131" s="15" t="s">
        <v>540</v>
      </c>
      <c r="J131" s="15" t="s">
        <v>541</v>
      </c>
      <c r="K131" s="15" t="s">
        <v>542</v>
      </c>
      <c r="L131" s="15" t="s">
        <v>88</v>
      </c>
      <c r="M131" s="35" t="n">
        <v>46700.13</v>
      </c>
      <c r="N131" s="17" t="s">
        <v>89</v>
      </c>
      <c r="O131" s="35" t="n">
        <v>38247.97</v>
      </c>
      <c r="P131" s="17" t="s">
        <v>89</v>
      </c>
      <c r="Q131" s="36" t="n">
        <v>892</v>
      </c>
      <c r="R131" s="36" t="n">
        <v>892</v>
      </c>
      <c r="S131" s="36" t="n">
        <v>892</v>
      </c>
      <c r="T131" s="36" t="n">
        <v>892</v>
      </c>
      <c r="U131" s="36" t="n">
        <v>892</v>
      </c>
      <c r="V131" s="36" t="n">
        <v>892</v>
      </c>
      <c r="W131" s="36" t="n">
        <v>892</v>
      </c>
      <c r="X131" s="36" t="n">
        <v>892</v>
      </c>
      <c r="Y131" s="36" t="n">
        <v>892</v>
      </c>
      <c r="Z131" s="36" t="n">
        <v>892</v>
      </c>
      <c r="AA131" s="36" t="n">
        <v>892</v>
      </c>
      <c r="AB131" s="36" t="n">
        <v>892</v>
      </c>
      <c r="AC131" s="36" t="n">
        <v>892</v>
      </c>
      <c r="AD131" s="17" t="s">
        <v>91</v>
      </c>
      <c r="AE131" s="24" t="n">
        <v>44476</v>
      </c>
      <c r="AF131" s="24" t="n">
        <v>44476</v>
      </c>
      <c r="AG131" s="25" t="s">
        <v>543</v>
      </c>
    </row>
    <row r="132" s="9" customFormat="true" ht="15" hidden="false" customHeight="true" outlineLevel="0" collapsed="false">
      <c r="A132" s="34" t="n">
        <v>2021</v>
      </c>
      <c r="B132" s="24" t="n">
        <v>44440</v>
      </c>
      <c r="C132" s="24" t="n">
        <v>44469</v>
      </c>
      <c r="D132" s="17" t="s">
        <v>93</v>
      </c>
      <c r="E132" s="17" t="n">
        <v>27</v>
      </c>
      <c r="F132" s="15" t="s">
        <v>123</v>
      </c>
      <c r="G132" s="15" t="s">
        <v>123</v>
      </c>
      <c r="H132" s="20" t="s">
        <v>484</v>
      </c>
      <c r="I132" s="15" t="s">
        <v>544</v>
      </c>
      <c r="J132" s="15" t="s">
        <v>545</v>
      </c>
      <c r="K132" s="15" t="s">
        <v>546</v>
      </c>
      <c r="L132" s="15" t="s">
        <v>105</v>
      </c>
      <c r="M132" s="35" t="n">
        <v>9700.2</v>
      </c>
      <c r="N132" s="17" t="s">
        <v>89</v>
      </c>
      <c r="O132" s="35" t="n">
        <v>8640.19</v>
      </c>
      <c r="P132" s="17" t="s">
        <v>89</v>
      </c>
      <c r="Q132" s="36" t="n">
        <v>893</v>
      </c>
      <c r="R132" s="36" t="n">
        <v>893</v>
      </c>
      <c r="S132" s="36" t="n">
        <v>893</v>
      </c>
      <c r="T132" s="36" t="n">
        <v>893</v>
      </c>
      <c r="U132" s="36" t="n">
        <v>893</v>
      </c>
      <c r="V132" s="36" t="n">
        <v>893</v>
      </c>
      <c r="W132" s="36" t="n">
        <v>893</v>
      </c>
      <c r="X132" s="36" t="n">
        <v>893</v>
      </c>
      <c r="Y132" s="36" t="n">
        <v>893</v>
      </c>
      <c r="Z132" s="36" t="n">
        <v>893</v>
      </c>
      <c r="AA132" s="36" t="n">
        <v>893</v>
      </c>
      <c r="AB132" s="36" t="n">
        <v>893</v>
      </c>
      <c r="AC132" s="36" t="n">
        <v>893</v>
      </c>
      <c r="AD132" s="17" t="s">
        <v>91</v>
      </c>
      <c r="AE132" s="24" t="n">
        <v>44476</v>
      </c>
      <c r="AF132" s="24" t="n">
        <v>44476</v>
      </c>
      <c r="AG132" s="25" t="s">
        <v>92</v>
      </c>
    </row>
    <row r="133" s="9" customFormat="true" ht="15" hidden="false" customHeight="true" outlineLevel="0" collapsed="false">
      <c r="A133" s="34" t="n">
        <v>2021</v>
      </c>
      <c r="B133" s="24" t="n">
        <v>44440</v>
      </c>
      <c r="C133" s="24" t="n">
        <v>44469</v>
      </c>
      <c r="D133" s="17" t="s">
        <v>93</v>
      </c>
      <c r="E133" s="17" t="n">
        <v>23</v>
      </c>
      <c r="F133" s="15" t="s">
        <v>547</v>
      </c>
      <c r="G133" s="15" t="s">
        <v>547</v>
      </c>
      <c r="H133" s="20" t="s">
        <v>484</v>
      </c>
      <c r="I133" s="15" t="s">
        <v>548</v>
      </c>
      <c r="J133" s="15" t="s">
        <v>173</v>
      </c>
      <c r="K133" s="15" t="s">
        <v>464</v>
      </c>
      <c r="L133" s="15" t="s">
        <v>105</v>
      </c>
      <c r="M133" s="35" t="n">
        <v>8928.36</v>
      </c>
      <c r="N133" s="17" t="s">
        <v>89</v>
      </c>
      <c r="O133" s="35" t="n">
        <v>7987.35</v>
      </c>
      <c r="P133" s="17" t="s">
        <v>89</v>
      </c>
      <c r="Q133" s="36" t="n">
        <v>898</v>
      </c>
      <c r="R133" s="36" t="n">
        <v>898</v>
      </c>
      <c r="S133" s="36" t="n">
        <v>898</v>
      </c>
      <c r="T133" s="36" t="n">
        <v>898</v>
      </c>
      <c r="U133" s="36" t="n">
        <v>898</v>
      </c>
      <c r="V133" s="36" t="n">
        <v>898</v>
      </c>
      <c r="W133" s="36" t="n">
        <v>898</v>
      </c>
      <c r="X133" s="36" t="n">
        <v>898</v>
      </c>
      <c r="Y133" s="36" t="n">
        <v>898</v>
      </c>
      <c r="Z133" s="36" t="n">
        <v>898</v>
      </c>
      <c r="AA133" s="36" t="n">
        <v>898</v>
      </c>
      <c r="AB133" s="36" t="n">
        <v>898</v>
      </c>
      <c r="AC133" s="36" t="n">
        <v>898</v>
      </c>
      <c r="AD133" s="17" t="s">
        <v>91</v>
      </c>
      <c r="AE133" s="24" t="n">
        <v>44476</v>
      </c>
      <c r="AF133" s="24" t="n">
        <v>44476</v>
      </c>
      <c r="AG133" s="25" t="s">
        <v>92</v>
      </c>
    </row>
    <row r="134" s="9" customFormat="true" ht="15" hidden="false" customHeight="true" outlineLevel="0" collapsed="false">
      <c r="A134" s="34" t="n">
        <v>2021</v>
      </c>
      <c r="B134" s="24" t="n">
        <v>44440</v>
      </c>
      <c r="C134" s="24" t="n">
        <v>44469</v>
      </c>
      <c r="D134" s="17" t="s">
        <v>93</v>
      </c>
      <c r="E134" s="17" t="n">
        <v>27</v>
      </c>
      <c r="F134" s="15" t="s">
        <v>123</v>
      </c>
      <c r="G134" s="15" t="s">
        <v>123</v>
      </c>
      <c r="H134" s="20" t="s">
        <v>549</v>
      </c>
      <c r="I134" s="15" t="s">
        <v>550</v>
      </c>
      <c r="J134" s="15" t="s">
        <v>551</v>
      </c>
      <c r="K134" s="15" t="s">
        <v>552</v>
      </c>
      <c r="L134" s="15" t="s">
        <v>88</v>
      </c>
      <c r="M134" s="35" t="n">
        <v>9700.2</v>
      </c>
      <c r="N134" s="17" t="s">
        <v>89</v>
      </c>
      <c r="O134" s="35" t="n">
        <v>8640.19</v>
      </c>
      <c r="P134" s="17" t="s">
        <v>89</v>
      </c>
      <c r="Q134" s="36" t="n">
        <v>907</v>
      </c>
      <c r="R134" s="36" t="n">
        <v>907</v>
      </c>
      <c r="S134" s="36" t="n">
        <v>907</v>
      </c>
      <c r="T134" s="36" t="n">
        <v>907</v>
      </c>
      <c r="U134" s="36" t="n">
        <v>907</v>
      </c>
      <c r="V134" s="36" t="n">
        <v>907</v>
      </c>
      <c r="W134" s="36" t="n">
        <v>907</v>
      </c>
      <c r="X134" s="36" t="n">
        <v>907</v>
      </c>
      <c r="Y134" s="36" t="n">
        <v>907</v>
      </c>
      <c r="Z134" s="36" t="n">
        <v>907</v>
      </c>
      <c r="AA134" s="36" t="n">
        <v>907</v>
      </c>
      <c r="AB134" s="36" t="n">
        <v>907</v>
      </c>
      <c r="AC134" s="36" t="n">
        <v>907</v>
      </c>
      <c r="AD134" s="17" t="s">
        <v>91</v>
      </c>
      <c r="AE134" s="24" t="n">
        <v>44476</v>
      </c>
      <c r="AF134" s="24" t="n">
        <v>44476</v>
      </c>
      <c r="AG134" s="25" t="s">
        <v>92</v>
      </c>
    </row>
    <row r="135" s="9" customFormat="true" ht="15" hidden="false" customHeight="true" outlineLevel="0" collapsed="false">
      <c r="A135" s="34" t="n">
        <v>2021</v>
      </c>
      <c r="B135" s="24" t="n">
        <v>44440</v>
      </c>
      <c r="C135" s="24" t="n">
        <v>44469</v>
      </c>
      <c r="D135" s="17" t="s">
        <v>93</v>
      </c>
      <c r="E135" s="17" t="n">
        <v>27</v>
      </c>
      <c r="F135" s="15" t="s">
        <v>101</v>
      </c>
      <c r="G135" s="15" t="s">
        <v>101</v>
      </c>
      <c r="H135" s="20" t="s">
        <v>549</v>
      </c>
      <c r="I135" s="15" t="s">
        <v>518</v>
      </c>
      <c r="J135" s="15" t="s">
        <v>553</v>
      </c>
      <c r="K135" s="15" t="s">
        <v>302</v>
      </c>
      <c r="L135" s="15" t="s">
        <v>88</v>
      </c>
      <c r="M135" s="35" t="n">
        <v>11485.8</v>
      </c>
      <c r="N135" s="17" t="s">
        <v>89</v>
      </c>
      <c r="O135" s="35" t="n">
        <v>10080.82</v>
      </c>
      <c r="P135" s="17" t="s">
        <v>89</v>
      </c>
      <c r="Q135" s="36" t="n">
        <v>908</v>
      </c>
      <c r="R135" s="36" t="n">
        <v>908</v>
      </c>
      <c r="S135" s="36" t="n">
        <v>908</v>
      </c>
      <c r="T135" s="36" t="n">
        <v>908</v>
      </c>
      <c r="U135" s="36" t="n">
        <v>908</v>
      </c>
      <c r="V135" s="36" t="n">
        <v>908</v>
      </c>
      <c r="W135" s="36" t="n">
        <v>908</v>
      </c>
      <c r="X135" s="36" t="n">
        <v>908</v>
      </c>
      <c r="Y135" s="36" t="n">
        <v>908</v>
      </c>
      <c r="Z135" s="36" t="n">
        <v>908</v>
      </c>
      <c r="AA135" s="36" t="n">
        <v>908</v>
      </c>
      <c r="AB135" s="36" t="n">
        <v>908</v>
      </c>
      <c r="AC135" s="36" t="n">
        <v>908</v>
      </c>
      <c r="AD135" s="17" t="s">
        <v>91</v>
      </c>
      <c r="AE135" s="24" t="n">
        <v>44476</v>
      </c>
      <c r="AF135" s="24" t="n">
        <v>44476</v>
      </c>
      <c r="AG135" s="25" t="s">
        <v>92</v>
      </c>
    </row>
    <row r="136" s="9" customFormat="true" ht="15" hidden="false" customHeight="true" outlineLevel="0" collapsed="false">
      <c r="A136" s="34" t="n">
        <v>2021</v>
      </c>
      <c r="B136" s="24" t="n">
        <v>44440</v>
      </c>
      <c r="C136" s="24" t="n">
        <v>44469</v>
      </c>
      <c r="D136" s="17" t="s">
        <v>93</v>
      </c>
      <c r="E136" s="17" t="s">
        <v>100</v>
      </c>
      <c r="F136" s="15" t="s">
        <v>101</v>
      </c>
      <c r="G136" s="15" t="s">
        <v>101</v>
      </c>
      <c r="H136" s="20" t="s">
        <v>505</v>
      </c>
      <c r="I136" s="15" t="s">
        <v>554</v>
      </c>
      <c r="J136" s="15" t="s">
        <v>273</v>
      </c>
      <c r="K136" s="15" t="s">
        <v>234</v>
      </c>
      <c r="L136" s="15" t="s">
        <v>105</v>
      </c>
      <c r="M136" s="35" t="n">
        <v>11485.8</v>
      </c>
      <c r="N136" s="17" t="s">
        <v>89</v>
      </c>
      <c r="O136" s="35" t="n">
        <v>10080.82</v>
      </c>
      <c r="P136" s="17" t="s">
        <v>89</v>
      </c>
      <c r="Q136" s="36" t="n">
        <v>909</v>
      </c>
      <c r="R136" s="36" t="n">
        <v>909</v>
      </c>
      <c r="S136" s="36" t="n">
        <v>909</v>
      </c>
      <c r="T136" s="36" t="n">
        <v>909</v>
      </c>
      <c r="U136" s="36" t="n">
        <v>909</v>
      </c>
      <c r="V136" s="36" t="n">
        <v>909</v>
      </c>
      <c r="W136" s="36" t="n">
        <v>909</v>
      </c>
      <c r="X136" s="36" t="n">
        <v>909</v>
      </c>
      <c r="Y136" s="36" t="n">
        <v>909</v>
      </c>
      <c r="Z136" s="36" t="n">
        <v>909</v>
      </c>
      <c r="AA136" s="36" t="n">
        <v>909</v>
      </c>
      <c r="AB136" s="36" t="n">
        <v>909</v>
      </c>
      <c r="AC136" s="36" t="n">
        <v>909</v>
      </c>
      <c r="AD136" s="17" t="s">
        <v>91</v>
      </c>
      <c r="AE136" s="24" t="n">
        <v>44476</v>
      </c>
      <c r="AF136" s="24" t="n">
        <v>44476</v>
      </c>
      <c r="AG136" s="25" t="s">
        <v>92</v>
      </c>
    </row>
    <row r="137" s="9" customFormat="true" ht="15" hidden="false" customHeight="true" outlineLevel="0" collapsed="false">
      <c r="A137" s="34" t="n">
        <v>2021</v>
      </c>
      <c r="B137" s="24" t="n">
        <v>44440</v>
      </c>
      <c r="C137" s="24" t="n">
        <v>44469</v>
      </c>
      <c r="D137" s="17" t="s">
        <v>93</v>
      </c>
      <c r="E137" s="17" t="s">
        <v>100</v>
      </c>
      <c r="F137" s="15" t="s">
        <v>101</v>
      </c>
      <c r="G137" s="15" t="s">
        <v>101</v>
      </c>
      <c r="H137" s="20" t="s">
        <v>505</v>
      </c>
      <c r="I137" s="15" t="s">
        <v>555</v>
      </c>
      <c r="J137" s="15" t="s">
        <v>556</v>
      </c>
      <c r="K137" s="15" t="s">
        <v>557</v>
      </c>
      <c r="L137" s="15" t="s">
        <v>88</v>
      </c>
      <c r="M137" s="35" t="n">
        <v>11485.8</v>
      </c>
      <c r="N137" s="17" t="s">
        <v>89</v>
      </c>
      <c r="O137" s="35" t="n">
        <v>10080.82</v>
      </c>
      <c r="P137" s="17" t="s">
        <v>89</v>
      </c>
      <c r="Q137" s="36" t="n">
        <v>911</v>
      </c>
      <c r="R137" s="36" t="n">
        <v>911</v>
      </c>
      <c r="S137" s="36" t="n">
        <v>911</v>
      </c>
      <c r="T137" s="36" t="n">
        <v>911</v>
      </c>
      <c r="U137" s="36" t="n">
        <v>911</v>
      </c>
      <c r="V137" s="36" t="n">
        <v>911</v>
      </c>
      <c r="W137" s="36" t="n">
        <v>911</v>
      </c>
      <c r="X137" s="36" t="n">
        <v>911</v>
      </c>
      <c r="Y137" s="36" t="n">
        <v>911</v>
      </c>
      <c r="Z137" s="36" t="n">
        <v>911</v>
      </c>
      <c r="AA137" s="36" t="n">
        <v>911</v>
      </c>
      <c r="AB137" s="36" t="n">
        <v>911</v>
      </c>
      <c r="AC137" s="36" t="n">
        <v>911</v>
      </c>
      <c r="AD137" s="17" t="s">
        <v>91</v>
      </c>
      <c r="AE137" s="24" t="n">
        <v>44476</v>
      </c>
      <c r="AF137" s="24" t="n">
        <v>44476</v>
      </c>
      <c r="AG137" s="25" t="s">
        <v>92</v>
      </c>
    </row>
    <row r="138" s="9" customFormat="true" ht="15" hidden="false" customHeight="true" outlineLevel="0" collapsed="false">
      <c r="A138" s="34" t="n">
        <v>2021</v>
      </c>
      <c r="B138" s="24" t="n">
        <v>44440</v>
      </c>
      <c r="C138" s="24" t="n">
        <v>44469</v>
      </c>
      <c r="D138" s="17" t="s">
        <v>93</v>
      </c>
      <c r="E138" s="17" t="n">
        <v>23</v>
      </c>
      <c r="F138" s="15" t="s">
        <v>547</v>
      </c>
      <c r="G138" s="15" t="s">
        <v>547</v>
      </c>
      <c r="H138" s="20" t="s">
        <v>549</v>
      </c>
      <c r="I138" s="15" t="s">
        <v>558</v>
      </c>
      <c r="J138" s="15" t="s">
        <v>243</v>
      </c>
      <c r="K138" s="15" t="s">
        <v>135</v>
      </c>
      <c r="L138" s="15" t="s">
        <v>105</v>
      </c>
      <c r="M138" s="35" t="n">
        <v>11485.8</v>
      </c>
      <c r="N138" s="17" t="s">
        <v>89</v>
      </c>
      <c r="O138" s="35" t="n">
        <v>10080.82</v>
      </c>
      <c r="P138" s="17" t="s">
        <v>89</v>
      </c>
      <c r="Q138" s="36" t="n">
        <v>912</v>
      </c>
      <c r="R138" s="36" t="n">
        <v>912</v>
      </c>
      <c r="S138" s="36" t="n">
        <v>912</v>
      </c>
      <c r="T138" s="36" t="n">
        <v>912</v>
      </c>
      <c r="U138" s="36" t="n">
        <v>912</v>
      </c>
      <c r="V138" s="36" t="n">
        <v>912</v>
      </c>
      <c r="W138" s="36" t="n">
        <v>912</v>
      </c>
      <c r="X138" s="36" t="n">
        <v>912</v>
      </c>
      <c r="Y138" s="36" t="n">
        <v>912</v>
      </c>
      <c r="Z138" s="36" t="n">
        <v>912</v>
      </c>
      <c r="AA138" s="36" t="n">
        <v>912</v>
      </c>
      <c r="AB138" s="36" t="n">
        <v>912</v>
      </c>
      <c r="AC138" s="36" t="n">
        <v>912</v>
      </c>
      <c r="AD138" s="17" t="s">
        <v>91</v>
      </c>
      <c r="AE138" s="24" t="n">
        <v>44476</v>
      </c>
      <c r="AF138" s="24" t="n">
        <v>44476</v>
      </c>
      <c r="AG138" s="25" t="s">
        <v>92</v>
      </c>
    </row>
    <row r="139" s="9" customFormat="true" ht="15" hidden="false" customHeight="true" outlineLevel="0" collapsed="false">
      <c r="A139" s="34" t="n">
        <v>2021</v>
      </c>
      <c r="B139" s="24" t="n">
        <v>44440</v>
      </c>
      <c r="C139" s="24" t="n">
        <v>44469</v>
      </c>
      <c r="D139" s="17" t="s">
        <v>93</v>
      </c>
      <c r="E139" s="17" t="s">
        <v>100</v>
      </c>
      <c r="F139" s="15" t="s">
        <v>101</v>
      </c>
      <c r="G139" s="15" t="s">
        <v>101</v>
      </c>
      <c r="H139" s="20" t="s">
        <v>505</v>
      </c>
      <c r="I139" s="15" t="s">
        <v>559</v>
      </c>
      <c r="J139" s="15" t="s">
        <v>560</v>
      </c>
      <c r="K139" s="15" t="s">
        <v>486</v>
      </c>
      <c r="L139" s="15" t="s">
        <v>88</v>
      </c>
      <c r="M139" s="35" t="n">
        <v>11485.8</v>
      </c>
      <c r="N139" s="17" t="s">
        <v>89</v>
      </c>
      <c r="O139" s="35" t="n">
        <v>10080.82</v>
      </c>
      <c r="P139" s="17" t="s">
        <v>89</v>
      </c>
      <c r="Q139" s="36" t="n">
        <v>914</v>
      </c>
      <c r="R139" s="36" t="n">
        <v>914</v>
      </c>
      <c r="S139" s="36" t="n">
        <v>914</v>
      </c>
      <c r="T139" s="36" t="n">
        <v>914</v>
      </c>
      <c r="U139" s="36" t="n">
        <v>914</v>
      </c>
      <c r="V139" s="36" t="n">
        <v>914</v>
      </c>
      <c r="W139" s="36" t="n">
        <v>914</v>
      </c>
      <c r="X139" s="36" t="n">
        <v>914</v>
      </c>
      <c r="Y139" s="36" t="n">
        <v>914</v>
      </c>
      <c r="Z139" s="36" t="n">
        <v>914</v>
      </c>
      <c r="AA139" s="36" t="n">
        <v>914</v>
      </c>
      <c r="AB139" s="36" t="n">
        <v>914</v>
      </c>
      <c r="AC139" s="36" t="n">
        <v>914</v>
      </c>
      <c r="AD139" s="17" t="s">
        <v>91</v>
      </c>
      <c r="AE139" s="24" t="n">
        <v>44476</v>
      </c>
      <c r="AF139" s="24" t="n">
        <v>44476</v>
      </c>
      <c r="AG139" s="25" t="s">
        <v>92</v>
      </c>
    </row>
    <row r="140" s="9" customFormat="true" ht="15" hidden="false" customHeight="true" outlineLevel="0" collapsed="false">
      <c r="A140" s="34" t="n">
        <v>2021</v>
      </c>
      <c r="B140" s="24" t="n">
        <v>44440</v>
      </c>
      <c r="C140" s="24" t="n">
        <v>44469</v>
      </c>
      <c r="D140" s="17" t="s">
        <v>93</v>
      </c>
      <c r="E140" s="17" t="n">
        <v>23</v>
      </c>
      <c r="F140" s="15" t="s">
        <v>547</v>
      </c>
      <c r="G140" s="15" t="s">
        <v>101</v>
      </c>
      <c r="H140" s="20" t="s">
        <v>549</v>
      </c>
      <c r="I140" s="15" t="s">
        <v>561</v>
      </c>
      <c r="J140" s="15" t="s">
        <v>562</v>
      </c>
      <c r="K140" s="15" t="s">
        <v>563</v>
      </c>
      <c r="L140" s="15" t="s">
        <v>105</v>
      </c>
      <c r="M140" s="35" t="n">
        <v>15065.8</v>
      </c>
      <c r="N140" s="17" t="s">
        <v>89</v>
      </c>
      <c r="O140" s="35" t="n">
        <v>12857.76</v>
      </c>
      <c r="P140" s="17" t="s">
        <v>89</v>
      </c>
      <c r="Q140" s="36" t="n">
        <v>915</v>
      </c>
      <c r="R140" s="36" t="n">
        <v>915</v>
      </c>
      <c r="S140" s="36" t="n">
        <v>915</v>
      </c>
      <c r="T140" s="36" t="n">
        <v>915</v>
      </c>
      <c r="U140" s="36" t="n">
        <v>915</v>
      </c>
      <c r="V140" s="36" t="n">
        <v>915</v>
      </c>
      <c r="W140" s="36" t="n">
        <v>915</v>
      </c>
      <c r="X140" s="36" t="n">
        <v>915</v>
      </c>
      <c r="Y140" s="36" t="n">
        <v>915</v>
      </c>
      <c r="Z140" s="36" t="n">
        <v>915</v>
      </c>
      <c r="AA140" s="36" t="n">
        <v>915</v>
      </c>
      <c r="AB140" s="36" t="n">
        <v>915</v>
      </c>
      <c r="AC140" s="36" t="n">
        <v>915</v>
      </c>
      <c r="AD140" s="17" t="s">
        <v>91</v>
      </c>
      <c r="AE140" s="24" t="n">
        <v>44476</v>
      </c>
      <c r="AF140" s="24" t="n">
        <v>44476</v>
      </c>
      <c r="AG140" s="25" t="s">
        <v>92</v>
      </c>
    </row>
    <row r="141" s="9" customFormat="true" ht="15" hidden="false" customHeight="true" outlineLevel="0" collapsed="false">
      <c r="A141" s="34" t="n">
        <v>2021</v>
      </c>
      <c r="B141" s="24" t="n">
        <v>44440</v>
      </c>
      <c r="C141" s="24" t="n">
        <v>44469</v>
      </c>
      <c r="D141" s="17" t="s">
        <v>93</v>
      </c>
      <c r="E141" s="17" t="n">
        <v>23</v>
      </c>
      <c r="F141" s="15" t="s">
        <v>547</v>
      </c>
      <c r="G141" s="15" t="s">
        <v>547</v>
      </c>
      <c r="H141" s="20" t="s">
        <v>501</v>
      </c>
      <c r="I141" s="15" t="s">
        <v>564</v>
      </c>
      <c r="J141" s="15" t="s">
        <v>565</v>
      </c>
      <c r="K141" s="15" t="s">
        <v>566</v>
      </c>
      <c r="L141" s="15" t="s">
        <v>105</v>
      </c>
      <c r="M141" s="35" t="n">
        <v>8928.36</v>
      </c>
      <c r="N141" s="17" t="s">
        <v>89</v>
      </c>
      <c r="O141" s="35" t="n">
        <v>3955.96</v>
      </c>
      <c r="P141" s="17" t="s">
        <v>89</v>
      </c>
      <c r="Q141" s="36" t="n">
        <v>916</v>
      </c>
      <c r="R141" s="36" t="n">
        <v>916</v>
      </c>
      <c r="S141" s="36" t="n">
        <v>916</v>
      </c>
      <c r="T141" s="36" t="n">
        <v>916</v>
      </c>
      <c r="U141" s="36" t="n">
        <v>916</v>
      </c>
      <c r="V141" s="36" t="n">
        <v>916</v>
      </c>
      <c r="W141" s="36" t="n">
        <v>916</v>
      </c>
      <c r="X141" s="36" t="n">
        <v>916</v>
      </c>
      <c r="Y141" s="36" t="n">
        <v>916</v>
      </c>
      <c r="Z141" s="36" t="n">
        <v>916</v>
      </c>
      <c r="AA141" s="36" t="n">
        <v>916</v>
      </c>
      <c r="AB141" s="36" t="n">
        <v>916</v>
      </c>
      <c r="AC141" s="36" t="n">
        <v>916</v>
      </c>
      <c r="AD141" s="17" t="s">
        <v>91</v>
      </c>
      <c r="AE141" s="24" t="n">
        <v>44476</v>
      </c>
      <c r="AF141" s="24" t="n">
        <v>44476</v>
      </c>
      <c r="AG141" s="25" t="s">
        <v>92</v>
      </c>
    </row>
    <row r="142" s="9" customFormat="true" ht="15" hidden="false" customHeight="true" outlineLevel="0" collapsed="false">
      <c r="A142" s="34" t="n">
        <v>2021</v>
      </c>
      <c r="B142" s="24" t="n">
        <v>44440</v>
      </c>
      <c r="C142" s="24" t="n">
        <v>44469</v>
      </c>
      <c r="D142" s="17" t="s">
        <v>93</v>
      </c>
      <c r="E142" s="17" t="s">
        <v>100</v>
      </c>
      <c r="F142" s="15" t="s">
        <v>101</v>
      </c>
      <c r="G142" s="15" t="s">
        <v>101</v>
      </c>
      <c r="H142" s="20" t="s">
        <v>508</v>
      </c>
      <c r="I142" s="15" t="s">
        <v>567</v>
      </c>
      <c r="J142" s="15" t="s">
        <v>350</v>
      </c>
      <c r="K142" s="15" t="s">
        <v>243</v>
      </c>
      <c r="L142" s="15" t="s">
        <v>88</v>
      </c>
      <c r="M142" s="35" t="n">
        <v>23219.06</v>
      </c>
      <c r="N142" s="17" t="s">
        <v>89</v>
      </c>
      <c r="O142" s="35" t="n">
        <v>19290.65</v>
      </c>
      <c r="P142" s="17" t="s">
        <v>89</v>
      </c>
      <c r="Q142" s="36" t="n">
        <v>917</v>
      </c>
      <c r="R142" s="36" t="n">
        <v>917</v>
      </c>
      <c r="S142" s="36" t="n">
        <v>917</v>
      </c>
      <c r="T142" s="36" t="n">
        <v>917</v>
      </c>
      <c r="U142" s="36" t="n">
        <v>917</v>
      </c>
      <c r="V142" s="36" t="n">
        <v>917</v>
      </c>
      <c r="W142" s="36" t="n">
        <v>917</v>
      </c>
      <c r="X142" s="36" t="n">
        <v>917</v>
      </c>
      <c r="Y142" s="36" t="n">
        <v>917</v>
      </c>
      <c r="Z142" s="36" t="n">
        <v>917</v>
      </c>
      <c r="AA142" s="36" t="n">
        <v>917</v>
      </c>
      <c r="AB142" s="36" t="n">
        <v>917</v>
      </c>
      <c r="AC142" s="36" t="n">
        <v>917</v>
      </c>
      <c r="AD142" s="17" t="s">
        <v>91</v>
      </c>
      <c r="AE142" s="24" t="n">
        <v>44476</v>
      </c>
      <c r="AF142" s="24" t="n">
        <v>44476</v>
      </c>
      <c r="AG142" s="25" t="s">
        <v>568</v>
      </c>
    </row>
    <row r="143" s="9" customFormat="true" ht="15" hidden="false" customHeight="true" outlineLevel="0" collapsed="false">
      <c r="A143" s="34" t="n">
        <v>2021</v>
      </c>
      <c r="B143" s="24" t="n">
        <v>44440</v>
      </c>
      <c r="C143" s="24" t="n">
        <v>44469</v>
      </c>
      <c r="D143" s="17" t="s">
        <v>93</v>
      </c>
      <c r="E143" s="17" t="n">
        <v>0</v>
      </c>
      <c r="F143" s="15" t="s">
        <v>569</v>
      </c>
      <c r="G143" s="15" t="s">
        <v>569</v>
      </c>
      <c r="H143" s="20" t="s">
        <v>281</v>
      </c>
      <c r="I143" s="15" t="s">
        <v>570</v>
      </c>
      <c r="J143" s="15" t="s">
        <v>184</v>
      </c>
      <c r="K143" s="15" t="s">
        <v>97</v>
      </c>
      <c r="L143" s="15" t="s">
        <v>88</v>
      </c>
      <c r="M143" s="35" t="n">
        <v>25246.4</v>
      </c>
      <c r="N143" s="17" t="s">
        <v>89</v>
      </c>
      <c r="O143" s="35" t="n">
        <v>20368.13</v>
      </c>
      <c r="P143" s="17" t="s">
        <v>89</v>
      </c>
      <c r="Q143" s="36" t="n">
        <v>919</v>
      </c>
      <c r="R143" s="36" t="n">
        <v>919</v>
      </c>
      <c r="S143" s="36" t="n">
        <v>919</v>
      </c>
      <c r="T143" s="36" t="n">
        <v>919</v>
      </c>
      <c r="U143" s="36" t="n">
        <v>919</v>
      </c>
      <c r="V143" s="36" t="n">
        <v>919</v>
      </c>
      <c r="W143" s="36" t="n">
        <v>919</v>
      </c>
      <c r="X143" s="36" t="n">
        <v>919</v>
      </c>
      <c r="Y143" s="36" t="n">
        <v>919</v>
      </c>
      <c r="Z143" s="36" t="n">
        <v>919</v>
      </c>
      <c r="AA143" s="36" t="n">
        <v>919</v>
      </c>
      <c r="AB143" s="36" t="n">
        <v>919</v>
      </c>
      <c r="AC143" s="36" t="n">
        <v>919</v>
      </c>
      <c r="AD143" s="17" t="s">
        <v>91</v>
      </c>
      <c r="AE143" s="24" t="n">
        <v>44476</v>
      </c>
      <c r="AF143" s="24" t="n">
        <v>44476</v>
      </c>
      <c r="AG143" s="25" t="s">
        <v>92</v>
      </c>
    </row>
    <row r="144" s="9" customFormat="true" ht="15" hidden="false" customHeight="true" outlineLevel="0" collapsed="false">
      <c r="A144" s="34" t="n">
        <v>2021</v>
      </c>
      <c r="B144" s="24" t="n">
        <v>44440</v>
      </c>
      <c r="C144" s="24" t="n">
        <v>44469</v>
      </c>
      <c r="D144" s="17" t="s">
        <v>93</v>
      </c>
      <c r="E144" s="17" t="n">
        <v>27</v>
      </c>
      <c r="F144" s="15" t="s">
        <v>123</v>
      </c>
      <c r="G144" s="15" t="s">
        <v>123</v>
      </c>
      <c r="H144" s="20" t="s">
        <v>571</v>
      </c>
      <c r="I144" s="15" t="s">
        <v>572</v>
      </c>
      <c r="J144" s="15" t="s">
        <v>487</v>
      </c>
      <c r="K144" s="15" t="s">
        <v>514</v>
      </c>
      <c r="L144" s="15" t="s">
        <v>88</v>
      </c>
      <c r="M144" s="35" t="n">
        <v>11032.2</v>
      </c>
      <c r="N144" s="17" t="s">
        <v>89</v>
      </c>
      <c r="O144" s="35" t="n">
        <v>9672.85</v>
      </c>
      <c r="P144" s="17" t="s">
        <v>89</v>
      </c>
      <c r="Q144" s="36" t="n">
        <v>920</v>
      </c>
      <c r="R144" s="36" t="n">
        <v>920</v>
      </c>
      <c r="S144" s="36" t="n">
        <v>920</v>
      </c>
      <c r="T144" s="36" t="n">
        <v>920</v>
      </c>
      <c r="U144" s="36" t="n">
        <v>920</v>
      </c>
      <c r="V144" s="36" t="n">
        <v>920</v>
      </c>
      <c r="W144" s="36" t="n">
        <v>920</v>
      </c>
      <c r="X144" s="36" t="n">
        <v>920</v>
      </c>
      <c r="Y144" s="36" t="n">
        <v>920</v>
      </c>
      <c r="Z144" s="36" t="n">
        <v>920</v>
      </c>
      <c r="AA144" s="36" t="n">
        <v>920</v>
      </c>
      <c r="AB144" s="36" t="n">
        <v>920</v>
      </c>
      <c r="AC144" s="36" t="n">
        <v>920</v>
      </c>
      <c r="AD144" s="17" t="s">
        <v>91</v>
      </c>
      <c r="AE144" s="24" t="n">
        <v>44476</v>
      </c>
      <c r="AF144" s="24" t="n">
        <v>44476</v>
      </c>
      <c r="AG144" s="25" t="s">
        <v>92</v>
      </c>
    </row>
    <row r="145" s="9" customFormat="true" ht="15" hidden="false" customHeight="true" outlineLevel="0" collapsed="false">
      <c r="A145" s="34" t="n">
        <v>2021</v>
      </c>
      <c r="B145" s="24" t="n">
        <v>44440</v>
      </c>
      <c r="C145" s="24" t="n">
        <v>44469</v>
      </c>
      <c r="D145" s="17" t="s">
        <v>93</v>
      </c>
      <c r="E145" s="17" t="n">
        <v>23</v>
      </c>
      <c r="F145" s="15" t="s">
        <v>547</v>
      </c>
      <c r="G145" s="15" t="s">
        <v>547</v>
      </c>
      <c r="H145" s="20" t="s">
        <v>484</v>
      </c>
      <c r="I145" s="15" t="s">
        <v>573</v>
      </c>
      <c r="J145" s="15" t="s">
        <v>526</v>
      </c>
      <c r="K145" s="15"/>
      <c r="L145" s="15" t="s">
        <v>88</v>
      </c>
      <c r="M145" s="35" t="n">
        <v>8928.36</v>
      </c>
      <c r="N145" s="17" t="s">
        <v>89</v>
      </c>
      <c r="O145" s="35" t="n">
        <v>7987.35</v>
      </c>
      <c r="P145" s="17" t="s">
        <v>89</v>
      </c>
      <c r="Q145" s="36" t="n">
        <v>921</v>
      </c>
      <c r="R145" s="36" t="n">
        <v>921</v>
      </c>
      <c r="S145" s="36" t="n">
        <v>921</v>
      </c>
      <c r="T145" s="36" t="n">
        <v>921</v>
      </c>
      <c r="U145" s="36" t="n">
        <v>921</v>
      </c>
      <c r="V145" s="36" t="n">
        <v>921</v>
      </c>
      <c r="W145" s="36" t="n">
        <v>921</v>
      </c>
      <c r="X145" s="36" t="n">
        <v>921</v>
      </c>
      <c r="Y145" s="36" t="n">
        <v>921</v>
      </c>
      <c r="Z145" s="36" t="n">
        <v>921</v>
      </c>
      <c r="AA145" s="36" t="n">
        <v>921</v>
      </c>
      <c r="AB145" s="36" t="n">
        <v>921</v>
      </c>
      <c r="AC145" s="36" t="n">
        <v>921</v>
      </c>
      <c r="AD145" s="17" t="s">
        <v>91</v>
      </c>
      <c r="AE145" s="24" t="n">
        <v>44476</v>
      </c>
      <c r="AF145" s="24" t="n">
        <v>44476</v>
      </c>
      <c r="AG145" s="25" t="s">
        <v>92</v>
      </c>
    </row>
    <row r="146" s="9" customFormat="true" ht="15" hidden="false" customHeight="true" outlineLevel="0" collapsed="false">
      <c r="A146" s="34" t="n">
        <v>2021</v>
      </c>
      <c r="B146" s="24" t="n">
        <v>44440</v>
      </c>
      <c r="C146" s="24" t="n">
        <v>44469</v>
      </c>
      <c r="D146" s="17" t="s">
        <v>93</v>
      </c>
      <c r="E146" s="17" t="n">
        <v>27</v>
      </c>
      <c r="F146" s="15" t="s">
        <v>123</v>
      </c>
      <c r="G146" s="15" t="s">
        <v>123</v>
      </c>
      <c r="H146" s="20" t="s">
        <v>574</v>
      </c>
      <c r="I146" s="15" t="s">
        <v>575</v>
      </c>
      <c r="J146" s="15" t="s">
        <v>576</v>
      </c>
      <c r="K146" s="15" t="s">
        <v>577</v>
      </c>
      <c r="L146" s="15" t="s">
        <v>88</v>
      </c>
      <c r="M146" s="35" t="n">
        <v>12237.2</v>
      </c>
      <c r="N146" s="17" t="s">
        <v>89</v>
      </c>
      <c r="O146" s="35" t="n">
        <v>10568.5</v>
      </c>
      <c r="P146" s="17" t="s">
        <v>89</v>
      </c>
      <c r="Q146" s="36" t="n">
        <v>922</v>
      </c>
      <c r="R146" s="36" t="n">
        <v>922</v>
      </c>
      <c r="S146" s="36" t="n">
        <v>922</v>
      </c>
      <c r="T146" s="36" t="n">
        <v>922</v>
      </c>
      <c r="U146" s="36" t="n">
        <v>922</v>
      </c>
      <c r="V146" s="36" t="n">
        <v>922</v>
      </c>
      <c r="W146" s="36" t="n">
        <v>922</v>
      </c>
      <c r="X146" s="36" t="n">
        <v>922</v>
      </c>
      <c r="Y146" s="36" t="n">
        <v>922</v>
      </c>
      <c r="Z146" s="36" t="n">
        <v>922</v>
      </c>
      <c r="AA146" s="36" t="n">
        <v>922</v>
      </c>
      <c r="AB146" s="36" t="n">
        <v>922</v>
      </c>
      <c r="AC146" s="36" t="n">
        <v>922</v>
      </c>
      <c r="AD146" s="17" t="s">
        <v>91</v>
      </c>
      <c r="AE146" s="24" t="n">
        <v>44476</v>
      </c>
      <c r="AF146" s="24" t="n">
        <v>44476</v>
      </c>
      <c r="AG146" s="25" t="s">
        <v>92</v>
      </c>
    </row>
    <row r="147" s="9" customFormat="true" ht="15" hidden="false" customHeight="true" outlineLevel="0" collapsed="false">
      <c r="A147" s="34" t="n">
        <v>2021</v>
      </c>
      <c r="B147" s="24" t="n">
        <v>44440</v>
      </c>
      <c r="C147" s="24" t="n">
        <v>44469</v>
      </c>
      <c r="D147" s="17" t="s">
        <v>93</v>
      </c>
      <c r="E147" s="17" t="n">
        <v>0</v>
      </c>
      <c r="F147" s="15" t="s">
        <v>83</v>
      </c>
      <c r="G147" s="15" t="s">
        <v>83</v>
      </c>
      <c r="H147" s="20" t="s">
        <v>281</v>
      </c>
      <c r="I147" s="15" t="s">
        <v>578</v>
      </c>
      <c r="J147" s="15" t="s">
        <v>204</v>
      </c>
      <c r="K147" s="15" t="s">
        <v>579</v>
      </c>
      <c r="L147" s="15" t="s">
        <v>88</v>
      </c>
      <c r="M147" s="35" t="n">
        <v>54054.07</v>
      </c>
      <c r="N147" s="17" t="s">
        <v>89</v>
      </c>
      <c r="O147" s="35" t="n">
        <v>44189.66</v>
      </c>
      <c r="P147" s="17" t="s">
        <v>89</v>
      </c>
      <c r="Q147" s="36" t="n">
        <v>925</v>
      </c>
      <c r="R147" s="36" t="n">
        <v>925</v>
      </c>
      <c r="S147" s="36" t="n">
        <v>925</v>
      </c>
      <c r="T147" s="36" t="n">
        <v>925</v>
      </c>
      <c r="U147" s="36" t="n">
        <v>925</v>
      </c>
      <c r="V147" s="36" t="n">
        <v>925</v>
      </c>
      <c r="W147" s="36" t="n">
        <v>925</v>
      </c>
      <c r="X147" s="36" t="n">
        <v>925</v>
      </c>
      <c r="Y147" s="36" t="n">
        <v>925</v>
      </c>
      <c r="Z147" s="36" t="n">
        <v>925</v>
      </c>
      <c r="AA147" s="36" t="n">
        <v>925</v>
      </c>
      <c r="AB147" s="36" t="n">
        <v>925</v>
      </c>
      <c r="AC147" s="36" t="n">
        <v>925</v>
      </c>
      <c r="AD147" s="17" t="s">
        <v>91</v>
      </c>
      <c r="AE147" s="24" t="n">
        <v>44476</v>
      </c>
      <c r="AF147" s="24" t="n">
        <v>44476</v>
      </c>
      <c r="AG147" s="25" t="s">
        <v>543</v>
      </c>
    </row>
    <row r="148" s="9" customFormat="true" ht="15" hidden="false" customHeight="true" outlineLevel="0" collapsed="false">
      <c r="A148" s="34" t="n">
        <v>2021</v>
      </c>
      <c r="B148" s="24" t="n">
        <v>44440</v>
      </c>
      <c r="C148" s="24" t="n">
        <v>44469</v>
      </c>
      <c r="D148" s="17" t="s">
        <v>93</v>
      </c>
      <c r="E148" s="17" t="s">
        <v>100</v>
      </c>
      <c r="F148" s="15" t="s">
        <v>101</v>
      </c>
      <c r="G148" s="15" t="s">
        <v>101</v>
      </c>
      <c r="H148" s="20" t="s">
        <v>501</v>
      </c>
      <c r="I148" s="15" t="s">
        <v>580</v>
      </c>
      <c r="J148" s="15" t="s">
        <v>581</v>
      </c>
      <c r="K148" s="15" t="s">
        <v>365</v>
      </c>
      <c r="L148" s="15" t="s">
        <v>88</v>
      </c>
      <c r="M148" s="35" t="n">
        <v>14225.8</v>
      </c>
      <c r="N148" s="17" t="s">
        <v>89</v>
      </c>
      <c r="O148" s="35" t="n">
        <v>12114.09</v>
      </c>
      <c r="P148" s="17" t="s">
        <v>89</v>
      </c>
      <c r="Q148" s="36" t="n">
        <v>926</v>
      </c>
      <c r="R148" s="36" t="n">
        <v>926</v>
      </c>
      <c r="S148" s="36" t="n">
        <v>926</v>
      </c>
      <c r="T148" s="36" t="n">
        <v>926</v>
      </c>
      <c r="U148" s="36" t="n">
        <v>926</v>
      </c>
      <c r="V148" s="36" t="n">
        <v>926</v>
      </c>
      <c r="W148" s="36" t="n">
        <v>926</v>
      </c>
      <c r="X148" s="36" t="n">
        <v>926</v>
      </c>
      <c r="Y148" s="36" t="n">
        <v>926</v>
      </c>
      <c r="Z148" s="36" t="n">
        <v>926</v>
      </c>
      <c r="AA148" s="36" t="n">
        <v>926</v>
      </c>
      <c r="AB148" s="36" t="n">
        <v>926</v>
      </c>
      <c r="AC148" s="36" t="n">
        <v>926</v>
      </c>
      <c r="AD148" s="17" t="s">
        <v>91</v>
      </c>
      <c r="AE148" s="24" t="n">
        <v>44476</v>
      </c>
      <c r="AF148" s="24" t="n">
        <v>44476</v>
      </c>
      <c r="AG148" s="25" t="s">
        <v>92</v>
      </c>
    </row>
    <row r="149" s="9" customFormat="true" ht="15" hidden="false" customHeight="true" outlineLevel="0" collapsed="false">
      <c r="A149" s="34" t="n">
        <v>2021</v>
      </c>
      <c r="B149" s="24" t="n">
        <v>44440</v>
      </c>
      <c r="C149" s="24" t="n">
        <v>44469</v>
      </c>
      <c r="D149" s="17" t="s">
        <v>93</v>
      </c>
      <c r="E149" s="17" t="n">
        <v>26</v>
      </c>
      <c r="F149" s="15" t="s">
        <v>118</v>
      </c>
      <c r="G149" s="15" t="s">
        <v>118</v>
      </c>
      <c r="H149" s="20" t="s">
        <v>281</v>
      </c>
      <c r="I149" s="15" t="s">
        <v>582</v>
      </c>
      <c r="J149" s="15" t="s">
        <v>583</v>
      </c>
      <c r="K149" s="15" t="s">
        <v>584</v>
      </c>
      <c r="L149" s="15" t="s">
        <v>88</v>
      </c>
      <c r="M149" s="35" t="n">
        <v>9472.16</v>
      </c>
      <c r="N149" s="17" t="s">
        <v>89</v>
      </c>
      <c r="O149" s="35" t="n">
        <v>7374.92</v>
      </c>
      <c r="P149" s="17" t="s">
        <v>89</v>
      </c>
      <c r="Q149" s="36" t="n">
        <v>930</v>
      </c>
      <c r="R149" s="36" t="n">
        <v>930</v>
      </c>
      <c r="S149" s="36" t="n">
        <v>930</v>
      </c>
      <c r="T149" s="36" t="n">
        <v>930</v>
      </c>
      <c r="U149" s="36" t="n">
        <v>930</v>
      </c>
      <c r="V149" s="36" t="n">
        <v>930</v>
      </c>
      <c r="W149" s="36" t="n">
        <v>930</v>
      </c>
      <c r="X149" s="36" t="n">
        <v>930</v>
      </c>
      <c r="Y149" s="36" t="n">
        <v>930</v>
      </c>
      <c r="Z149" s="36" t="n">
        <v>930</v>
      </c>
      <c r="AA149" s="36" t="n">
        <v>930</v>
      </c>
      <c r="AB149" s="36" t="n">
        <v>930</v>
      </c>
      <c r="AC149" s="36" t="n">
        <v>930</v>
      </c>
      <c r="AD149" s="17" t="s">
        <v>91</v>
      </c>
      <c r="AE149" s="24" t="n">
        <v>44476</v>
      </c>
      <c r="AF149" s="24" t="n">
        <v>44476</v>
      </c>
      <c r="AG149" s="25" t="s">
        <v>92</v>
      </c>
    </row>
    <row r="150" s="9" customFormat="true" ht="15" hidden="false" customHeight="true" outlineLevel="0" collapsed="false">
      <c r="A150" s="34" t="n">
        <v>2021</v>
      </c>
      <c r="B150" s="24" t="n">
        <v>44440</v>
      </c>
      <c r="C150" s="24" t="n">
        <v>44469</v>
      </c>
      <c r="D150" s="17" t="s">
        <v>93</v>
      </c>
      <c r="E150" s="17" t="n">
        <v>21</v>
      </c>
      <c r="F150" s="15" t="s">
        <v>517</v>
      </c>
      <c r="G150" s="15" t="s">
        <v>517</v>
      </c>
      <c r="H150" s="20" t="s">
        <v>535</v>
      </c>
      <c r="I150" s="15" t="s">
        <v>555</v>
      </c>
      <c r="J150" s="15" t="s">
        <v>585</v>
      </c>
      <c r="K150" s="15" t="s">
        <v>586</v>
      </c>
      <c r="L150" s="15" t="s">
        <v>88</v>
      </c>
      <c r="M150" s="35" t="n">
        <v>8358.3</v>
      </c>
      <c r="N150" s="17" t="s">
        <v>89</v>
      </c>
      <c r="O150" s="35" t="n">
        <v>7497.19</v>
      </c>
      <c r="P150" s="17" t="s">
        <v>89</v>
      </c>
      <c r="Q150" s="36" t="n">
        <v>931</v>
      </c>
      <c r="R150" s="36" t="n">
        <v>931</v>
      </c>
      <c r="S150" s="36" t="n">
        <v>931</v>
      </c>
      <c r="T150" s="36" t="n">
        <v>931</v>
      </c>
      <c r="U150" s="36" t="n">
        <v>931</v>
      </c>
      <c r="V150" s="36" t="n">
        <v>931</v>
      </c>
      <c r="W150" s="36" t="n">
        <v>931</v>
      </c>
      <c r="X150" s="36" t="n">
        <v>931</v>
      </c>
      <c r="Y150" s="36" t="n">
        <v>931</v>
      </c>
      <c r="Z150" s="36" t="n">
        <v>931</v>
      </c>
      <c r="AA150" s="36" t="n">
        <v>931</v>
      </c>
      <c r="AB150" s="36" t="n">
        <v>931</v>
      </c>
      <c r="AC150" s="36" t="n">
        <v>931</v>
      </c>
      <c r="AD150" s="17" t="s">
        <v>91</v>
      </c>
      <c r="AE150" s="24" t="n">
        <v>44476</v>
      </c>
      <c r="AF150" s="24" t="n">
        <v>44476</v>
      </c>
      <c r="AG150" s="25" t="s">
        <v>92</v>
      </c>
    </row>
    <row r="151" s="9" customFormat="true" ht="15" hidden="false" customHeight="true" outlineLevel="0" collapsed="false">
      <c r="A151" s="34" t="n">
        <v>2021</v>
      </c>
      <c r="B151" s="24" t="n">
        <v>44440</v>
      </c>
      <c r="C151" s="24" t="n">
        <v>44469</v>
      </c>
      <c r="D151" s="17" t="s">
        <v>93</v>
      </c>
      <c r="E151" s="17" t="n">
        <v>21</v>
      </c>
      <c r="F151" s="15" t="s">
        <v>517</v>
      </c>
      <c r="G151" s="15" t="s">
        <v>517</v>
      </c>
      <c r="H151" s="20" t="s">
        <v>535</v>
      </c>
      <c r="I151" s="15" t="s">
        <v>587</v>
      </c>
      <c r="J151" s="15" t="s">
        <v>588</v>
      </c>
      <c r="K151" s="15" t="s">
        <v>369</v>
      </c>
      <c r="L151" s="15" t="s">
        <v>88</v>
      </c>
      <c r="M151" s="35" t="n">
        <v>8358.3</v>
      </c>
      <c r="N151" s="17" t="s">
        <v>89</v>
      </c>
      <c r="O151" s="35" t="n">
        <v>7497.19</v>
      </c>
      <c r="P151" s="17" t="s">
        <v>89</v>
      </c>
      <c r="Q151" s="36" t="n">
        <v>932</v>
      </c>
      <c r="R151" s="36" t="n">
        <v>932</v>
      </c>
      <c r="S151" s="36" t="n">
        <v>932</v>
      </c>
      <c r="T151" s="36" t="n">
        <v>932</v>
      </c>
      <c r="U151" s="36" t="n">
        <v>932</v>
      </c>
      <c r="V151" s="36" t="n">
        <v>932</v>
      </c>
      <c r="W151" s="36" t="n">
        <v>932</v>
      </c>
      <c r="X151" s="36" t="n">
        <v>932</v>
      </c>
      <c r="Y151" s="36" t="n">
        <v>932</v>
      </c>
      <c r="Z151" s="36" t="n">
        <v>932</v>
      </c>
      <c r="AA151" s="36" t="n">
        <v>932</v>
      </c>
      <c r="AB151" s="36" t="n">
        <v>932</v>
      </c>
      <c r="AC151" s="36" t="n">
        <v>932</v>
      </c>
      <c r="AD151" s="17" t="s">
        <v>91</v>
      </c>
      <c r="AE151" s="24" t="n">
        <v>44476</v>
      </c>
      <c r="AF151" s="24" t="n">
        <v>44476</v>
      </c>
      <c r="AG151" s="25" t="s">
        <v>92</v>
      </c>
    </row>
    <row r="152" s="9" customFormat="true" ht="15" hidden="false" customHeight="true" outlineLevel="0" collapsed="false">
      <c r="A152" s="34" t="n">
        <v>2021</v>
      </c>
      <c r="B152" s="24" t="n">
        <v>44440</v>
      </c>
      <c r="C152" s="24" t="n">
        <v>44469</v>
      </c>
      <c r="D152" s="17" t="s">
        <v>93</v>
      </c>
      <c r="E152" s="17" t="n">
        <v>21</v>
      </c>
      <c r="F152" s="15" t="s">
        <v>517</v>
      </c>
      <c r="G152" s="15" t="s">
        <v>517</v>
      </c>
      <c r="H152" s="20" t="s">
        <v>535</v>
      </c>
      <c r="I152" s="15" t="s">
        <v>256</v>
      </c>
      <c r="J152" s="15" t="s">
        <v>589</v>
      </c>
      <c r="K152" s="15" t="s">
        <v>298</v>
      </c>
      <c r="L152" s="15" t="s">
        <v>88</v>
      </c>
      <c r="M152" s="35" t="n">
        <v>8358.3</v>
      </c>
      <c r="N152" s="17" t="s">
        <v>89</v>
      </c>
      <c r="O152" s="35" t="n">
        <v>6079.37</v>
      </c>
      <c r="P152" s="17" t="s">
        <v>89</v>
      </c>
      <c r="Q152" s="36" t="n">
        <v>933</v>
      </c>
      <c r="R152" s="36" t="n">
        <v>933</v>
      </c>
      <c r="S152" s="36" t="n">
        <v>933</v>
      </c>
      <c r="T152" s="36" t="n">
        <v>933</v>
      </c>
      <c r="U152" s="36" t="n">
        <v>933</v>
      </c>
      <c r="V152" s="36" t="n">
        <v>933</v>
      </c>
      <c r="W152" s="36" t="n">
        <v>933</v>
      </c>
      <c r="X152" s="36" t="n">
        <v>933</v>
      </c>
      <c r="Y152" s="36" t="n">
        <v>933</v>
      </c>
      <c r="Z152" s="36" t="n">
        <v>933</v>
      </c>
      <c r="AA152" s="36" t="n">
        <v>933</v>
      </c>
      <c r="AB152" s="36" t="n">
        <v>933</v>
      </c>
      <c r="AC152" s="36" t="n">
        <v>933</v>
      </c>
      <c r="AD152" s="17" t="s">
        <v>91</v>
      </c>
      <c r="AE152" s="24" t="n">
        <v>44476</v>
      </c>
      <c r="AF152" s="24" t="n">
        <v>44476</v>
      </c>
      <c r="AG152" s="25" t="s">
        <v>92</v>
      </c>
    </row>
    <row r="153" s="9" customFormat="true" ht="15" hidden="false" customHeight="true" outlineLevel="0" collapsed="false">
      <c r="A153" s="34" t="n">
        <v>2021</v>
      </c>
      <c r="B153" s="24" t="n">
        <v>44440</v>
      </c>
      <c r="C153" s="24" t="n">
        <v>44469</v>
      </c>
      <c r="D153" s="17" t="s">
        <v>93</v>
      </c>
      <c r="E153" s="17" t="n">
        <v>23</v>
      </c>
      <c r="F153" s="15" t="s">
        <v>520</v>
      </c>
      <c r="G153" s="15" t="s">
        <v>520</v>
      </c>
      <c r="H153" s="20" t="s">
        <v>508</v>
      </c>
      <c r="I153" s="15" t="s">
        <v>590</v>
      </c>
      <c r="J153" s="15" t="s">
        <v>591</v>
      </c>
      <c r="K153" s="15" t="s">
        <v>158</v>
      </c>
      <c r="L153" s="15" t="s">
        <v>88</v>
      </c>
      <c r="M153" s="35" t="n">
        <v>8630.75</v>
      </c>
      <c r="N153" s="17" t="s">
        <v>89</v>
      </c>
      <c r="O153" s="35" t="n">
        <v>7727.8</v>
      </c>
      <c r="P153" s="17" t="s">
        <v>89</v>
      </c>
      <c r="Q153" s="36" t="n">
        <v>934</v>
      </c>
      <c r="R153" s="36" t="n">
        <v>934</v>
      </c>
      <c r="S153" s="36" t="n">
        <v>934</v>
      </c>
      <c r="T153" s="36" t="n">
        <v>934</v>
      </c>
      <c r="U153" s="36" t="n">
        <v>934</v>
      </c>
      <c r="V153" s="36" t="n">
        <v>934</v>
      </c>
      <c r="W153" s="36" t="n">
        <v>934</v>
      </c>
      <c r="X153" s="36" t="n">
        <v>934</v>
      </c>
      <c r="Y153" s="36" t="n">
        <v>934</v>
      </c>
      <c r="Z153" s="36" t="n">
        <v>934</v>
      </c>
      <c r="AA153" s="36" t="n">
        <v>934</v>
      </c>
      <c r="AB153" s="36" t="n">
        <v>934</v>
      </c>
      <c r="AC153" s="36" t="n">
        <v>934</v>
      </c>
      <c r="AD153" s="17" t="s">
        <v>91</v>
      </c>
      <c r="AE153" s="24" t="n">
        <v>44476</v>
      </c>
      <c r="AF153" s="24" t="n">
        <v>44476</v>
      </c>
      <c r="AG153" s="25" t="s">
        <v>92</v>
      </c>
    </row>
    <row r="154" s="9" customFormat="true" ht="15" hidden="false" customHeight="true" outlineLevel="0" collapsed="false">
      <c r="A154" s="34" t="n">
        <v>2021</v>
      </c>
      <c r="B154" s="24" t="n">
        <v>44440</v>
      </c>
      <c r="C154" s="24" t="n">
        <v>44469</v>
      </c>
      <c r="D154" s="17" t="s">
        <v>93</v>
      </c>
      <c r="E154" s="17" t="n">
        <v>23</v>
      </c>
      <c r="F154" s="15" t="s">
        <v>547</v>
      </c>
      <c r="G154" s="15" t="s">
        <v>547</v>
      </c>
      <c r="H154" s="20" t="s">
        <v>466</v>
      </c>
      <c r="I154" s="15" t="s">
        <v>592</v>
      </c>
      <c r="J154" s="15" t="s">
        <v>593</v>
      </c>
      <c r="K154" s="15" t="s">
        <v>594</v>
      </c>
      <c r="L154" s="15" t="s">
        <v>88</v>
      </c>
      <c r="M154" s="35" t="n">
        <v>8928.36</v>
      </c>
      <c r="N154" s="17" t="s">
        <v>89</v>
      </c>
      <c r="O154" s="35" t="n">
        <v>7987.35</v>
      </c>
      <c r="P154" s="17" t="s">
        <v>89</v>
      </c>
      <c r="Q154" s="36" t="n">
        <v>935</v>
      </c>
      <c r="R154" s="36" t="n">
        <v>935</v>
      </c>
      <c r="S154" s="36" t="n">
        <v>935</v>
      </c>
      <c r="T154" s="36" t="n">
        <v>935</v>
      </c>
      <c r="U154" s="36" t="n">
        <v>935</v>
      </c>
      <c r="V154" s="36" t="n">
        <v>935</v>
      </c>
      <c r="W154" s="36" t="n">
        <v>935</v>
      </c>
      <c r="X154" s="36" t="n">
        <v>935</v>
      </c>
      <c r="Y154" s="36" t="n">
        <v>935</v>
      </c>
      <c r="Z154" s="36" t="n">
        <v>935</v>
      </c>
      <c r="AA154" s="36" t="n">
        <v>935</v>
      </c>
      <c r="AB154" s="36" t="n">
        <v>935</v>
      </c>
      <c r="AC154" s="36" t="n">
        <v>935</v>
      </c>
      <c r="AD154" s="17" t="s">
        <v>91</v>
      </c>
      <c r="AE154" s="24" t="n">
        <v>44476</v>
      </c>
      <c r="AF154" s="24" t="n">
        <v>44476</v>
      </c>
      <c r="AG154" s="25" t="s">
        <v>92</v>
      </c>
    </row>
    <row r="155" s="9" customFormat="true" ht="15" hidden="false" customHeight="true" outlineLevel="0" collapsed="false">
      <c r="A155" s="34" t="n">
        <v>2021</v>
      </c>
      <c r="B155" s="24" t="n">
        <v>44440</v>
      </c>
      <c r="C155" s="24" t="n">
        <v>44469</v>
      </c>
      <c r="D155" s="17" t="s">
        <v>93</v>
      </c>
      <c r="E155" s="17" t="n">
        <v>21</v>
      </c>
      <c r="F155" s="15" t="s">
        <v>517</v>
      </c>
      <c r="G155" s="15" t="s">
        <v>517</v>
      </c>
      <c r="H155" s="20" t="s">
        <v>508</v>
      </c>
      <c r="I155" s="15" t="s">
        <v>595</v>
      </c>
      <c r="J155" s="15" t="s">
        <v>596</v>
      </c>
      <c r="K155" s="15" t="s">
        <v>552</v>
      </c>
      <c r="L155" s="15" t="s">
        <v>88</v>
      </c>
      <c r="M155" s="35" t="n">
        <v>8358.3</v>
      </c>
      <c r="N155" s="17" t="s">
        <v>89</v>
      </c>
      <c r="O155" s="35" t="n">
        <v>7497.19</v>
      </c>
      <c r="P155" s="17" t="s">
        <v>89</v>
      </c>
      <c r="Q155" s="36" t="n">
        <v>936</v>
      </c>
      <c r="R155" s="36" t="n">
        <v>936</v>
      </c>
      <c r="S155" s="36" t="n">
        <v>936</v>
      </c>
      <c r="T155" s="36" t="n">
        <v>936</v>
      </c>
      <c r="U155" s="36" t="n">
        <v>936</v>
      </c>
      <c r="V155" s="36" t="n">
        <v>936</v>
      </c>
      <c r="W155" s="36" t="n">
        <v>936</v>
      </c>
      <c r="X155" s="36" t="n">
        <v>936</v>
      </c>
      <c r="Y155" s="36" t="n">
        <v>936</v>
      </c>
      <c r="Z155" s="36" t="n">
        <v>936</v>
      </c>
      <c r="AA155" s="36" t="n">
        <v>936</v>
      </c>
      <c r="AB155" s="36" t="n">
        <v>936</v>
      </c>
      <c r="AC155" s="36" t="n">
        <v>936</v>
      </c>
      <c r="AD155" s="17" t="s">
        <v>91</v>
      </c>
      <c r="AE155" s="24" t="n">
        <v>44476</v>
      </c>
      <c r="AF155" s="24" t="n">
        <v>44476</v>
      </c>
      <c r="AG155" s="25" t="s">
        <v>92</v>
      </c>
    </row>
    <row r="156" s="9" customFormat="true" ht="15" hidden="false" customHeight="true" outlineLevel="0" collapsed="false">
      <c r="A156" s="34" t="n">
        <v>2021</v>
      </c>
      <c r="B156" s="24" t="n">
        <v>44440</v>
      </c>
      <c r="C156" s="24" t="n">
        <v>44469</v>
      </c>
      <c r="D156" s="17" t="s">
        <v>93</v>
      </c>
      <c r="E156" s="17" t="n">
        <v>21</v>
      </c>
      <c r="F156" s="15" t="s">
        <v>517</v>
      </c>
      <c r="G156" s="15" t="s">
        <v>517</v>
      </c>
      <c r="H156" s="20" t="s">
        <v>466</v>
      </c>
      <c r="I156" s="15" t="s">
        <v>597</v>
      </c>
      <c r="J156" s="15" t="s">
        <v>217</v>
      </c>
      <c r="K156" s="15" t="s">
        <v>126</v>
      </c>
      <c r="L156" s="15" t="s">
        <v>88</v>
      </c>
      <c r="M156" s="35" t="n">
        <v>8358.3</v>
      </c>
      <c r="N156" s="17" t="s">
        <v>89</v>
      </c>
      <c r="O156" s="35" t="n">
        <v>7497.19</v>
      </c>
      <c r="P156" s="17" t="s">
        <v>89</v>
      </c>
      <c r="Q156" s="36" t="n">
        <v>937</v>
      </c>
      <c r="R156" s="36" t="n">
        <v>937</v>
      </c>
      <c r="S156" s="36" t="n">
        <v>937</v>
      </c>
      <c r="T156" s="36" t="n">
        <v>937</v>
      </c>
      <c r="U156" s="36" t="n">
        <v>937</v>
      </c>
      <c r="V156" s="36" t="n">
        <v>937</v>
      </c>
      <c r="W156" s="36" t="n">
        <v>937</v>
      </c>
      <c r="X156" s="36" t="n">
        <v>937</v>
      </c>
      <c r="Y156" s="36" t="n">
        <v>937</v>
      </c>
      <c r="Z156" s="36" t="n">
        <v>937</v>
      </c>
      <c r="AA156" s="36" t="n">
        <v>937</v>
      </c>
      <c r="AB156" s="36" t="n">
        <v>937</v>
      </c>
      <c r="AC156" s="36" t="n">
        <v>937</v>
      </c>
      <c r="AD156" s="17" t="s">
        <v>91</v>
      </c>
      <c r="AE156" s="24" t="n">
        <v>44476</v>
      </c>
      <c r="AF156" s="24" t="n">
        <v>44476</v>
      </c>
      <c r="AG156" s="25" t="s">
        <v>598</v>
      </c>
    </row>
    <row r="157" s="9" customFormat="true" ht="15" hidden="false" customHeight="true" outlineLevel="0" collapsed="false">
      <c r="A157" s="34" t="n">
        <v>2021</v>
      </c>
      <c r="B157" s="24" t="n">
        <v>44440</v>
      </c>
      <c r="C157" s="24" t="n">
        <v>44469</v>
      </c>
      <c r="D157" s="17" t="s">
        <v>93</v>
      </c>
      <c r="E157" s="17" t="n">
        <v>23</v>
      </c>
      <c r="F157" s="15" t="s">
        <v>520</v>
      </c>
      <c r="G157" s="15" t="s">
        <v>520</v>
      </c>
      <c r="H157" s="20" t="s">
        <v>501</v>
      </c>
      <c r="I157" s="15" t="s">
        <v>599</v>
      </c>
      <c r="J157" s="15" t="s">
        <v>600</v>
      </c>
      <c r="K157" s="15" t="s">
        <v>601</v>
      </c>
      <c r="L157" s="15" t="s">
        <v>88</v>
      </c>
      <c r="M157" s="35" t="n">
        <v>8928.36</v>
      </c>
      <c r="N157" s="17" t="s">
        <v>89</v>
      </c>
      <c r="O157" s="35" t="n">
        <v>7987.35</v>
      </c>
      <c r="P157" s="17" t="s">
        <v>89</v>
      </c>
      <c r="Q157" s="36" t="n">
        <v>938</v>
      </c>
      <c r="R157" s="36" t="n">
        <v>938</v>
      </c>
      <c r="S157" s="36" t="n">
        <v>938</v>
      </c>
      <c r="T157" s="36" t="n">
        <v>938</v>
      </c>
      <c r="U157" s="36" t="n">
        <v>938</v>
      </c>
      <c r="V157" s="36" t="n">
        <v>938</v>
      </c>
      <c r="W157" s="36" t="n">
        <v>938</v>
      </c>
      <c r="X157" s="36" t="n">
        <v>938</v>
      </c>
      <c r="Y157" s="36" t="n">
        <v>938</v>
      </c>
      <c r="Z157" s="36" t="n">
        <v>938</v>
      </c>
      <c r="AA157" s="36" t="n">
        <v>938</v>
      </c>
      <c r="AB157" s="36" t="n">
        <v>938</v>
      </c>
      <c r="AC157" s="36" t="n">
        <v>938</v>
      </c>
      <c r="AD157" s="17" t="s">
        <v>91</v>
      </c>
      <c r="AE157" s="24" t="n">
        <v>44476</v>
      </c>
      <c r="AF157" s="24" t="n">
        <v>44476</v>
      </c>
      <c r="AG157" s="25" t="s">
        <v>92</v>
      </c>
    </row>
    <row r="158" s="9" customFormat="true" ht="15" hidden="false" customHeight="true" outlineLevel="0" collapsed="false">
      <c r="A158" s="34" t="n">
        <v>2021</v>
      </c>
      <c r="B158" s="24" t="n">
        <v>44440</v>
      </c>
      <c r="C158" s="24" t="n">
        <v>44469</v>
      </c>
      <c r="D158" s="17" t="s">
        <v>93</v>
      </c>
      <c r="E158" s="17" t="n">
        <v>27</v>
      </c>
      <c r="F158" s="15" t="s">
        <v>602</v>
      </c>
      <c r="G158" s="15" t="s">
        <v>602</v>
      </c>
      <c r="H158" s="20" t="s">
        <v>508</v>
      </c>
      <c r="I158" s="15" t="s">
        <v>603</v>
      </c>
      <c r="J158" s="15" t="s">
        <v>604</v>
      </c>
      <c r="K158" s="15" t="s">
        <v>605</v>
      </c>
      <c r="L158" s="15" t="s">
        <v>88</v>
      </c>
      <c r="M158" s="35" t="n">
        <v>9729.97</v>
      </c>
      <c r="N158" s="17" t="s">
        <v>89</v>
      </c>
      <c r="O158" s="35" t="n">
        <v>4640.4</v>
      </c>
      <c r="P158" s="17" t="s">
        <v>89</v>
      </c>
      <c r="Q158" s="36" t="n">
        <v>940</v>
      </c>
      <c r="R158" s="36" t="n">
        <v>940</v>
      </c>
      <c r="S158" s="36" t="n">
        <v>940</v>
      </c>
      <c r="T158" s="36" t="n">
        <v>940</v>
      </c>
      <c r="U158" s="36" t="n">
        <v>940</v>
      </c>
      <c r="V158" s="36" t="n">
        <v>940</v>
      </c>
      <c r="W158" s="36" t="n">
        <v>940</v>
      </c>
      <c r="X158" s="36" t="n">
        <v>940</v>
      </c>
      <c r="Y158" s="36" t="n">
        <v>940</v>
      </c>
      <c r="Z158" s="36" t="n">
        <v>940</v>
      </c>
      <c r="AA158" s="36" t="n">
        <v>940</v>
      </c>
      <c r="AB158" s="36" t="n">
        <v>940</v>
      </c>
      <c r="AC158" s="36" t="n">
        <v>940</v>
      </c>
      <c r="AD158" s="17" t="s">
        <v>91</v>
      </c>
      <c r="AE158" s="24" t="n">
        <v>44476</v>
      </c>
      <c r="AF158" s="24" t="n">
        <v>44476</v>
      </c>
      <c r="AG158" s="25" t="s">
        <v>92</v>
      </c>
    </row>
    <row r="159" s="9" customFormat="true" ht="15" hidden="false" customHeight="true" outlineLevel="0" collapsed="false">
      <c r="A159" s="34" t="n">
        <v>2021</v>
      </c>
      <c r="B159" s="24" t="n">
        <v>44440</v>
      </c>
      <c r="C159" s="24" t="n">
        <v>44469</v>
      </c>
      <c r="D159" s="17" t="s">
        <v>93</v>
      </c>
      <c r="E159" s="17" t="n">
        <v>21</v>
      </c>
      <c r="F159" s="15" t="s">
        <v>517</v>
      </c>
      <c r="G159" s="15" t="s">
        <v>517</v>
      </c>
      <c r="H159" s="20" t="s">
        <v>198</v>
      </c>
      <c r="I159" s="15" t="s">
        <v>606</v>
      </c>
      <c r="J159" s="15" t="s">
        <v>607</v>
      </c>
      <c r="K159" s="15" t="s">
        <v>243</v>
      </c>
      <c r="L159" s="15" t="s">
        <v>88</v>
      </c>
      <c r="M159" s="35" t="n">
        <v>8358.3</v>
      </c>
      <c r="N159" s="17" t="s">
        <v>89</v>
      </c>
      <c r="O159" s="35" t="n">
        <v>7497.19</v>
      </c>
      <c r="P159" s="17" t="s">
        <v>89</v>
      </c>
      <c r="Q159" s="36" t="n">
        <v>941</v>
      </c>
      <c r="R159" s="36" t="n">
        <v>941</v>
      </c>
      <c r="S159" s="36" t="n">
        <v>941</v>
      </c>
      <c r="T159" s="36" t="n">
        <v>941</v>
      </c>
      <c r="U159" s="36" t="n">
        <v>941</v>
      </c>
      <c r="V159" s="36" t="n">
        <v>941</v>
      </c>
      <c r="W159" s="36" t="n">
        <v>941</v>
      </c>
      <c r="X159" s="36" t="n">
        <v>941</v>
      </c>
      <c r="Y159" s="36" t="n">
        <v>941</v>
      </c>
      <c r="Z159" s="36" t="n">
        <v>941</v>
      </c>
      <c r="AA159" s="36" t="n">
        <v>941</v>
      </c>
      <c r="AB159" s="36" t="n">
        <v>941</v>
      </c>
      <c r="AC159" s="36" t="n">
        <v>941</v>
      </c>
      <c r="AD159" s="17" t="s">
        <v>91</v>
      </c>
      <c r="AE159" s="24" t="n">
        <v>44476</v>
      </c>
      <c r="AF159" s="24" t="n">
        <v>44476</v>
      </c>
      <c r="AG159" s="25" t="s">
        <v>92</v>
      </c>
    </row>
    <row r="160" s="9" customFormat="true" ht="15" hidden="false" customHeight="true" outlineLevel="0" collapsed="false">
      <c r="A160" s="34" t="n">
        <v>2021</v>
      </c>
      <c r="B160" s="24" t="n">
        <v>44440</v>
      </c>
      <c r="C160" s="24" t="n">
        <v>44469</v>
      </c>
      <c r="D160" s="17" t="s">
        <v>93</v>
      </c>
      <c r="E160" s="17" t="n">
        <v>23</v>
      </c>
      <c r="F160" s="15" t="s">
        <v>547</v>
      </c>
      <c r="G160" s="15" t="s">
        <v>547</v>
      </c>
      <c r="H160" s="20" t="s">
        <v>114</v>
      </c>
      <c r="I160" s="15" t="s">
        <v>608</v>
      </c>
      <c r="J160" s="15" t="s">
        <v>609</v>
      </c>
      <c r="K160" s="15" t="s">
        <v>610</v>
      </c>
      <c r="L160" s="15" t="s">
        <v>88</v>
      </c>
      <c r="M160" s="35" t="n">
        <v>8928.36</v>
      </c>
      <c r="N160" s="17" t="s">
        <v>89</v>
      </c>
      <c r="O160" s="35" t="n">
        <v>7987.35</v>
      </c>
      <c r="P160" s="17" t="s">
        <v>89</v>
      </c>
      <c r="Q160" s="36" t="n">
        <v>943</v>
      </c>
      <c r="R160" s="36" t="n">
        <v>943</v>
      </c>
      <c r="S160" s="36" t="n">
        <v>943</v>
      </c>
      <c r="T160" s="36" t="n">
        <v>943</v>
      </c>
      <c r="U160" s="36" t="n">
        <v>943</v>
      </c>
      <c r="V160" s="36" t="n">
        <v>943</v>
      </c>
      <c r="W160" s="36" t="n">
        <v>943</v>
      </c>
      <c r="X160" s="36" t="n">
        <v>943</v>
      </c>
      <c r="Y160" s="36" t="n">
        <v>943</v>
      </c>
      <c r="Z160" s="36" t="n">
        <v>943</v>
      </c>
      <c r="AA160" s="36" t="n">
        <v>943</v>
      </c>
      <c r="AB160" s="36" t="n">
        <v>943</v>
      </c>
      <c r="AC160" s="36" t="n">
        <v>943</v>
      </c>
      <c r="AD160" s="17" t="s">
        <v>91</v>
      </c>
      <c r="AE160" s="24" t="n">
        <v>44476</v>
      </c>
      <c r="AF160" s="24" t="n">
        <v>44476</v>
      </c>
      <c r="AG160" s="25" t="s">
        <v>92</v>
      </c>
    </row>
    <row r="161" s="9" customFormat="true" ht="15" hidden="false" customHeight="true" outlineLevel="0" collapsed="false">
      <c r="A161" s="34" t="n">
        <v>2021</v>
      </c>
      <c r="B161" s="24" t="n">
        <v>44440</v>
      </c>
      <c r="C161" s="24" t="n">
        <v>44469</v>
      </c>
      <c r="D161" s="17" t="s">
        <v>93</v>
      </c>
      <c r="E161" s="17" t="n">
        <v>21</v>
      </c>
      <c r="F161" s="15" t="s">
        <v>517</v>
      </c>
      <c r="G161" s="15" t="s">
        <v>517</v>
      </c>
      <c r="H161" s="20" t="s">
        <v>198</v>
      </c>
      <c r="I161" s="15" t="s">
        <v>611</v>
      </c>
      <c r="J161" s="15" t="s">
        <v>196</v>
      </c>
      <c r="K161" s="15" t="s">
        <v>589</v>
      </c>
      <c r="L161" s="15" t="s">
        <v>88</v>
      </c>
      <c r="M161" s="35" t="n">
        <v>8358.3</v>
      </c>
      <c r="N161" s="17" t="s">
        <v>89</v>
      </c>
      <c r="O161" s="35" t="n">
        <v>7497.19</v>
      </c>
      <c r="P161" s="17" t="s">
        <v>89</v>
      </c>
      <c r="Q161" s="36" t="n">
        <v>945</v>
      </c>
      <c r="R161" s="36" t="n">
        <v>945</v>
      </c>
      <c r="S161" s="36" t="n">
        <v>945</v>
      </c>
      <c r="T161" s="36" t="n">
        <v>945</v>
      </c>
      <c r="U161" s="36" t="n">
        <v>945</v>
      </c>
      <c r="V161" s="36" t="n">
        <v>945</v>
      </c>
      <c r="W161" s="36" t="n">
        <v>945</v>
      </c>
      <c r="X161" s="36" t="n">
        <v>945</v>
      </c>
      <c r="Y161" s="36" t="n">
        <v>945</v>
      </c>
      <c r="Z161" s="36" t="n">
        <v>945</v>
      </c>
      <c r="AA161" s="36" t="n">
        <v>945</v>
      </c>
      <c r="AB161" s="36" t="n">
        <v>945</v>
      </c>
      <c r="AC161" s="36" t="n">
        <v>945</v>
      </c>
      <c r="AD161" s="17" t="s">
        <v>91</v>
      </c>
      <c r="AE161" s="24" t="n">
        <v>44476</v>
      </c>
      <c r="AF161" s="24" t="n">
        <v>44476</v>
      </c>
      <c r="AG161" s="25" t="s">
        <v>92</v>
      </c>
    </row>
    <row r="162" s="9" customFormat="true" ht="15" hidden="false" customHeight="true" outlineLevel="0" collapsed="false">
      <c r="A162" s="34" t="n">
        <v>2021</v>
      </c>
      <c r="B162" s="24" t="n">
        <v>44440</v>
      </c>
      <c r="C162" s="24" t="n">
        <v>44469</v>
      </c>
      <c r="D162" s="17" t="s">
        <v>93</v>
      </c>
      <c r="E162" s="17" t="n">
        <v>21</v>
      </c>
      <c r="F162" s="15" t="s">
        <v>517</v>
      </c>
      <c r="G162" s="15" t="s">
        <v>517</v>
      </c>
      <c r="H162" s="20" t="s">
        <v>484</v>
      </c>
      <c r="I162" s="15" t="s">
        <v>612</v>
      </c>
      <c r="J162" s="15" t="s">
        <v>613</v>
      </c>
      <c r="K162" s="15" t="s">
        <v>243</v>
      </c>
      <c r="L162" s="15" t="s">
        <v>88</v>
      </c>
      <c r="M162" s="35" t="n">
        <v>8358.3</v>
      </c>
      <c r="N162" s="17" t="s">
        <v>89</v>
      </c>
      <c r="O162" s="35" t="n">
        <v>7497.19</v>
      </c>
      <c r="P162" s="17" t="s">
        <v>89</v>
      </c>
      <c r="Q162" s="36" t="n">
        <v>946</v>
      </c>
      <c r="R162" s="36" t="n">
        <v>946</v>
      </c>
      <c r="S162" s="36" t="n">
        <v>946</v>
      </c>
      <c r="T162" s="36" t="n">
        <v>946</v>
      </c>
      <c r="U162" s="36" t="n">
        <v>946</v>
      </c>
      <c r="V162" s="36" t="n">
        <v>946</v>
      </c>
      <c r="W162" s="36" t="n">
        <v>946</v>
      </c>
      <c r="X162" s="36" t="n">
        <v>946</v>
      </c>
      <c r="Y162" s="36" t="n">
        <v>946</v>
      </c>
      <c r="Z162" s="36" t="n">
        <v>946</v>
      </c>
      <c r="AA162" s="36" t="n">
        <v>946</v>
      </c>
      <c r="AB162" s="36" t="n">
        <v>946</v>
      </c>
      <c r="AC162" s="36" t="n">
        <v>946</v>
      </c>
      <c r="AD162" s="17" t="s">
        <v>91</v>
      </c>
      <c r="AE162" s="24" t="n">
        <v>44476</v>
      </c>
      <c r="AF162" s="24" t="n">
        <v>44476</v>
      </c>
      <c r="AG162" s="25" t="s">
        <v>92</v>
      </c>
    </row>
    <row r="163" s="9" customFormat="true" ht="15" hidden="false" customHeight="true" outlineLevel="0" collapsed="false">
      <c r="A163" s="34" t="n">
        <v>2021</v>
      </c>
      <c r="B163" s="24" t="n">
        <v>44440</v>
      </c>
      <c r="C163" s="24" t="n">
        <v>44469</v>
      </c>
      <c r="D163" s="17" t="s">
        <v>93</v>
      </c>
      <c r="E163" s="17" t="n">
        <v>0</v>
      </c>
      <c r="F163" s="15" t="s">
        <v>94</v>
      </c>
      <c r="G163" s="15" t="s">
        <v>94</v>
      </c>
      <c r="H163" s="20" t="s">
        <v>501</v>
      </c>
      <c r="I163" s="15" t="s">
        <v>614</v>
      </c>
      <c r="J163" s="15" t="s">
        <v>365</v>
      </c>
      <c r="K163" s="15" t="s">
        <v>403</v>
      </c>
      <c r="L163" s="15" t="s">
        <v>88</v>
      </c>
      <c r="M163" s="35" t="n">
        <v>2737.52</v>
      </c>
      <c r="N163" s="17" t="s">
        <v>89</v>
      </c>
      <c r="O163" s="35" t="n">
        <v>2493.79</v>
      </c>
      <c r="P163" s="17" t="s">
        <v>89</v>
      </c>
      <c r="Q163" s="36" t="n">
        <v>948</v>
      </c>
      <c r="R163" s="36" t="n">
        <v>948</v>
      </c>
      <c r="S163" s="36" t="n">
        <v>948</v>
      </c>
      <c r="T163" s="36" t="n">
        <v>948</v>
      </c>
      <c r="U163" s="36" t="n">
        <v>948</v>
      </c>
      <c r="V163" s="36" t="n">
        <v>948</v>
      </c>
      <c r="W163" s="36" t="n">
        <v>948</v>
      </c>
      <c r="X163" s="36" t="n">
        <v>948</v>
      </c>
      <c r="Y163" s="36" t="n">
        <v>948</v>
      </c>
      <c r="Z163" s="36" t="n">
        <v>948</v>
      </c>
      <c r="AA163" s="36" t="n">
        <v>948</v>
      </c>
      <c r="AB163" s="36" t="n">
        <v>948</v>
      </c>
      <c r="AC163" s="36" t="n">
        <v>948</v>
      </c>
      <c r="AD163" s="17" t="s">
        <v>91</v>
      </c>
      <c r="AE163" s="24" t="n">
        <v>44476</v>
      </c>
      <c r="AF163" s="24" t="n">
        <v>44476</v>
      </c>
      <c r="AG163" s="25" t="s">
        <v>92</v>
      </c>
    </row>
    <row r="164" s="9" customFormat="true" ht="15" hidden="false" customHeight="true" outlineLevel="0" collapsed="false">
      <c r="A164" s="34" t="n">
        <v>2021</v>
      </c>
      <c r="B164" s="24" t="n">
        <v>44440</v>
      </c>
      <c r="C164" s="24" t="n">
        <v>44469</v>
      </c>
      <c r="D164" s="17" t="s">
        <v>93</v>
      </c>
      <c r="E164" s="17" t="n">
        <v>21</v>
      </c>
      <c r="F164" s="15" t="s">
        <v>517</v>
      </c>
      <c r="G164" s="15" t="s">
        <v>517</v>
      </c>
      <c r="H164" s="20" t="s">
        <v>466</v>
      </c>
      <c r="I164" s="15" t="s">
        <v>203</v>
      </c>
      <c r="J164" s="15" t="s">
        <v>593</v>
      </c>
      <c r="K164" s="15" t="s">
        <v>218</v>
      </c>
      <c r="L164" s="15" t="s">
        <v>88</v>
      </c>
      <c r="M164" s="35" t="n">
        <v>8358.3</v>
      </c>
      <c r="N164" s="17" t="s">
        <v>89</v>
      </c>
      <c r="O164" s="35" t="n">
        <v>7497.19</v>
      </c>
      <c r="P164" s="17" t="s">
        <v>89</v>
      </c>
      <c r="Q164" s="36" t="n">
        <v>949</v>
      </c>
      <c r="R164" s="36" t="n">
        <v>949</v>
      </c>
      <c r="S164" s="36" t="n">
        <v>949</v>
      </c>
      <c r="T164" s="36" t="n">
        <v>949</v>
      </c>
      <c r="U164" s="36" t="n">
        <v>949</v>
      </c>
      <c r="V164" s="36" t="n">
        <v>949</v>
      </c>
      <c r="W164" s="36" t="n">
        <v>949</v>
      </c>
      <c r="X164" s="36" t="n">
        <v>949</v>
      </c>
      <c r="Y164" s="36" t="n">
        <v>949</v>
      </c>
      <c r="Z164" s="36" t="n">
        <v>949</v>
      </c>
      <c r="AA164" s="36" t="n">
        <v>949</v>
      </c>
      <c r="AB164" s="36" t="n">
        <v>949</v>
      </c>
      <c r="AC164" s="36" t="n">
        <v>949</v>
      </c>
      <c r="AD164" s="17" t="s">
        <v>91</v>
      </c>
      <c r="AE164" s="24" t="n">
        <v>44476</v>
      </c>
      <c r="AF164" s="24" t="n">
        <v>44476</v>
      </c>
      <c r="AG164" s="25" t="s">
        <v>92</v>
      </c>
    </row>
    <row r="165" s="9" customFormat="true" ht="15" hidden="false" customHeight="true" outlineLevel="0" collapsed="false">
      <c r="A165" s="34" t="n">
        <v>2021</v>
      </c>
      <c r="B165" s="24" t="n">
        <v>44440</v>
      </c>
      <c r="C165" s="24" t="n">
        <v>44469</v>
      </c>
      <c r="D165" s="17" t="s">
        <v>93</v>
      </c>
      <c r="E165" s="17" t="n">
        <v>26</v>
      </c>
      <c r="F165" s="15" t="s">
        <v>118</v>
      </c>
      <c r="G165" s="15" t="s">
        <v>118</v>
      </c>
      <c r="H165" s="20" t="s">
        <v>571</v>
      </c>
      <c r="I165" s="15" t="s">
        <v>615</v>
      </c>
      <c r="J165" s="15" t="s">
        <v>426</v>
      </c>
      <c r="K165" s="15" t="s">
        <v>196</v>
      </c>
      <c r="L165" s="15" t="s">
        <v>88</v>
      </c>
      <c r="M165" s="35" t="n">
        <v>9156.42</v>
      </c>
      <c r="N165" s="17" t="s">
        <v>89</v>
      </c>
      <c r="O165" s="35" t="n">
        <v>8179.62</v>
      </c>
      <c r="P165" s="17" t="s">
        <v>89</v>
      </c>
      <c r="Q165" s="36" t="n">
        <v>950</v>
      </c>
      <c r="R165" s="36" t="n">
        <v>950</v>
      </c>
      <c r="S165" s="36" t="n">
        <v>950</v>
      </c>
      <c r="T165" s="36" t="n">
        <v>950</v>
      </c>
      <c r="U165" s="36" t="n">
        <v>950</v>
      </c>
      <c r="V165" s="36" t="n">
        <v>950</v>
      </c>
      <c r="W165" s="36" t="n">
        <v>950</v>
      </c>
      <c r="X165" s="36" t="n">
        <v>950</v>
      </c>
      <c r="Y165" s="36" t="n">
        <v>950</v>
      </c>
      <c r="Z165" s="36" t="n">
        <v>950</v>
      </c>
      <c r="AA165" s="36" t="n">
        <v>950</v>
      </c>
      <c r="AB165" s="36" t="n">
        <v>950</v>
      </c>
      <c r="AC165" s="36" t="n">
        <v>950</v>
      </c>
      <c r="AD165" s="17" t="s">
        <v>91</v>
      </c>
      <c r="AE165" s="24" t="n">
        <v>44476</v>
      </c>
      <c r="AF165" s="24" t="n">
        <v>44476</v>
      </c>
      <c r="AG165" s="25" t="s">
        <v>92</v>
      </c>
    </row>
    <row r="166" s="9" customFormat="true" ht="15" hidden="false" customHeight="true" outlineLevel="0" collapsed="false">
      <c r="A166" s="34" t="n">
        <v>2021</v>
      </c>
      <c r="B166" s="24" t="n">
        <v>44440</v>
      </c>
      <c r="C166" s="24" t="n">
        <v>44469</v>
      </c>
      <c r="D166" s="17" t="s">
        <v>93</v>
      </c>
      <c r="E166" s="17" t="n">
        <v>21</v>
      </c>
      <c r="F166" s="15" t="s">
        <v>113</v>
      </c>
      <c r="G166" s="15" t="s">
        <v>113</v>
      </c>
      <c r="H166" s="20" t="s">
        <v>466</v>
      </c>
      <c r="I166" s="15" t="s">
        <v>616</v>
      </c>
      <c r="J166" s="15" t="s">
        <v>594</v>
      </c>
      <c r="K166" s="15" t="s">
        <v>617</v>
      </c>
      <c r="L166" s="15" t="s">
        <v>88</v>
      </c>
      <c r="M166" s="35" t="n">
        <v>8358.3</v>
      </c>
      <c r="N166" s="17" t="s">
        <v>89</v>
      </c>
      <c r="O166" s="35" t="n">
        <v>7497.19</v>
      </c>
      <c r="P166" s="17" t="s">
        <v>89</v>
      </c>
      <c r="Q166" s="36" t="n">
        <v>951</v>
      </c>
      <c r="R166" s="36" t="n">
        <v>951</v>
      </c>
      <c r="S166" s="36" t="n">
        <v>951</v>
      </c>
      <c r="T166" s="36" t="n">
        <v>951</v>
      </c>
      <c r="U166" s="36" t="n">
        <v>951</v>
      </c>
      <c r="V166" s="36" t="n">
        <v>951</v>
      </c>
      <c r="W166" s="36" t="n">
        <v>951</v>
      </c>
      <c r="X166" s="36" t="n">
        <v>951</v>
      </c>
      <c r="Y166" s="36" t="n">
        <v>951</v>
      </c>
      <c r="Z166" s="36" t="n">
        <v>951</v>
      </c>
      <c r="AA166" s="36" t="n">
        <v>951</v>
      </c>
      <c r="AB166" s="36" t="n">
        <v>951</v>
      </c>
      <c r="AC166" s="36" t="n">
        <v>951</v>
      </c>
      <c r="AD166" s="17" t="s">
        <v>91</v>
      </c>
      <c r="AE166" s="24" t="n">
        <v>44476</v>
      </c>
      <c r="AF166" s="24" t="n">
        <v>44476</v>
      </c>
      <c r="AG166" s="25" t="s">
        <v>92</v>
      </c>
    </row>
    <row r="167" s="9" customFormat="true" ht="15" hidden="false" customHeight="true" outlineLevel="0" collapsed="false">
      <c r="A167" s="34" t="n">
        <v>2021</v>
      </c>
      <c r="B167" s="24" t="n">
        <v>44440</v>
      </c>
      <c r="C167" s="24" t="n">
        <v>44469</v>
      </c>
      <c r="D167" s="17" t="s">
        <v>93</v>
      </c>
      <c r="E167" s="17" t="n">
        <v>21</v>
      </c>
      <c r="F167" s="15" t="s">
        <v>517</v>
      </c>
      <c r="G167" s="15" t="s">
        <v>517</v>
      </c>
      <c r="H167" s="20" t="s">
        <v>466</v>
      </c>
      <c r="I167" s="15" t="s">
        <v>618</v>
      </c>
      <c r="J167" s="15" t="s">
        <v>619</v>
      </c>
      <c r="K167" s="15" t="s">
        <v>620</v>
      </c>
      <c r="L167" s="15" t="s">
        <v>88</v>
      </c>
      <c r="M167" s="35" t="n">
        <v>8358.3</v>
      </c>
      <c r="N167" s="17" t="s">
        <v>89</v>
      </c>
      <c r="O167" s="35" t="n">
        <v>7497.19</v>
      </c>
      <c r="P167" s="17" t="s">
        <v>89</v>
      </c>
      <c r="Q167" s="36" t="n">
        <v>952</v>
      </c>
      <c r="R167" s="36" t="n">
        <v>952</v>
      </c>
      <c r="S167" s="36" t="n">
        <v>952</v>
      </c>
      <c r="T167" s="36" t="n">
        <v>952</v>
      </c>
      <c r="U167" s="36" t="n">
        <v>952</v>
      </c>
      <c r="V167" s="36" t="n">
        <v>952</v>
      </c>
      <c r="W167" s="36" t="n">
        <v>952</v>
      </c>
      <c r="X167" s="36" t="n">
        <v>952</v>
      </c>
      <c r="Y167" s="36" t="n">
        <v>952</v>
      </c>
      <c r="Z167" s="36" t="n">
        <v>952</v>
      </c>
      <c r="AA167" s="36" t="n">
        <v>952</v>
      </c>
      <c r="AB167" s="36" t="n">
        <v>952</v>
      </c>
      <c r="AC167" s="36" t="n">
        <v>952</v>
      </c>
      <c r="AD167" s="17" t="s">
        <v>91</v>
      </c>
      <c r="AE167" s="24" t="n">
        <v>44476</v>
      </c>
      <c r="AF167" s="24" t="n">
        <v>44476</v>
      </c>
      <c r="AG167" s="25" t="s">
        <v>92</v>
      </c>
    </row>
    <row r="168" s="9" customFormat="true" ht="15" hidden="false" customHeight="true" outlineLevel="0" collapsed="false">
      <c r="A168" s="34" t="n">
        <v>2021</v>
      </c>
      <c r="B168" s="24" t="n">
        <v>44440</v>
      </c>
      <c r="C168" s="24" t="n">
        <v>44469</v>
      </c>
      <c r="D168" s="17" t="s">
        <v>93</v>
      </c>
      <c r="E168" s="17" t="n">
        <v>21</v>
      </c>
      <c r="F168" s="15" t="s">
        <v>517</v>
      </c>
      <c r="G168" s="15" t="s">
        <v>517</v>
      </c>
      <c r="H168" s="20" t="s">
        <v>532</v>
      </c>
      <c r="I168" s="15" t="s">
        <v>621</v>
      </c>
      <c r="J168" s="15" t="s">
        <v>97</v>
      </c>
      <c r="K168" s="15" t="s">
        <v>622</v>
      </c>
      <c r="L168" s="15" t="s">
        <v>88</v>
      </c>
      <c r="M168" s="35" t="n">
        <v>8358.3</v>
      </c>
      <c r="N168" s="17" t="s">
        <v>89</v>
      </c>
      <c r="O168" s="35" t="n">
        <v>6535.27</v>
      </c>
      <c r="P168" s="17" t="s">
        <v>89</v>
      </c>
      <c r="Q168" s="36" t="n">
        <v>953</v>
      </c>
      <c r="R168" s="36" t="n">
        <v>953</v>
      </c>
      <c r="S168" s="36" t="n">
        <v>953</v>
      </c>
      <c r="T168" s="36" t="n">
        <v>953</v>
      </c>
      <c r="U168" s="36" t="n">
        <v>953</v>
      </c>
      <c r="V168" s="36" t="n">
        <v>953</v>
      </c>
      <c r="W168" s="36" t="n">
        <v>953</v>
      </c>
      <c r="X168" s="36" t="n">
        <v>953</v>
      </c>
      <c r="Y168" s="36" t="n">
        <v>953</v>
      </c>
      <c r="Z168" s="36" t="n">
        <v>953</v>
      </c>
      <c r="AA168" s="36" t="n">
        <v>953</v>
      </c>
      <c r="AB168" s="36" t="n">
        <v>953</v>
      </c>
      <c r="AC168" s="36" t="n">
        <v>953</v>
      </c>
      <c r="AD168" s="17" t="s">
        <v>91</v>
      </c>
      <c r="AE168" s="24" t="n">
        <v>44476</v>
      </c>
      <c r="AF168" s="24" t="n">
        <v>44476</v>
      </c>
      <c r="AG168" s="25" t="s">
        <v>92</v>
      </c>
    </row>
    <row r="169" s="9" customFormat="true" ht="15" hidden="false" customHeight="true" outlineLevel="0" collapsed="false">
      <c r="A169" s="34" t="n">
        <v>2021</v>
      </c>
      <c r="B169" s="24" t="n">
        <v>44440</v>
      </c>
      <c r="C169" s="24" t="n">
        <v>44469</v>
      </c>
      <c r="D169" s="17" t="s">
        <v>93</v>
      </c>
      <c r="E169" s="17" t="n">
        <v>21</v>
      </c>
      <c r="F169" s="15" t="s">
        <v>517</v>
      </c>
      <c r="G169" s="15" t="s">
        <v>517</v>
      </c>
      <c r="H169" s="20" t="s">
        <v>281</v>
      </c>
      <c r="I169" s="15" t="s">
        <v>623</v>
      </c>
      <c r="J169" s="15" t="s">
        <v>279</v>
      </c>
      <c r="K169" s="15" t="s">
        <v>624</v>
      </c>
      <c r="L169" s="15" t="s">
        <v>88</v>
      </c>
      <c r="M169" s="35" t="n">
        <v>8358.3</v>
      </c>
      <c r="N169" s="17" t="s">
        <v>89</v>
      </c>
      <c r="O169" s="35" t="n">
        <v>7497.19</v>
      </c>
      <c r="P169" s="17" t="s">
        <v>89</v>
      </c>
      <c r="Q169" s="36" t="n">
        <v>955</v>
      </c>
      <c r="R169" s="36" t="n">
        <v>955</v>
      </c>
      <c r="S169" s="36" t="n">
        <v>955</v>
      </c>
      <c r="T169" s="36" t="n">
        <v>955</v>
      </c>
      <c r="U169" s="36" t="n">
        <v>955</v>
      </c>
      <c r="V169" s="36" t="n">
        <v>955</v>
      </c>
      <c r="W169" s="36" t="n">
        <v>955</v>
      </c>
      <c r="X169" s="36" t="n">
        <v>955</v>
      </c>
      <c r="Y169" s="36" t="n">
        <v>955</v>
      </c>
      <c r="Z169" s="36" t="n">
        <v>955</v>
      </c>
      <c r="AA169" s="36" t="n">
        <v>955</v>
      </c>
      <c r="AB169" s="36" t="n">
        <v>955</v>
      </c>
      <c r="AC169" s="36" t="n">
        <v>955</v>
      </c>
      <c r="AD169" s="17" t="s">
        <v>91</v>
      </c>
      <c r="AE169" s="24" t="n">
        <v>44476</v>
      </c>
      <c r="AF169" s="24" t="n">
        <v>44476</v>
      </c>
      <c r="AG169" s="25" t="s">
        <v>92</v>
      </c>
    </row>
    <row r="170" s="9" customFormat="true" ht="15" hidden="false" customHeight="true" outlineLevel="0" collapsed="false">
      <c r="A170" s="34" t="n">
        <v>2021</v>
      </c>
      <c r="B170" s="24" t="n">
        <v>44440</v>
      </c>
      <c r="C170" s="24" t="n">
        <v>44469</v>
      </c>
      <c r="D170" s="17" t="s">
        <v>93</v>
      </c>
      <c r="E170" s="17" t="n">
        <v>24</v>
      </c>
      <c r="F170" s="15" t="s">
        <v>150</v>
      </c>
      <c r="G170" s="15" t="s">
        <v>150</v>
      </c>
      <c r="H170" s="20" t="s">
        <v>532</v>
      </c>
      <c r="I170" s="15" t="s">
        <v>625</v>
      </c>
      <c r="J170" s="15" t="s">
        <v>432</v>
      </c>
      <c r="K170" s="15" t="s">
        <v>626</v>
      </c>
      <c r="L170" s="15" t="s">
        <v>88</v>
      </c>
      <c r="M170" s="35" t="n">
        <v>9090.2</v>
      </c>
      <c r="N170" s="17" t="s">
        <v>89</v>
      </c>
      <c r="O170" s="35" t="n">
        <v>8126.51</v>
      </c>
      <c r="P170" s="17" t="s">
        <v>89</v>
      </c>
      <c r="Q170" s="36" t="n">
        <v>956</v>
      </c>
      <c r="R170" s="36" t="n">
        <v>956</v>
      </c>
      <c r="S170" s="36" t="n">
        <v>956</v>
      </c>
      <c r="T170" s="36" t="n">
        <v>956</v>
      </c>
      <c r="U170" s="36" t="n">
        <v>956</v>
      </c>
      <c r="V170" s="36" t="n">
        <v>956</v>
      </c>
      <c r="W170" s="36" t="n">
        <v>956</v>
      </c>
      <c r="X170" s="36" t="n">
        <v>956</v>
      </c>
      <c r="Y170" s="36" t="n">
        <v>956</v>
      </c>
      <c r="Z170" s="36" t="n">
        <v>956</v>
      </c>
      <c r="AA170" s="36" t="n">
        <v>956</v>
      </c>
      <c r="AB170" s="36" t="n">
        <v>956</v>
      </c>
      <c r="AC170" s="36" t="n">
        <v>956</v>
      </c>
      <c r="AD170" s="17" t="s">
        <v>91</v>
      </c>
      <c r="AE170" s="24" t="n">
        <v>44476</v>
      </c>
      <c r="AF170" s="24" t="n">
        <v>44476</v>
      </c>
      <c r="AG170" s="25" t="s">
        <v>92</v>
      </c>
    </row>
    <row r="171" s="9" customFormat="true" ht="15" hidden="false" customHeight="true" outlineLevel="0" collapsed="false">
      <c r="A171" s="34" t="n">
        <v>2021</v>
      </c>
      <c r="B171" s="24" t="n">
        <v>44440</v>
      </c>
      <c r="C171" s="24" t="n">
        <v>44469</v>
      </c>
      <c r="D171" s="17" t="s">
        <v>93</v>
      </c>
      <c r="E171" s="17" t="n">
        <v>23</v>
      </c>
      <c r="F171" s="15" t="s">
        <v>547</v>
      </c>
      <c r="G171" s="15" t="s">
        <v>547</v>
      </c>
      <c r="H171" s="20" t="s">
        <v>114</v>
      </c>
      <c r="I171" s="15" t="s">
        <v>627</v>
      </c>
      <c r="J171" s="15" t="s">
        <v>628</v>
      </c>
      <c r="K171" s="15" t="s">
        <v>168</v>
      </c>
      <c r="L171" s="15" t="s">
        <v>88</v>
      </c>
      <c r="M171" s="35" t="n">
        <v>8928.36</v>
      </c>
      <c r="N171" s="17" t="s">
        <v>89</v>
      </c>
      <c r="O171" s="35" t="n">
        <v>7987.35</v>
      </c>
      <c r="P171" s="17" t="s">
        <v>89</v>
      </c>
      <c r="Q171" s="36" t="n">
        <v>957</v>
      </c>
      <c r="R171" s="36" t="n">
        <v>957</v>
      </c>
      <c r="S171" s="36" t="n">
        <v>957</v>
      </c>
      <c r="T171" s="36" t="n">
        <v>957</v>
      </c>
      <c r="U171" s="36" t="n">
        <v>957</v>
      </c>
      <c r="V171" s="36" t="n">
        <v>957</v>
      </c>
      <c r="W171" s="36" t="n">
        <v>957</v>
      </c>
      <c r="X171" s="36" t="n">
        <v>957</v>
      </c>
      <c r="Y171" s="36" t="n">
        <v>957</v>
      </c>
      <c r="Z171" s="36" t="n">
        <v>957</v>
      </c>
      <c r="AA171" s="36" t="n">
        <v>957</v>
      </c>
      <c r="AB171" s="36" t="n">
        <v>957</v>
      </c>
      <c r="AC171" s="36" t="n">
        <v>957</v>
      </c>
      <c r="AD171" s="17" t="s">
        <v>91</v>
      </c>
      <c r="AE171" s="24" t="n">
        <v>44476</v>
      </c>
      <c r="AF171" s="24" t="n">
        <v>44476</v>
      </c>
      <c r="AG171" s="25" t="s">
        <v>92</v>
      </c>
    </row>
    <row r="172" s="9" customFormat="true" ht="15" hidden="false" customHeight="true" outlineLevel="0" collapsed="false">
      <c r="A172" s="34" t="n">
        <v>2021</v>
      </c>
      <c r="B172" s="24" t="n">
        <v>44440</v>
      </c>
      <c r="C172" s="24" t="n">
        <v>44469</v>
      </c>
      <c r="D172" s="17" t="s">
        <v>93</v>
      </c>
      <c r="E172" s="17" t="n">
        <v>0</v>
      </c>
      <c r="F172" s="15" t="s">
        <v>145</v>
      </c>
      <c r="G172" s="15" t="s">
        <v>145</v>
      </c>
      <c r="H172" s="20" t="s">
        <v>114</v>
      </c>
      <c r="I172" s="15" t="s">
        <v>629</v>
      </c>
      <c r="J172" s="15" t="s">
        <v>630</v>
      </c>
      <c r="K172" s="15" t="s">
        <v>631</v>
      </c>
      <c r="L172" s="15" t="s">
        <v>88</v>
      </c>
      <c r="M172" s="35" t="n">
        <v>20531.4</v>
      </c>
      <c r="N172" s="17" t="s">
        <v>89</v>
      </c>
      <c r="O172" s="35" t="n">
        <v>16955.92</v>
      </c>
      <c r="P172" s="17" t="s">
        <v>89</v>
      </c>
      <c r="Q172" s="36" t="n">
        <v>958</v>
      </c>
      <c r="R172" s="36" t="n">
        <v>958</v>
      </c>
      <c r="S172" s="36" t="n">
        <v>958</v>
      </c>
      <c r="T172" s="36" t="n">
        <v>958</v>
      </c>
      <c r="U172" s="36" t="n">
        <v>958</v>
      </c>
      <c r="V172" s="36" t="n">
        <v>958</v>
      </c>
      <c r="W172" s="36" t="n">
        <v>958</v>
      </c>
      <c r="X172" s="36" t="n">
        <v>958</v>
      </c>
      <c r="Y172" s="36" t="n">
        <v>958</v>
      </c>
      <c r="Z172" s="36" t="n">
        <v>958</v>
      </c>
      <c r="AA172" s="36" t="n">
        <v>958</v>
      </c>
      <c r="AB172" s="36" t="n">
        <v>958</v>
      </c>
      <c r="AC172" s="36" t="n">
        <v>958</v>
      </c>
      <c r="AD172" s="17" t="s">
        <v>91</v>
      </c>
      <c r="AE172" s="24" t="n">
        <v>44476</v>
      </c>
      <c r="AF172" s="24" t="n">
        <v>44476</v>
      </c>
      <c r="AG172" s="25" t="s">
        <v>92</v>
      </c>
    </row>
    <row r="173" s="9" customFormat="true" ht="15" hidden="false" customHeight="true" outlineLevel="0" collapsed="false">
      <c r="A173" s="34" t="n">
        <v>2021</v>
      </c>
      <c r="B173" s="24" t="n">
        <v>44440</v>
      </c>
      <c r="C173" s="24" t="n">
        <v>44469</v>
      </c>
      <c r="D173" s="17" t="s">
        <v>93</v>
      </c>
      <c r="E173" s="17" t="n">
        <v>0</v>
      </c>
      <c r="F173" s="15" t="s">
        <v>94</v>
      </c>
      <c r="G173" s="15" t="s">
        <v>94</v>
      </c>
      <c r="H173" s="20" t="s">
        <v>508</v>
      </c>
      <c r="I173" s="15" t="s">
        <v>467</v>
      </c>
      <c r="J173" s="15" t="s">
        <v>632</v>
      </c>
      <c r="K173" s="15" t="s">
        <v>436</v>
      </c>
      <c r="L173" s="15" t="s">
        <v>88</v>
      </c>
      <c r="M173" s="35" t="n">
        <v>44995.59</v>
      </c>
      <c r="N173" s="17" t="s">
        <v>89</v>
      </c>
      <c r="O173" s="35" t="n">
        <v>29462.57</v>
      </c>
      <c r="P173" s="17" t="s">
        <v>89</v>
      </c>
      <c r="Q173" s="36" t="n">
        <v>959</v>
      </c>
      <c r="R173" s="36" t="n">
        <v>959</v>
      </c>
      <c r="S173" s="36" t="n">
        <v>959</v>
      </c>
      <c r="T173" s="36" t="n">
        <v>959</v>
      </c>
      <c r="U173" s="36" t="n">
        <v>959</v>
      </c>
      <c r="V173" s="36" t="n">
        <v>959</v>
      </c>
      <c r="W173" s="36" t="n">
        <v>959</v>
      </c>
      <c r="X173" s="36" t="n">
        <v>959</v>
      </c>
      <c r="Y173" s="36" t="n">
        <v>959</v>
      </c>
      <c r="Z173" s="36" t="n">
        <v>959</v>
      </c>
      <c r="AA173" s="36" t="n">
        <v>959</v>
      </c>
      <c r="AB173" s="36" t="n">
        <v>959</v>
      </c>
      <c r="AC173" s="36" t="n">
        <v>959</v>
      </c>
      <c r="AD173" s="17" t="s">
        <v>91</v>
      </c>
      <c r="AE173" s="24" t="n">
        <v>44476</v>
      </c>
      <c r="AF173" s="24" t="n">
        <v>44476</v>
      </c>
      <c r="AG173" s="25" t="s">
        <v>568</v>
      </c>
    </row>
    <row r="174" s="9" customFormat="true" ht="15" hidden="false" customHeight="true" outlineLevel="0" collapsed="false">
      <c r="A174" s="34" t="n">
        <v>2021</v>
      </c>
      <c r="B174" s="24" t="n">
        <v>44440</v>
      </c>
      <c r="C174" s="24" t="n">
        <v>44469</v>
      </c>
      <c r="D174" s="17" t="s">
        <v>93</v>
      </c>
      <c r="E174" s="17" t="n">
        <v>26</v>
      </c>
      <c r="F174" s="15" t="s">
        <v>118</v>
      </c>
      <c r="G174" s="15" t="s">
        <v>118</v>
      </c>
      <c r="H174" s="20" t="s">
        <v>508</v>
      </c>
      <c r="I174" s="15" t="s">
        <v>337</v>
      </c>
      <c r="J174" s="15" t="s">
        <v>419</v>
      </c>
      <c r="K174" s="15" t="s">
        <v>607</v>
      </c>
      <c r="L174" s="15" t="s">
        <v>88</v>
      </c>
      <c r="M174" s="35" t="n">
        <v>9472.16</v>
      </c>
      <c r="N174" s="17" t="s">
        <v>89</v>
      </c>
      <c r="O174" s="35" t="n">
        <v>8454.98</v>
      </c>
      <c r="P174" s="17" t="s">
        <v>89</v>
      </c>
      <c r="Q174" s="36" t="n">
        <v>960</v>
      </c>
      <c r="R174" s="36" t="n">
        <v>960</v>
      </c>
      <c r="S174" s="36" t="n">
        <v>960</v>
      </c>
      <c r="T174" s="36" t="n">
        <v>960</v>
      </c>
      <c r="U174" s="36" t="n">
        <v>960</v>
      </c>
      <c r="V174" s="36" t="n">
        <v>960</v>
      </c>
      <c r="W174" s="36" t="n">
        <v>960</v>
      </c>
      <c r="X174" s="36" t="n">
        <v>960</v>
      </c>
      <c r="Y174" s="36" t="n">
        <v>960</v>
      </c>
      <c r="Z174" s="36" t="n">
        <v>960</v>
      </c>
      <c r="AA174" s="36" t="n">
        <v>960</v>
      </c>
      <c r="AB174" s="36" t="n">
        <v>960</v>
      </c>
      <c r="AC174" s="36" t="n">
        <v>960</v>
      </c>
      <c r="AD174" s="17" t="s">
        <v>91</v>
      </c>
      <c r="AE174" s="24" t="n">
        <v>44476</v>
      </c>
      <c r="AF174" s="24" t="n">
        <v>44476</v>
      </c>
      <c r="AG174" s="25" t="s">
        <v>92</v>
      </c>
    </row>
    <row r="175" s="9" customFormat="true" ht="15" hidden="false" customHeight="true" outlineLevel="0" collapsed="false">
      <c r="A175" s="34" t="n">
        <v>2021</v>
      </c>
      <c r="B175" s="24" t="n">
        <v>44440</v>
      </c>
      <c r="C175" s="24" t="n">
        <v>44469</v>
      </c>
      <c r="D175" s="17" t="s">
        <v>93</v>
      </c>
      <c r="E175" s="17" t="n">
        <v>21</v>
      </c>
      <c r="F175" s="15" t="s">
        <v>113</v>
      </c>
      <c r="G175" s="15" t="s">
        <v>113</v>
      </c>
      <c r="H175" s="20" t="s">
        <v>633</v>
      </c>
      <c r="I175" s="15" t="s">
        <v>634</v>
      </c>
      <c r="J175" s="15" t="s">
        <v>218</v>
      </c>
      <c r="K175" s="15" t="s">
        <v>242</v>
      </c>
      <c r="L175" s="15" t="s">
        <v>88</v>
      </c>
      <c r="M175" s="35" t="n">
        <v>8358.3</v>
      </c>
      <c r="N175" s="17" t="s">
        <v>89</v>
      </c>
      <c r="O175" s="35" t="n">
        <v>7497.19</v>
      </c>
      <c r="P175" s="17" t="s">
        <v>89</v>
      </c>
      <c r="Q175" s="36" t="n">
        <v>962</v>
      </c>
      <c r="R175" s="36" t="n">
        <v>962</v>
      </c>
      <c r="S175" s="36" t="n">
        <v>962</v>
      </c>
      <c r="T175" s="36" t="n">
        <v>962</v>
      </c>
      <c r="U175" s="36" t="n">
        <v>962</v>
      </c>
      <c r="V175" s="36" t="n">
        <v>962</v>
      </c>
      <c r="W175" s="36" t="n">
        <v>962</v>
      </c>
      <c r="X175" s="36" t="n">
        <v>962</v>
      </c>
      <c r="Y175" s="36" t="n">
        <v>962</v>
      </c>
      <c r="Z175" s="36" t="n">
        <v>962</v>
      </c>
      <c r="AA175" s="36" t="n">
        <v>962</v>
      </c>
      <c r="AB175" s="36" t="n">
        <v>962</v>
      </c>
      <c r="AC175" s="36" t="n">
        <v>962</v>
      </c>
      <c r="AD175" s="17" t="s">
        <v>91</v>
      </c>
      <c r="AE175" s="24" t="n">
        <v>44476</v>
      </c>
      <c r="AF175" s="24" t="n">
        <v>44476</v>
      </c>
      <c r="AG175" s="25" t="s">
        <v>92</v>
      </c>
    </row>
    <row r="176" s="9" customFormat="true" ht="15" hidden="false" customHeight="true" outlineLevel="0" collapsed="false">
      <c r="A176" s="34" t="n">
        <v>2021</v>
      </c>
      <c r="B176" s="24" t="n">
        <v>44440</v>
      </c>
      <c r="C176" s="24" t="n">
        <v>44469</v>
      </c>
      <c r="D176" s="17" t="s">
        <v>93</v>
      </c>
      <c r="E176" s="17" t="n">
        <v>0</v>
      </c>
      <c r="F176" s="15" t="s">
        <v>94</v>
      </c>
      <c r="G176" s="15" t="s">
        <v>94</v>
      </c>
      <c r="H176" s="20" t="s">
        <v>281</v>
      </c>
      <c r="I176" s="15" t="s">
        <v>635</v>
      </c>
      <c r="J176" s="15" t="s">
        <v>636</v>
      </c>
      <c r="K176" s="15" t="s">
        <v>637</v>
      </c>
      <c r="L176" s="15" t="s">
        <v>88</v>
      </c>
      <c r="M176" s="35" t="n">
        <v>20531.4</v>
      </c>
      <c r="N176" s="17" t="s">
        <v>89</v>
      </c>
      <c r="O176" s="35" t="n">
        <v>16955.92</v>
      </c>
      <c r="P176" s="17" t="s">
        <v>89</v>
      </c>
      <c r="Q176" s="36" t="n">
        <v>963</v>
      </c>
      <c r="R176" s="36" t="n">
        <v>963</v>
      </c>
      <c r="S176" s="36" t="n">
        <v>963</v>
      </c>
      <c r="T176" s="36" t="n">
        <v>963</v>
      </c>
      <c r="U176" s="36" t="n">
        <v>963</v>
      </c>
      <c r="V176" s="36" t="n">
        <v>963</v>
      </c>
      <c r="W176" s="36" t="n">
        <v>963</v>
      </c>
      <c r="X176" s="36" t="n">
        <v>963</v>
      </c>
      <c r="Y176" s="36" t="n">
        <v>963</v>
      </c>
      <c r="Z176" s="36" t="n">
        <v>963</v>
      </c>
      <c r="AA176" s="36" t="n">
        <v>963</v>
      </c>
      <c r="AB176" s="36" t="n">
        <v>963</v>
      </c>
      <c r="AC176" s="36" t="n">
        <v>963</v>
      </c>
      <c r="AD176" s="17" t="s">
        <v>91</v>
      </c>
      <c r="AE176" s="24" t="n">
        <v>44476</v>
      </c>
      <c r="AF176" s="24" t="n">
        <v>44476</v>
      </c>
      <c r="AG176" s="25" t="s">
        <v>92</v>
      </c>
    </row>
    <row r="177" s="9" customFormat="true" ht="15" hidden="false" customHeight="true" outlineLevel="0" collapsed="false">
      <c r="A177" s="34" t="n">
        <v>2021</v>
      </c>
      <c r="B177" s="24" t="n">
        <v>44440</v>
      </c>
      <c r="C177" s="24" t="n">
        <v>44469</v>
      </c>
      <c r="D177" s="17" t="s">
        <v>93</v>
      </c>
      <c r="E177" s="17" t="n">
        <v>23</v>
      </c>
      <c r="F177" s="15" t="s">
        <v>547</v>
      </c>
      <c r="G177" s="15" t="s">
        <v>547</v>
      </c>
      <c r="H177" s="20" t="s">
        <v>198</v>
      </c>
      <c r="I177" s="15" t="s">
        <v>638</v>
      </c>
      <c r="J177" s="15" t="s">
        <v>494</v>
      </c>
      <c r="K177" s="15" t="s">
        <v>486</v>
      </c>
      <c r="L177" s="15" t="s">
        <v>88</v>
      </c>
      <c r="M177" s="35" t="n">
        <v>8928.36</v>
      </c>
      <c r="N177" s="17" t="s">
        <v>89</v>
      </c>
      <c r="O177" s="35" t="n">
        <v>7987.35</v>
      </c>
      <c r="P177" s="17" t="s">
        <v>89</v>
      </c>
      <c r="Q177" s="36" t="n">
        <v>964</v>
      </c>
      <c r="R177" s="36" t="n">
        <v>964</v>
      </c>
      <c r="S177" s="36" t="n">
        <v>964</v>
      </c>
      <c r="T177" s="36" t="n">
        <v>964</v>
      </c>
      <c r="U177" s="36" t="n">
        <v>964</v>
      </c>
      <c r="V177" s="36" t="n">
        <v>964</v>
      </c>
      <c r="W177" s="36" t="n">
        <v>964</v>
      </c>
      <c r="X177" s="36" t="n">
        <v>964</v>
      </c>
      <c r="Y177" s="36" t="n">
        <v>964</v>
      </c>
      <c r="Z177" s="36" t="n">
        <v>964</v>
      </c>
      <c r="AA177" s="36" t="n">
        <v>964</v>
      </c>
      <c r="AB177" s="36" t="n">
        <v>964</v>
      </c>
      <c r="AC177" s="36" t="n">
        <v>964</v>
      </c>
      <c r="AD177" s="17" t="s">
        <v>91</v>
      </c>
      <c r="AE177" s="24" t="n">
        <v>44476</v>
      </c>
      <c r="AF177" s="24" t="n">
        <v>44476</v>
      </c>
      <c r="AG177" s="25" t="s">
        <v>92</v>
      </c>
    </row>
    <row r="178" s="9" customFormat="true" ht="15" hidden="false" customHeight="true" outlineLevel="0" collapsed="false">
      <c r="A178" s="34" t="n">
        <v>2021</v>
      </c>
      <c r="B178" s="24" t="n">
        <v>44440</v>
      </c>
      <c r="C178" s="24" t="n">
        <v>44469</v>
      </c>
      <c r="D178" s="17" t="s">
        <v>93</v>
      </c>
      <c r="E178" s="17" t="n">
        <v>23</v>
      </c>
      <c r="F178" s="15" t="s">
        <v>520</v>
      </c>
      <c r="G178" s="15" t="s">
        <v>520</v>
      </c>
      <c r="H178" s="20" t="s">
        <v>639</v>
      </c>
      <c r="I178" s="15" t="s">
        <v>325</v>
      </c>
      <c r="J178" s="15" t="s">
        <v>86</v>
      </c>
      <c r="K178" s="15" t="s">
        <v>640</v>
      </c>
      <c r="L178" s="15" t="s">
        <v>88</v>
      </c>
      <c r="M178" s="35" t="n">
        <v>15173.36</v>
      </c>
      <c r="N178" s="17" t="s">
        <v>89</v>
      </c>
      <c r="O178" s="35" t="n">
        <v>13616.36</v>
      </c>
      <c r="P178" s="17" t="s">
        <v>89</v>
      </c>
      <c r="Q178" s="36" t="n">
        <v>966</v>
      </c>
      <c r="R178" s="36" t="n">
        <v>966</v>
      </c>
      <c r="S178" s="36" t="n">
        <v>966</v>
      </c>
      <c r="T178" s="36" t="n">
        <v>966</v>
      </c>
      <c r="U178" s="36" t="n">
        <v>966</v>
      </c>
      <c r="V178" s="36" t="n">
        <v>966</v>
      </c>
      <c r="W178" s="36" t="n">
        <v>966</v>
      </c>
      <c r="X178" s="36" t="n">
        <v>966</v>
      </c>
      <c r="Y178" s="36" t="n">
        <v>966</v>
      </c>
      <c r="Z178" s="36" t="n">
        <v>966</v>
      </c>
      <c r="AA178" s="36" t="n">
        <v>966</v>
      </c>
      <c r="AB178" s="36" t="n">
        <v>966</v>
      </c>
      <c r="AC178" s="36" t="n">
        <v>966</v>
      </c>
      <c r="AD178" s="17" t="s">
        <v>91</v>
      </c>
      <c r="AE178" s="24" t="n">
        <v>44476</v>
      </c>
      <c r="AF178" s="24" t="n">
        <v>44476</v>
      </c>
      <c r="AG178" s="25" t="s">
        <v>568</v>
      </c>
    </row>
    <row r="179" s="9" customFormat="true" ht="15" hidden="false" customHeight="true" outlineLevel="0" collapsed="false">
      <c r="A179" s="34" t="n">
        <v>2021</v>
      </c>
      <c r="B179" s="24" t="n">
        <v>44440</v>
      </c>
      <c r="C179" s="24" t="n">
        <v>44469</v>
      </c>
      <c r="D179" s="17" t="s">
        <v>93</v>
      </c>
      <c r="E179" s="17" t="n">
        <v>21</v>
      </c>
      <c r="F179" s="15" t="s">
        <v>517</v>
      </c>
      <c r="G179" s="15" t="s">
        <v>517</v>
      </c>
      <c r="H179" s="20" t="s">
        <v>281</v>
      </c>
      <c r="I179" s="15" t="s">
        <v>422</v>
      </c>
      <c r="J179" s="15" t="s">
        <v>641</v>
      </c>
      <c r="K179" s="15"/>
      <c r="L179" s="15" t="s">
        <v>88</v>
      </c>
      <c r="M179" s="35" t="n">
        <v>8358.3</v>
      </c>
      <c r="N179" s="17" t="s">
        <v>89</v>
      </c>
      <c r="O179" s="35" t="n">
        <v>7497.19</v>
      </c>
      <c r="P179" s="17" t="s">
        <v>89</v>
      </c>
      <c r="Q179" s="36" t="n">
        <v>967</v>
      </c>
      <c r="R179" s="36" t="n">
        <v>967</v>
      </c>
      <c r="S179" s="36" t="n">
        <v>967</v>
      </c>
      <c r="T179" s="36" t="n">
        <v>967</v>
      </c>
      <c r="U179" s="36" t="n">
        <v>967</v>
      </c>
      <c r="V179" s="36" t="n">
        <v>967</v>
      </c>
      <c r="W179" s="36" t="n">
        <v>967</v>
      </c>
      <c r="X179" s="36" t="n">
        <v>967</v>
      </c>
      <c r="Y179" s="36" t="n">
        <v>967</v>
      </c>
      <c r="Z179" s="36" t="n">
        <v>967</v>
      </c>
      <c r="AA179" s="36" t="n">
        <v>967</v>
      </c>
      <c r="AB179" s="36" t="n">
        <v>967</v>
      </c>
      <c r="AC179" s="36" t="n">
        <v>967</v>
      </c>
      <c r="AD179" s="17" t="s">
        <v>91</v>
      </c>
      <c r="AE179" s="24" t="n">
        <v>44476</v>
      </c>
      <c r="AF179" s="24" t="n">
        <v>44476</v>
      </c>
      <c r="AG179" s="25" t="s">
        <v>92</v>
      </c>
    </row>
    <row r="180" s="9" customFormat="true" ht="15" hidden="false" customHeight="true" outlineLevel="0" collapsed="false">
      <c r="A180" s="34" t="n">
        <v>2021</v>
      </c>
      <c r="B180" s="24" t="n">
        <v>44440</v>
      </c>
      <c r="C180" s="24" t="n">
        <v>44469</v>
      </c>
      <c r="D180" s="17" t="s">
        <v>93</v>
      </c>
      <c r="E180" s="17" t="n">
        <v>21</v>
      </c>
      <c r="F180" s="15" t="s">
        <v>517</v>
      </c>
      <c r="G180" s="15" t="s">
        <v>517</v>
      </c>
      <c r="H180" s="20" t="s">
        <v>114</v>
      </c>
      <c r="I180" s="15" t="s">
        <v>642</v>
      </c>
      <c r="J180" s="15" t="s">
        <v>135</v>
      </c>
      <c r="K180" s="15"/>
      <c r="L180" s="15" t="s">
        <v>88</v>
      </c>
      <c r="M180" s="35" t="n">
        <v>8358.3</v>
      </c>
      <c r="N180" s="17" t="s">
        <v>89</v>
      </c>
      <c r="O180" s="35" t="n">
        <v>7434.56</v>
      </c>
      <c r="P180" s="17" t="s">
        <v>89</v>
      </c>
      <c r="Q180" s="36" t="n">
        <v>971</v>
      </c>
      <c r="R180" s="36" t="n">
        <v>971</v>
      </c>
      <c r="S180" s="36" t="n">
        <v>971</v>
      </c>
      <c r="T180" s="36" t="n">
        <v>971</v>
      </c>
      <c r="U180" s="36" t="n">
        <v>971</v>
      </c>
      <c r="V180" s="36" t="n">
        <v>971</v>
      </c>
      <c r="W180" s="36" t="n">
        <v>971</v>
      </c>
      <c r="X180" s="36" t="n">
        <v>971</v>
      </c>
      <c r="Y180" s="36" t="n">
        <v>971</v>
      </c>
      <c r="Z180" s="36" t="n">
        <v>971</v>
      </c>
      <c r="AA180" s="36" t="n">
        <v>971</v>
      </c>
      <c r="AB180" s="36" t="n">
        <v>971</v>
      </c>
      <c r="AC180" s="36" t="n">
        <v>971</v>
      </c>
      <c r="AD180" s="17" t="s">
        <v>91</v>
      </c>
      <c r="AE180" s="24" t="n">
        <v>44476</v>
      </c>
      <c r="AF180" s="24" t="n">
        <v>44476</v>
      </c>
      <c r="AG180" s="25" t="s">
        <v>92</v>
      </c>
    </row>
    <row r="181" s="9" customFormat="true" ht="15" hidden="false" customHeight="true" outlineLevel="0" collapsed="false">
      <c r="A181" s="34" t="n">
        <v>2021</v>
      </c>
      <c r="B181" s="24" t="n">
        <v>44440</v>
      </c>
      <c r="C181" s="24" t="n">
        <v>44469</v>
      </c>
      <c r="D181" s="17" t="s">
        <v>93</v>
      </c>
      <c r="E181" s="17" t="n">
        <v>21</v>
      </c>
      <c r="F181" s="15" t="s">
        <v>517</v>
      </c>
      <c r="G181" s="15" t="s">
        <v>517</v>
      </c>
      <c r="H181" s="20" t="s">
        <v>508</v>
      </c>
      <c r="I181" s="15" t="s">
        <v>643</v>
      </c>
      <c r="J181" s="15" t="s">
        <v>644</v>
      </c>
      <c r="K181" s="15" t="s">
        <v>344</v>
      </c>
      <c r="L181" s="15" t="s">
        <v>88</v>
      </c>
      <c r="M181" s="35" t="n">
        <v>8358.3</v>
      </c>
      <c r="N181" s="17" t="s">
        <v>89</v>
      </c>
      <c r="O181" s="35" t="n">
        <v>7497.19</v>
      </c>
      <c r="P181" s="17" t="s">
        <v>89</v>
      </c>
      <c r="Q181" s="36" t="n">
        <v>974</v>
      </c>
      <c r="R181" s="36" t="n">
        <v>974</v>
      </c>
      <c r="S181" s="36" t="n">
        <v>974</v>
      </c>
      <c r="T181" s="36" t="n">
        <v>974</v>
      </c>
      <c r="U181" s="36" t="n">
        <v>974</v>
      </c>
      <c r="V181" s="36" t="n">
        <v>974</v>
      </c>
      <c r="W181" s="36" t="n">
        <v>974</v>
      </c>
      <c r="X181" s="36" t="n">
        <v>974</v>
      </c>
      <c r="Y181" s="36" t="n">
        <v>974</v>
      </c>
      <c r="Z181" s="36" t="n">
        <v>974</v>
      </c>
      <c r="AA181" s="36" t="n">
        <v>974</v>
      </c>
      <c r="AB181" s="36" t="n">
        <v>974</v>
      </c>
      <c r="AC181" s="36" t="n">
        <v>974</v>
      </c>
      <c r="AD181" s="17" t="s">
        <v>91</v>
      </c>
      <c r="AE181" s="24" t="n">
        <v>44476</v>
      </c>
      <c r="AF181" s="24" t="n">
        <v>44476</v>
      </c>
      <c r="AG181" s="25" t="s">
        <v>92</v>
      </c>
    </row>
    <row r="182" s="9" customFormat="true" ht="15" hidden="false" customHeight="true" outlineLevel="0" collapsed="false">
      <c r="A182" s="34" t="n">
        <v>2021</v>
      </c>
      <c r="B182" s="24" t="n">
        <v>44440</v>
      </c>
      <c r="C182" s="24" t="n">
        <v>44469</v>
      </c>
      <c r="D182" s="17" t="s">
        <v>93</v>
      </c>
      <c r="E182" s="17" t="n">
        <v>21</v>
      </c>
      <c r="F182" s="15" t="s">
        <v>517</v>
      </c>
      <c r="G182" s="15" t="s">
        <v>517</v>
      </c>
      <c r="H182" s="20" t="s">
        <v>633</v>
      </c>
      <c r="I182" s="15" t="s">
        <v>467</v>
      </c>
      <c r="J182" s="15" t="s">
        <v>645</v>
      </c>
      <c r="K182" s="15" t="s">
        <v>646</v>
      </c>
      <c r="L182" s="15" t="s">
        <v>88</v>
      </c>
      <c r="M182" s="35" t="n">
        <v>8358.3</v>
      </c>
      <c r="N182" s="17" t="s">
        <v>89</v>
      </c>
      <c r="O182" s="35" t="n">
        <v>7497.19</v>
      </c>
      <c r="P182" s="17" t="s">
        <v>89</v>
      </c>
      <c r="Q182" s="36" t="n">
        <v>976</v>
      </c>
      <c r="R182" s="36" t="n">
        <v>976</v>
      </c>
      <c r="S182" s="36" t="n">
        <v>976</v>
      </c>
      <c r="T182" s="36" t="n">
        <v>976</v>
      </c>
      <c r="U182" s="36" t="n">
        <v>976</v>
      </c>
      <c r="V182" s="36" t="n">
        <v>976</v>
      </c>
      <c r="W182" s="36" t="n">
        <v>976</v>
      </c>
      <c r="X182" s="36" t="n">
        <v>976</v>
      </c>
      <c r="Y182" s="36" t="n">
        <v>976</v>
      </c>
      <c r="Z182" s="36" t="n">
        <v>976</v>
      </c>
      <c r="AA182" s="36" t="n">
        <v>976</v>
      </c>
      <c r="AB182" s="36" t="n">
        <v>976</v>
      </c>
      <c r="AC182" s="36" t="n">
        <v>976</v>
      </c>
      <c r="AD182" s="17" t="s">
        <v>91</v>
      </c>
      <c r="AE182" s="24" t="n">
        <v>44476</v>
      </c>
      <c r="AF182" s="24" t="n">
        <v>44476</v>
      </c>
      <c r="AG182" s="25" t="s">
        <v>92</v>
      </c>
    </row>
    <row r="183" s="9" customFormat="true" ht="15" hidden="false" customHeight="true" outlineLevel="0" collapsed="false">
      <c r="A183" s="34" t="n">
        <v>2021</v>
      </c>
      <c r="B183" s="24" t="n">
        <v>44440</v>
      </c>
      <c r="C183" s="24" t="n">
        <v>44469</v>
      </c>
      <c r="D183" s="17" t="s">
        <v>93</v>
      </c>
      <c r="E183" s="17" t="n">
        <v>21</v>
      </c>
      <c r="F183" s="15" t="s">
        <v>517</v>
      </c>
      <c r="G183" s="15" t="s">
        <v>517</v>
      </c>
      <c r="H183" s="20" t="s">
        <v>484</v>
      </c>
      <c r="I183" s="15" t="s">
        <v>647</v>
      </c>
      <c r="J183" s="15" t="s">
        <v>510</v>
      </c>
      <c r="K183" s="15" t="s">
        <v>510</v>
      </c>
      <c r="L183" s="15" t="s">
        <v>88</v>
      </c>
      <c r="M183" s="35" t="n">
        <v>8358.3</v>
      </c>
      <c r="N183" s="17" t="s">
        <v>89</v>
      </c>
      <c r="O183" s="35" t="n">
        <v>7497.19</v>
      </c>
      <c r="P183" s="17" t="s">
        <v>89</v>
      </c>
      <c r="Q183" s="36" t="n">
        <v>978</v>
      </c>
      <c r="R183" s="36" t="n">
        <v>978</v>
      </c>
      <c r="S183" s="36" t="n">
        <v>978</v>
      </c>
      <c r="T183" s="36" t="n">
        <v>978</v>
      </c>
      <c r="U183" s="36" t="n">
        <v>978</v>
      </c>
      <c r="V183" s="36" t="n">
        <v>978</v>
      </c>
      <c r="W183" s="36" t="n">
        <v>978</v>
      </c>
      <c r="X183" s="36" t="n">
        <v>978</v>
      </c>
      <c r="Y183" s="36" t="n">
        <v>978</v>
      </c>
      <c r="Z183" s="36" t="n">
        <v>978</v>
      </c>
      <c r="AA183" s="36" t="n">
        <v>978</v>
      </c>
      <c r="AB183" s="36" t="n">
        <v>978</v>
      </c>
      <c r="AC183" s="36" t="n">
        <v>978</v>
      </c>
      <c r="AD183" s="17" t="s">
        <v>91</v>
      </c>
      <c r="AE183" s="24" t="n">
        <v>44476</v>
      </c>
      <c r="AF183" s="24" t="n">
        <v>44476</v>
      </c>
      <c r="AG183" s="25" t="s">
        <v>92</v>
      </c>
    </row>
    <row r="184" s="9" customFormat="true" ht="15" hidden="false" customHeight="true" outlineLevel="0" collapsed="false">
      <c r="A184" s="34" t="n">
        <v>2021</v>
      </c>
      <c r="B184" s="24" t="n">
        <v>44440</v>
      </c>
      <c r="C184" s="24" t="n">
        <v>44469</v>
      </c>
      <c r="D184" s="17" t="s">
        <v>93</v>
      </c>
      <c r="E184" s="17" t="n">
        <v>0</v>
      </c>
      <c r="F184" s="15" t="s">
        <v>83</v>
      </c>
      <c r="G184" s="15" t="s">
        <v>83</v>
      </c>
      <c r="H184" s="20" t="s">
        <v>532</v>
      </c>
      <c r="I184" s="15" t="s">
        <v>648</v>
      </c>
      <c r="J184" s="15" t="s">
        <v>649</v>
      </c>
      <c r="K184" s="15" t="s">
        <v>365</v>
      </c>
      <c r="L184" s="15" t="s">
        <v>88</v>
      </c>
      <c r="M184" s="35" t="n">
        <v>54054.07</v>
      </c>
      <c r="N184" s="17" t="s">
        <v>89</v>
      </c>
      <c r="O184" s="35" t="n">
        <v>43953.83</v>
      </c>
      <c r="P184" s="17" t="s">
        <v>89</v>
      </c>
      <c r="Q184" s="36" t="n">
        <v>983</v>
      </c>
      <c r="R184" s="36" t="n">
        <v>983</v>
      </c>
      <c r="S184" s="36" t="n">
        <v>983</v>
      </c>
      <c r="T184" s="36" t="n">
        <v>983</v>
      </c>
      <c r="U184" s="36" t="n">
        <v>983</v>
      </c>
      <c r="V184" s="36" t="n">
        <v>983</v>
      </c>
      <c r="W184" s="36" t="n">
        <v>983</v>
      </c>
      <c r="X184" s="36" t="n">
        <v>983</v>
      </c>
      <c r="Y184" s="36" t="n">
        <v>983</v>
      </c>
      <c r="Z184" s="36" t="n">
        <v>983</v>
      </c>
      <c r="AA184" s="36" t="n">
        <v>983</v>
      </c>
      <c r="AB184" s="36" t="n">
        <v>983</v>
      </c>
      <c r="AC184" s="36" t="n">
        <v>983</v>
      </c>
      <c r="AD184" s="17" t="s">
        <v>91</v>
      </c>
      <c r="AE184" s="24" t="n">
        <v>44476</v>
      </c>
      <c r="AF184" s="24" t="n">
        <v>44476</v>
      </c>
      <c r="AG184" s="25" t="s">
        <v>543</v>
      </c>
    </row>
    <row r="185" s="9" customFormat="true" ht="15" hidden="false" customHeight="true" outlineLevel="0" collapsed="false">
      <c r="A185" s="34" t="n">
        <v>2021</v>
      </c>
      <c r="B185" s="24" t="n">
        <v>44440</v>
      </c>
      <c r="C185" s="24" t="n">
        <v>44469</v>
      </c>
      <c r="D185" s="17" t="s">
        <v>93</v>
      </c>
      <c r="E185" s="17" t="s">
        <v>100</v>
      </c>
      <c r="F185" s="15" t="s">
        <v>101</v>
      </c>
      <c r="G185" s="15" t="s">
        <v>101</v>
      </c>
      <c r="H185" s="20" t="s">
        <v>198</v>
      </c>
      <c r="I185" s="15" t="s">
        <v>650</v>
      </c>
      <c r="J185" s="15" t="s">
        <v>646</v>
      </c>
      <c r="K185" s="15" t="s">
        <v>456</v>
      </c>
      <c r="L185" s="15" t="s">
        <v>88</v>
      </c>
      <c r="M185" s="35" t="n">
        <v>11485.8</v>
      </c>
      <c r="N185" s="17" t="s">
        <v>89</v>
      </c>
      <c r="O185" s="35" t="n">
        <v>10080.82</v>
      </c>
      <c r="P185" s="17" t="s">
        <v>89</v>
      </c>
      <c r="Q185" s="36" t="n">
        <v>985</v>
      </c>
      <c r="R185" s="36" t="n">
        <v>985</v>
      </c>
      <c r="S185" s="36" t="n">
        <v>985</v>
      </c>
      <c r="T185" s="36" t="n">
        <v>985</v>
      </c>
      <c r="U185" s="36" t="n">
        <v>985</v>
      </c>
      <c r="V185" s="36" t="n">
        <v>985</v>
      </c>
      <c r="W185" s="36" t="n">
        <v>985</v>
      </c>
      <c r="X185" s="36" t="n">
        <v>985</v>
      </c>
      <c r="Y185" s="36" t="n">
        <v>985</v>
      </c>
      <c r="Z185" s="36" t="n">
        <v>985</v>
      </c>
      <c r="AA185" s="36" t="n">
        <v>985</v>
      </c>
      <c r="AB185" s="36" t="n">
        <v>985</v>
      </c>
      <c r="AC185" s="36" t="n">
        <v>985</v>
      </c>
      <c r="AD185" s="17" t="s">
        <v>91</v>
      </c>
      <c r="AE185" s="24" t="n">
        <v>44476</v>
      </c>
      <c r="AF185" s="24" t="n">
        <v>44476</v>
      </c>
      <c r="AG185" s="25" t="s">
        <v>92</v>
      </c>
    </row>
    <row r="186" s="9" customFormat="true" ht="15" hidden="false" customHeight="true" outlineLevel="0" collapsed="false">
      <c r="A186" s="34" t="n">
        <v>2021</v>
      </c>
      <c r="B186" s="24" t="n">
        <v>44440</v>
      </c>
      <c r="C186" s="24" t="n">
        <v>44469</v>
      </c>
      <c r="D186" s="17" t="s">
        <v>93</v>
      </c>
      <c r="E186" s="17" t="s">
        <v>100</v>
      </c>
      <c r="F186" s="15" t="s">
        <v>128</v>
      </c>
      <c r="G186" s="15" t="s">
        <v>128</v>
      </c>
      <c r="H186" s="20" t="s">
        <v>505</v>
      </c>
      <c r="I186" s="15" t="s">
        <v>651</v>
      </c>
      <c r="J186" s="15" t="s">
        <v>652</v>
      </c>
      <c r="K186" s="15" t="s">
        <v>653</v>
      </c>
      <c r="L186" s="15" t="s">
        <v>88</v>
      </c>
      <c r="M186" s="35" t="n">
        <v>11485.8</v>
      </c>
      <c r="N186" s="17" t="s">
        <v>89</v>
      </c>
      <c r="O186" s="35" t="n">
        <v>10080.82</v>
      </c>
      <c r="P186" s="17" t="s">
        <v>89</v>
      </c>
      <c r="Q186" s="36" t="n">
        <v>986</v>
      </c>
      <c r="R186" s="36" t="n">
        <v>986</v>
      </c>
      <c r="S186" s="36" t="n">
        <v>986</v>
      </c>
      <c r="T186" s="36" t="n">
        <v>986</v>
      </c>
      <c r="U186" s="36" t="n">
        <v>986</v>
      </c>
      <c r="V186" s="36" t="n">
        <v>986</v>
      </c>
      <c r="W186" s="36" t="n">
        <v>986</v>
      </c>
      <c r="X186" s="36" t="n">
        <v>986</v>
      </c>
      <c r="Y186" s="36" t="n">
        <v>986</v>
      </c>
      <c r="Z186" s="36" t="n">
        <v>986</v>
      </c>
      <c r="AA186" s="36" t="n">
        <v>986</v>
      </c>
      <c r="AB186" s="36" t="n">
        <v>986</v>
      </c>
      <c r="AC186" s="36" t="n">
        <v>986</v>
      </c>
      <c r="AD186" s="17" t="s">
        <v>91</v>
      </c>
      <c r="AE186" s="24" t="n">
        <v>44476</v>
      </c>
      <c r="AF186" s="24" t="n">
        <v>44476</v>
      </c>
      <c r="AG186" s="25" t="s">
        <v>92</v>
      </c>
    </row>
    <row r="187" s="9" customFormat="true" ht="15" hidden="false" customHeight="true" outlineLevel="0" collapsed="false">
      <c r="A187" s="34" t="n">
        <v>2021</v>
      </c>
      <c r="B187" s="24" t="n">
        <v>44440</v>
      </c>
      <c r="C187" s="24" t="n">
        <v>44469</v>
      </c>
      <c r="D187" s="17" t="s">
        <v>93</v>
      </c>
      <c r="E187" s="17" t="n">
        <v>21</v>
      </c>
      <c r="F187" s="15" t="s">
        <v>517</v>
      </c>
      <c r="G187" s="15" t="s">
        <v>517</v>
      </c>
      <c r="H187" s="20" t="s">
        <v>198</v>
      </c>
      <c r="I187" s="15" t="s">
        <v>654</v>
      </c>
      <c r="J187" s="15" t="s">
        <v>238</v>
      </c>
      <c r="K187" s="15" t="s">
        <v>646</v>
      </c>
      <c r="L187" s="15" t="s">
        <v>88</v>
      </c>
      <c r="M187" s="35" t="n">
        <v>8358.3</v>
      </c>
      <c r="N187" s="17" t="s">
        <v>89</v>
      </c>
      <c r="O187" s="35" t="n">
        <v>5248.03</v>
      </c>
      <c r="P187" s="17" t="s">
        <v>89</v>
      </c>
      <c r="Q187" s="36" t="n">
        <v>990</v>
      </c>
      <c r="R187" s="36" t="n">
        <v>990</v>
      </c>
      <c r="S187" s="36" t="n">
        <v>990</v>
      </c>
      <c r="T187" s="36" t="n">
        <v>990</v>
      </c>
      <c r="U187" s="36" t="n">
        <v>990</v>
      </c>
      <c r="V187" s="36" t="n">
        <v>990</v>
      </c>
      <c r="W187" s="36" t="n">
        <v>990</v>
      </c>
      <c r="X187" s="36" t="n">
        <v>990</v>
      </c>
      <c r="Y187" s="36" t="n">
        <v>990</v>
      </c>
      <c r="Z187" s="36" t="n">
        <v>990</v>
      </c>
      <c r="AA187" s="36" t="n">
        <v>990</v>
      </c>
      <c r="AB187" s="36" t="n">
        <v>990</v>
      </c>
      <c r="AC187" s="36" t="n">
        <v>990</v>
      </c>
      <c r="AD187" s="17" t="s">
        <v>91</v>
      </c>
      <c r="AE187" s="24" t="n">
        <v>44476</v>
      </c>
      <c r="AF187" s="24" t="n">
        <v>44476</v>
      </c>
      <c r="AG187" s="25" t="s">
        <v>92</v>
      </c>
    </row>
    <row r="188" s="9" customFormat="true" ht="15" hidden="false" customHeight="true" outlineLevel="0" collapsed="false">
      <c r="A188" s="34" t="n">
        <v>2021</v>
      </c>
      <c r="B188" s="24" t="n">
        <v>44440</v>
      </c>
      <c r="C188" s="24" t="n">
        <v>44469</v>
      </c>
      <c r="D188" s="17" t="s">
        <v>93</v>
      </c>
      <c r="E188" s="17" t="n">
        <v>27</v>
      </c>
      <c r="F188" s="15" t="s">
        <v>655</v>
      </c>
      <c r="G188" s="15" t="s">
        <v>656</v>
      </c>
      <c r="H188" s="20" t="s">
        <v>574</v>
      </c>
      <c r="I188" s="15" t="s">
        <v>657</v>
      </c>
      <c r="J188" s="15" t="s">
        <v>411</v>
      </c>
      <c r="K188" s="15" t="s">
        <v>126</v>
      </c>
      <c r="L188" s="15" t="s">
        <v>88</v>
      </c>
      <c r="M188" s="35" t="n">
        <v>9700.2</v>
      </c>
      <c r="N188" s="17" t="s">
        <v>89</v>
      </c>
      <c r="O188" s="35" t="n">
        <v>5540.85</v>
      </c>
      <c r="P188" s="17" t="s">
        <v>89</v>
      </c>
      <c r="Q188" s="36" t="n">
        <v>991</v>
      </c>
      <c r="R188" s="36" t="n">
        <v>991</v>
      </c>
      <c r="S188" s="36" t="n">
        <v>991</v>
      </c>
      <c r="T188" s="36" t="n">
        <v>991</v>
      </c>
      <c r="U188" s="36" t="n">
        <v>991</v>
      </c>
      <c r="V188" s="36" t="n">
        <v>991</v>
      </c>
      <c r="W188" s="36" t="n">
        <v>991</v>
      </c>
      <c r="X188" s="36" t="n">
        <v>991</v>
      </c>
      <c r="Y188" s="36" t="n">
        <v>991</v>
      </c>
      <c r="Z188" s="36" t="n">
        <v>991</v>
      </c>
      <c r="AA188" s="36" t="n">
        <v>991</v>
      </c>
      <c r="AB188" s="36" t="n">
        <v>991</v>
      </c>
      <c r="AC188" s="36" t="n">
        <v>991</v>
      </c>
      <c r="AD188" s="17" t="s">
        <v>91</v>
      </c>
      <c r="AE188" s="24" t="n">
        <v>44476</v>
      </c>
      <c r="AF188" s="24" t="n">
        <v>44476</v>
      </c>
      <c r="AG188" s="25" t="s">
        <v>92</v>
      </c>
    </row>
    <row r="189" s="9" customFormat="true" ht="15" hidden="false" customHeight="true" outlineLevel="0" collapsed="false">
      <c r="A189" s="34" t="n">
        <v>2021</v>
      </c>
      <c r="B189" s="24" t="n">
        <v>44440</v>
      </c>
      <c r="C189" s="24" t="n">
        <v>44469</v>
      </c>
      <c r="D189" s="17" t="s">
        <v>93</v>
      </c>
      <c r="E189" s="17" t="n">
        <v>23</v>
      </c>
      <c r="F189" s="15" t="s">
        <v>520</v>
      </c>
      <c r="G189" s="15" t="s">
        <v>520</v>
      </c>
      <c r="H189" s="20" t="s">
        <v>198</v>
      </c>
      <c r="I189" s="15" t="s">
        <v>85</v>
      </c>
      <c r="J189" s="15" t="s">
        <v>173</v>
      </c>
      <c r="K189" s="15" t="s">
        <v>658</v>
      </c>
      <c r="L189" s="15" t="s">
        <v>88</v>
      </c>
      <c r="M189" s="35" t="n">
        <v>8928.36</v>
      </c>
      <c r="N189" s="17" t="s">
        <v>89</v>
      </c>
      <c r="O189" s="35" t="n">
        <v>7987.35</v>
      </c>
      <c r="P189" s="17" t="s">
        <v>89</v>
      </c>
      <c r="Q189" s="36" t="n">
        <v>993</v>
      </c>
      <c r="R189" s="36" t="n">
        <v>993</v>
      </c>
      <c r="S189" s="36" t="n">
        <v>993</v>
      </c>
      <c r="T189" s="36" t="n">
        <v>993</v>
      </c>
      <c r="U189" s="36" t="n">
        <v>993</v>
      </c>
      <c r="V189" s="36" t="n">
        <v>993</v>
      </c>
      <c r="W189" s="36" t="n">
        <v>993</v>
      </c>
      <c r="X189" s="36" t="n">
        <v>993</v>
      </c>
      <c r="Y189" s="36" t="n">
        <v>993</v>
      </c>
      <c r="Z189" s="36" t="n">
        <v>993</v>
      </c>
      <c r="AA189" s="36" t="n">
        <v>993</v>
      </c>
      <c r="AB189" s="36" t="n">
        <v>993</v>
      </c>
      <c r="AC189" s="36" t="n">
        <v>993</v>
      </c>
      <c r="AD189" s="17" t="s">
        <v>91</v>
      </c>
      <c r="AE189" s="24" t="n">
        <v>44476</v>
      </c>
      <c r="AF189" s="24" t="n">
        <v>44476</v>
      </c>
      <c r="AG189" s="25" t="s">
        <v>92</v>
      </c>
    </row>
    <row r="190" s="9" customFormat="true" ht="15" hidden="false" customHeight="true" outlineLevel="0" collapsed="false">
      <c r="A190" s="34" t="n">
        <v>2021</v>
      </c>
      <c r="B190" s="24" t="n">
        <v>44440</v>
      </c>
      <c r="C190" s="24" t="n">
        <v>44469</v>
      </c>
      <c r="D190" s="17" t="s">
        <v>93</v>
      </c>
      <c r="E190" s="17" t="n">
        <v>23</v>
      </c>
      <c r="F190" s="15" t="s">
        <v>547</v>
      </c>
      <c r="G190" s="15" t="s">
        <v>547</v>
      </c>
      <c r="H190" s="20" t="s">
        <v>198</v>
      </c>
      <c r="I190" s="15" t="s">
        <v>659</v>
      </c>
      <c r="J190" s="15" t="s">
        <v>660</v>
      </c>
      <c r="K190" s="15" t="s">
        <v>464</v>
      </c>
      <c r="L190" s="15" t="s">
        <v>88</v>
      </c>
      <c r="M190" s="35" t="n">
        <v>8928.36</v>
      </c>
      <c r="N190" s="17" t="s">
        <v>89</v>
      </c>
      <c r="O190" s="35" t="n">
        <v>7987.35</v>
      </c>
      <c r="P190" s="17" t="s">
        <v>89</v>
      </c>
      <c r="Q190" s="36" t="n">
        <v>994</v>
      </c>
      <c r="R190" s="36" t="n">
        <v>994</v>
      </c>
      <c r="S190" s="36" t="n">
        <v>994</v>
      </c>
      <c r="T190" s="36" t="n">
        <v>994</v>
      </c>
      <c r="U190" s="36" t="n">
        <v>994</v>
      </c>
      <c r="V190" s="36" t="n">
        <v>994</v>
      </c>
      <c r="W190" s="36" t="n">
        <v>994</v>
      </c>
      <c r="X190" s="36" t="n">
        <v>994</v>
      </c>
      <c r="Y190" s="36" t="n">
        <v>994</v>
      </c>
      <c r="Z190" s="36" t="n">
        <v>994</v>
      </c>
      <c r="AA190" s="36" t="n">
        <v>994</v>
      </c>
      <c r="AB190" s="36" t="n">
        <v>994</v>
      </c>
      <c r="AC190" s="36" t="n">
        <v>994</v>
      </c>
      <c r="AD190" s="17" t="s">
        <v>91</v>
      </c>
      <c r="AE190" s="24" t="n">
        <v>44476</v>
      </c>
      <c r="AF190" s="24" t="n">
        <v>44476</v>
      </c>
      <c r="AG190" s="25" t="s">
        <v>92</v>
      </c>
    </row>
    <row r="191" s="9" customFormat="true" ht="15" hidden="false" customHeight="true" outlineLevel="0" collapsed="false">
      <c r="A191" s="34" t="n">
        <v>2021</v>
      </c>
      <c r="B191" s="24" t="n">
        <v>44440</v>
      </c>
      <c r="C191" s="24" t="n">
        <v>44469</v>
      </c>
      <c r="D191" s="17" t="s">
        <v>93</v>
      </c>
      <c r="E191" s="17" t="n">
        <v>21</v>
      </c>
      <c r="F191" s="15" t="s">
        <v>661</v>
      </c>
      <c r="G191" s="15" t="s">
        <v>661</v>
      </c>
      <c r="H191" s="20" t="s">
        <v>189</v>
      </c>
      <c r="I191" s="15" t="s">
        <v>524</v>
      </c>
      <c r="J191" s="15" t="s">
        <v>662</v>
      </c>
      <c r="K191" s="15" t="s">
        <v>173</v>
      </c>
      <c r="L191" s="15" t="s">
        <v>88</v>
      </c>
      <c r="M191" s="35" t="n">
        <v>8358.3</v>
      </c>
      <c r="N191" s="17" t="s">
        <v>89</v>
      </c>
      <c r="O191" s="35" t="n">
        <v>5454.27</v>
      </c>
      <c r="P191" s="17" t="s">
        <v>89</v>
      </c>
      <c r="Q191" s="36" t="n">
        <v>995</v>
      </c>
      <c r="R191" s="36" t="n">
        <v>995</v>
      </c>
      <c r="S191" s="36" t="n">
        <v>995</v>
      </c>
      <c r="T191" s="36" t="n">
        <v>995</v>
      </c>
      <c r="U191" s="36" t="n">
        <v>995</v>
      </c>
      <c r="V191" s="36" t="n">
        <v>995</v>
      </c>
      <c r="W191" s="36" t="n">
        <v>995</v>
      </c>
      <c r="X191" s="36" t="n">
        <v>995</v>
      </c>
      <c r="Y191" s="36" t="n">
        <v>995</v>
      </c>
      <c r="Z191" s="36" t="n">
        <v>995</v>
      </c>
      <c r="AA191" s="36" t="n">
        <v>995</v>
      </c>
      <c r="AB191" s="36" t="n">
        <v>995</v>
      </c>
      <c r="AC191" s="36" t="n">
        <v>995</v>
      </c>
      <c r="AD191" s="17" t="s">
        <v>91</v>
      </c>
      <c r="AE191" s="24" t="n">
        <v>44476</v>
      </c>
      <c r="AF191" s="24" t="n">
        <v>44476</v>
      </c>
      <c r="AG191" s="25" t="s">
        <v>92</v>
      </c>
    </row>
    <row r="192" s="9" customFormat="true" ht="15" hidden="false" customHeight="true" outlineLevel="0" collapsed="false">
      <c r="A192" s="34" t="n">
        <v>2021</v>
      </c>
      <c r="B192" s="24" t="n">
        <v>44440</v>
      </c>
      <c r="C192" s="24" t="n">
        <v>44469</v>
      </c>
      <c r="D192" s="17" t="s">
        <v>93</v>
      </c>
      <c r="E192" s="17" t="s">
        <v>100</v>
      </c>
      <c r="F192" s="15" t="s">
        <v>128</v>
      </c>
      <c r="G192" s="15" t="s">
        <v>128</v>
      </c>
      <c r="H192" s="20" t="s">
        <v>535</v>
      </c>
      <c r="I192" s="15" t="s">
        <v>663</v>
      </c>
      <c r="J192" s="15" t="s">
        <v>664</v>
      </c>
      <c r="K192" s="15" t="s">
        <v>298</v>
      </c>
      <c r="L192" s="15" t="s">
        <v>88</v>
      </c>
      <c r="M192" s="35" t="n">
        <v>12655.8</v>
      </c>
      <c r="N192" s="17" t="s">
        <v>89</v>
      </c>
      <c r="O192" s="35" t="n">
        <v>10965.94</v>
      </c>
      <c r="P192" s="17" t="s">
        <v>89</v>
      </c>
      <c r="Q192" s="36" t="n">
        <v>996</v>
      </c>
      <c r="R192" s="36" t="n">
        <v>996</v>
      </c>
      <c r="S192" s="36" t="n">
        <v>996</v>
      </c>
      <c r="T192" s="36" t="n">
        <v>996</v>
      </c>
      <c r="U192" s="36" t="n">
        <v>996</v>
      </c>
      <c r="V192" s="36" t="n">
        <v>996</v>
      </c>
      <c r="W192" s="36" t="n">
        <v>996</v>
      </c>
      <c r="X192" s="36" t="n">
        <v>996</v>
      </c>
      <c r="Y192" s="36" t="n">
        <v>996</v>
      </c>
      <c r="Z192" s="36" t="n">
        <v>996</v>
      </c>
      <c r="AA192" s="36" t="n">
        <v>996</v>
      </c>
      <c r="AB192" s="36" t="n">
        <v>996</v>
      </c>
      <c r="AC192" s="36" t="n">
        <v>996</v>
      </c>
      <c r="AD192" s="17" t="s">
        <v>91</v>
      </c>
      <c r="AE192" s="24" t="n">
        <v>44476</v>
      </c>
      <c r="AF192" s="24" t="n">
        <v>44476</v>
      </c>
      <c r="AG192" s="25" t="s">
        <v>92</v>
      </c>
    </row>
    <row r="193" s="9" customFormat="true" ht="15" hidden="false" customHeight="true" outlineLevel="0" collapsed="false">
      <c r="A193" s="34" t="n">
        <v>2021</v>
      </c>
      <c r="B193" s="24" t="n">
        <v>44440</v>
      </c>
      <c r="C193" s="24" t="n">
        <v>44469</v>
      </c>
      <c r="D193" s="17" t="s">
        <v>93</v>
      </c>
      <c r="E193" s="17" t="s">
        <v>100</v>
      </c>
      <c r="F193" s="15" t="s">
        <v>128</v>
      </c>
      <c r="G193" s="15" t="s">
        <v>128</v>
      </c>
      <c r="H193" s="20" t="s">
        <v>535</v>
      </c>
      <c r="I193" s="15" t="s">
        <v>337</v>
      </c>
      <c r="J193" s="15" t="s">
        <v>173</v>
      </c>
      <c r="K193" s="15" t="s">
        <v>665</v>
      </c>
      <c r="L193" s="15" t="s">
        <v>88</v>
      </c>
      <c r="M193" s="35" t="n">
        <v>12655.8</v>
      </c>
      <c r="N193" s="17" t="s">
        <v>89</v>
      </c>
      <c r="O193" s="35" t="n">
        <v>10965.94</v>
      </c>
      <c r="P193" s="17" t="s">
        <v>89</v>
      </c>
      <c r="Q193" s="36" t="n">
        <v>997</v>
      </c>
      <c r="R193" s="36" t="n">
        <v>997</v>
      </c>
      <c r="S193" s="36" t="n">
        <v>997</v>
      </c>
      <c r="T193" s="36" t="n">
        <v>997</v>
      </c>
      <c r="U193" s="36" t="n">
        <v>997</v>
      </c>
      <c r="V193" s="36" t="n">
        <v>997</v>
      </c>
      <c r="W193" s="36" t="n">
        <v>997</v>
      </c>
      <c r="X193" s="36" t="n">
        <v>997</v>
      </c>
      <c r="Y193" s="36" t="n">
        <v>997</v>
      </c>
      <c r="Z193" s="36" t="n">
        <v>997</v>
      </c>
      <c r="AA193" s="36" t="n">
        <v>997</v>
      </c>
      <c r="AB193" s="36" t="n">
        <v>997</v>
      </c>
      <c r="AC193" s="36" t="n">
        <v>997</v>
      </c>
      <c r="AD193" s="17" t="s">
        <v>91</v>
      </c>
      <c r="AE193" s="24" t="n">
        <v>44476</v>
      </c>
      <c r="AF193" s="24" t="n">
        <v>44476</v>
      </c>
      <c r="AG193" s="25" t="s">
        <v>92</v>
      </c>
    </row>
    <row r="194" s="9" customFormat="true" ht="15" hidden="false" customHeight="true" outlineLevel="0" collapsed="false">
      <c r="A194" s="34" t="n">
        <v>2021</v>
      </c>
      <c r="B194" s="24" t="n">
        <v>44440</v>
      </c>
      <c r="C194" s="24" t="n">
        <v>44469</v>
      </c>
      <c r="D194" s="17" t="s">
        <v>93</v>
      </c>
      <c r="E194" s="17" t="n">
        <v>27</v>
      </c>
      <c r="F194" s="15" t="s">
        <v>656</v>
      </c>
      <c r="G194" s="15" t="s">
        <v>656</v>
      </c>
      <c r="H194" s="20" t="s">
        <v>574</v>
      </c>
      <c r="I194" s="15" t="s">
        <v>540</v>
      </c>
      <c r="J194" s="15" t="s">
        <v>298</v>
      </c>
      <c r="K194" s="15" t="s">
        <v>666</v>
      </c>
      <c r="L194" s="15" t="s">
        <v>88</v>
      </c>
      <c r="M194" s="35" t="n">
        <v>11209.73</v>
      </c>
      <c r="N194" s="17" t="s">
        <v>89</v>
      </c>
      <c r="O194" s="35" t="n">
        <v>9808.8</v>
      </c>
      <c r="P194" s="17" t="s">
        <v>89</v>
      </c>
      <c r="Q194" s="36" t="n">
        <v>998</v>
      </c>
      <c r="R194" s="36" t="n">
        <v>998</v>
      </c>
      <c r="S194" s="36" t="n">
        <v>998</v>
      </c>
      <c r="T194" s="36" t="n">
        <v>998</v>
      </c>
      <c r="U194" s="36" t="n">
        <v>998</v>
      </c>
      <c r="V194" s="36" t="n">
        <v>998</v>
      </c>
      <c r="W194" s="36" t="n">
        <v>998</v>
      </c>
      <c r="X194" s="36" t="n">
        <v>998</v>
      </c>
      <c r="Y194" s="36" t="n">
        <v>998</v>
      </c>
      <c r="Z194" s="36" t="n">
        <v>998</v>
      </c>
      <c r="AA194" s="36" t="n">
        <v>998</v>
      </c>
      <c r="AB194" s="36" t="n">
        <v>998</v>
      </c>
      <c r="AC194" s="36" t="n">
        <v>998</v>
      </c>
      <c r="AD194" s="17" t="s">
        <v>91</v>
      </c>
      <c r="AE194" s="24" t="n">
        <v>44476</v>
      </c>
      <c r="AF194" s="24" t="n">
        <v>44476</v>
      </c>
      <c r="AG194" s="25" t="s">
        <v>92</v>
      </c>
    </row>
    <row r="195" s="9" customFormat="true" ht="15" hidden="false" customHeight="true" outlineLevel="0" collapsed="false">
      <c r="A195" s="34" t="n">
        <v>2021</v>
      </c>
      <c r="B195" s="24" t="n">
        <v>44440</v>
      </c>
      <c r="C195" s="24" t="n">
        <v>44469</v>
      </c>
      <c r="D195" s="17" t="s">
        <v>93</v>
      </c>
      <c r="E195" s="17" t="n">
        <v>26</v>
      </c>
      <c r="F195" s="15" t="s">
        <v>118</v>
      </c>
      <c r="G195" s="15" t="s">
        <v>118</v>
      </c>
      <c r="H195" s="20" t="s">
        <v>505</v>
      </c>
      <c r="I195" s="15" t="s">
        <v>667</v>
      </c>
      <c r="J195" s="15" t="s">
        <v>230</v>
      </c>
      <c r="K195" s="15" t="s">
        <v>231</v>
      </c>
      <c r="L195" s="15" t="s">
        <v>88</v>
      </c>
      <c r="M195" s="35" t="n">
        <v>9472.16</v>
      </c>
      <c r="N195" s="17" t="s">
        <v>89</v>
      </c>
      <c r="O195" s="35" t="n">
        <v>8454.98</v>
      </c>
      <c r="P195" s="17" t="s">
        <v>89</v>
      </c>
      <c r="Q195" s="36" t="n">
        <v>999</v>
      </c>
      <c r="R195" s="36" t="n">
        <v>999</v>
      </c>
      <c r="S195" s="36" t="n">
        <v>999</v>
      </c>
      <c r="T195" s="36" t="n">
        <v>999</v>
      </c>
      <c r="U195" s="36" t="n">
        <v>999</v>
      </c>
      <c r="V195" s="36" t="n">
        <v>999</v>
      </c>
      <c r="W195" s="36" t="n">
        <v>999</v>
      </c>
      <c r="X195" s="36" t="n">
        <v>999</v>
      </c>
      <c r="Y195" s="36" t="n">
        <v>999</v>
      </c>
      <c r="Z195" s="36" t="n">
        <v>999</v>
      </c>
      <c r="AA195" s="36" t="n">
        <v>999</v>
      </c>
      <c r="AB195" s="36" t="n">
        <v>999</v>
      </c>
      <c r="AC195" s="36" t="n">
        <v>999</v>
      </c>
      <c r="AD195" s="17" t="s">
        <v>91</v>
      </c>
      <c r="AE195" s="24" t="n">
        <v>44476</v>
      </c>
      <c r="AF195" s="24" t="n">
        <v>44476</v>
      </c>
      <c r="AG195" s="25" t="s">
        <v>92</v>
      </c>
    </row>
    <row r="196" s="9" customFormat="true" ht="14.25" hidden="false" customHeight="false" outlineLevel="0" collapsed="false">
      <c r="D196" s="37"/>
      <c r="M196" s="37"/>
      <c r="O196" s="38"/>
      <c r="T196" s="37"/>
    </row>
    <row r="197" s="9" customFormat="true" ht="14.25" hidden="false" customHeight="false" outlineLevel="0" collapsed="false">
      <c r="D197" s="37"/>
      <c r="M197" s="37"/>
      <c r="O197" s="38"/>
      <c r="T197" s="37"/>
    </row>
    <row r="198" s="9" customFormat="true" ht="14.25" hidden="false" customHeight="false" outlineLevel="0" collapsed="false">
      <c r="D198" s="37"/>
      <c r="M198" s="37"/>
      <c r="O198" s="38"/>
      <c r="T198" s="37"/>
    </row>
    <row r="199" s="9" customFormat="true" ht="14.25" hidden="false" customHeight="false" outlineLevel="0" collapsed="false">
      <c r="D199" s="37"/>
      <c r="M199" s="37"/>
      <c r="O199" s="38"/>
      <c r="T199" s="37"/>
    </row>
    <row r="200" s="9" customFormat="true" ht="14.25" hidden="false" customHeight="false" outlineLevel="0" collapsed="false">
      <c r="D200" s="37"/>
      <c r="M200" s="37"/>
      <c r="O200" s="38"/>
      <c r="T200" s="37"/>
    </row>
    <row r="201" s="9" customFormat="true" ht="14.25" hidden="false" customHeight="false" outlineLevel="0" collapsed="false">
      <c r="D201" s="37"/>
      <c r="M201" s="37"/>
      <c r="O201" s="38"/>
      <c r="T201" s="37"/>
    </row>
    <row r="202" s="9" customFormat="true" ht="14.25" hidden="false" customHeight="false" outlineLevel="0" collapsed="false">
      <c r="D202" s="37"/>
      <c r="M202" s="37"/>
      <c r="O202" s="38"/>
      <c r="T202" s="37"/>
    </row>
    <row r="203" s="9" customFormat="true" ht="14.25" hidden="false" customHeight="false" outlineLevel="0" collapsed="false">
      <c r="D203" s="37"/>
      <c r="M203" s="37"/>
      <c r="O203" s="38"/>
      <c r="T203" s="37"/>
    </row>
    <row r="204" s="9" customFormat="true" ht="14.25" hidden="false" customHeight="false" outlineLevel="0" collapsed="false">
      <c r="D204" s="37"/>
      <c r="M204" s="37"/>
      <c r="O204" s="38"/>
      <c r="T204" s="37"/>
    </row>
    <row r="205" s="9" customFormat="true" ht="14.25" hidden="false" customHeight="false" outlineLevel="0" collapsed="false">
      <c r="D205" s="37"/>
      <c r="M205" s="37"/>
      <c r="O205" s="38"/>
      <c r="T205" s="37"/>
    </row>
    <row r="206" s="9" customFormat="true" ht="14.25" hidden="false" customHeight="false" outlineLevel="0" collapsed="false">
      <c r="D206" s="37"/>
      <c r="M206" s="37"/>
      <c r="O206" s="38"/>
      <c r="T206" s="37"/>
    </row>
    <row r="207" s="9" customFormat="true" ht="14.25" hidden="false" customHeight="false" outlineLevel="0" collapsed="false">
      <c r="D207" s="37"/>
      <c r="M207" s="37"/>
      <c r="O207" s="38"/>
      <c r="T207" s="37"/>
    </row>
    <row r="208" s="9" customFormat="true" ht="14.25" hidden="false" customHeight="false" outlineLevel="0" collapsed="false">
      <c r="D208" s="37"/>
      <c r="M208" s="37"/>
      <c r="O208" s="38"/>
      <c r="T208" s="37"/>
    </row>
    <row r="209" s="9" customFormat="true" ht="14.25" hidden="false" customHeight="false" outlineLevel="0" collapsed="false">
      <c r="D209" s="37"/>
      <c r="M209" s="37"/>
      <c r="O209" s="38"/>
      <c r="T209" s="37"/>
    </row>
    <row r="210" s="9" customFormat="true" ht="14.25" hidden="false" customHeight="false" outlineLevel="0" collapsed="false">
      <c r="D210" s="37"/>
      <c r="M210" s="37"/>
      <c r="O210" s="38"/>
      <c r="T210" s="37"/>
    </row>
    <row r="211" s="9" customFormat="true" ht="14.25" hidden="false" customHeight="false" outlineLevel="0" collapsed="false">
      <c r="D211" s="37"/>
      <c r="M211" s="37"/>
      <c r="O211" s="38"/>
      <c r="T211" s="37"/>
    </row>
    <row r="212" s="9" customFormat="true" ht="14.25" hidden="false" customHeight="false" outlineLevel="0" collapsed="false">
      <c r="D212" s="37"/>
      <c r="M212" s="37"/>
      <c r="O212" s="38"/>
      <c r="T212" s="37"/>
    </row>
    <row r="213" s="9" customFormat="true" ht="14.25" hidden="false" customHeight="false" outlineLevel="0" collapsed="false">
      <c r="D213" s="37"/>
      <c r="M213" s="37"/>
      <c r="O213" s="38"/>
      <c r="T213" s="37"/>
    </row>
    <row r="214" s="9" customFormat="true" ht="14.25" hidden="false" customHeight="false" outlineLevel="0" collapsed="false">
      <c r="D214" s="37"/>
      <c r="M214" s="37"/>
      <c r="O214" s="38"/>
      <c r="T214" s="37"/>
    </row>
    <row r="215" s="9" customFormat="true" ht="14.25" hidden="false" customHeight="false" outlineLevel="0" collapsed="false">
      <c r="D215" s="37"/>
      <c r="M215" s="37"/>
      <c r="O215" s="38"/>
      <c r="T215" s="37"/>
    </row>
    <row r="216" s="9" customFormat="true" ht="14.25" hidden="false" customHeight="false" outlineLevel="0" collapsed="false">
      <c r="D216" s="37"/>
      <c r="M216" s="37"/>
      <c r="O216" s="38"/>
      <c r="T216" s="37"/>
    </row>
    <row r="217" s="9" customFormat="true" ht="14.25" hidden="false" customHeight="false" outlineLevel="0" collapsed="false">
      <c r="D217" s="37"/>
      <c r="M217" s="37"/>
      <c r="O217" s="38"/>
      <c r="T217" s="37"/>
    </row>
    <row r="218" s="9" customFormat="true" ht="14.25" hidden="false" customHeight="false" outlineLevel="0" collapsed="false">
      <c r="D218" s="37"/>
      <c r="M218" s="37"/>
      <c r="O218" s="38"/>
      <c r="T218" s="37"/>
    </row>
    <row r="219" s="9" customFormat="true" ht="14.25" hidden="false" customHeight="false" outlineLevel="0" collapsed="false">
      <c r="D219" s="37"/>
      <c r="M219" s="37"/>
      <c r="O219" s="38"/>
      <c r="T219" s="37"/>
    </row>
    <row r="220" s="9" customFormat="true" ht="14.25" hidden="false" customHeight="false" outlineLevel="0" collapsed="false">
      <c r="D220" s="37"/>
      <c r="M220" s="37"/>
      <c r="O220" s="38"/>
      <c r="T220" s="37"/>
    </row>
    <row r="221" s="9" customFormat="true" ht="14.25" hidden="false" customHeight="false" outlineLevel="0" collapsed="false">
      <c r="D221" s="37"/>
      <c r="M221" s="37"/>
      <c r="O221" s="38"/>
      <c r="T221" s="37"/>
    </row>
    <row r="222" s="9" customFormat="true" ht="14.25" hidden="false" customHeight="false" outlineLevel="0" collapsed="false">
      <c r="D222" s="37"/>
      <c r="M222" s="37"/>
      <c r="O222" s="38"/>
      <c r="T222" s="37"/>
    </row>
    <row r="223" s="9" customFormat="true" ht="14.25" hidden="false" customHeight="false" outlineLevel="0" collapsed="false">
      <c r="D223" s="37"/>
      <c r="M223" s="37"/>
      <c r="O223" s="38"/>
      <c r="T223" s="37"/>
    </row>
    <row r="224" s="9" customFormat="true" ht="14.25" hidden="false" customHeight="false" outlineLevel="0" collapsed="false">
      <c r="D224" s="37"/>
      <c r="M224" s="37"/>
      <c r="O224" s="38"/>
      <c r="T224" s="37"/>
    </row>
    <row r="225" s="9" customFormat="true" ht="14.25" hidden="false" customHeight="false" outlineLevel="0" collapsed="false">
      <c r="D225" s="37"/>
      <c r="M225" s="37"/>
      <c r="O225" s="38"/>
      <c r="T225" s="37"/>
    </row>
    <row r="226" s="9" customFormat="true" ht="14.25" hidden="false" customHeight="false" outlineLevel="0" collapsed="false">
      <c r="D226" s="37"/>
      <c r="M226" s="37"/>
      <c r="O226" s="38"/>
      <c r="T226" s="37"/>
    </row>
    <row r="227" s="9" customFormat="true" ht="14.25" hidden="false" customHeight="false" outlineLevel="0" collapsed="false">
      <c r="D227" s="37"/>
      <c r="M227" s="37"/>
      <c r="O227" s="38"/>
      <c r="T227" s="37"/>
    </row>
    <row r="228" s="9" customFormat="true" ht="14.25" hidden="false" customHeight="false" outlineLevel="0" collapsed="false">
      <c r="D228" s="37"/>
      <c r="M228" s="37"/>
      <c r="O228" s="38"/>
      <c r="T228" s="37"/>
    </row>
    <row r="229" s="9" customFormat="true" ht="14.25" hidden="false" customHeight="false" outlineLevel="0" collapsed="false">
      <c r="D229" s="37"/>
      <c r="M229" s="37"/>
      <c r="O229" s="38"/>
      <c r="T229" s="37"/>
    </row>
    <row r="230" s="9" customFormat="true" ht="14.25" hidden="false" customHeight="false" outlineLevel="0" collapsed="false">
      <c r="D230" s="37"/>
      <c r="M230" s="37"/>
      <c r="O230" s="38"/>
      <c r="T230" s="37"/>
    </row>
    <row r="231" s="9" customFormat="true" ht="14.25" hidden="false" customHeight="false" outlineLevel="0" collapsed="false">
      <c r="D231" s="37"/>
      <c r="M231" s="37"/>
      <c r="O231" s="38"/>
      <c r="T231" s="37"/>
    </row>
    <row r="232" s="9" customFormat="true" ht="14.25" hidden="false" customHeight="false" outlineLevel="0" collapsed="false">
      <c r="D232" s="37"/>
      <c r="M232" s="37"/>
      <c r="O232" s="38"/>
      <c r="T232" s="37"/>
    </row>
    <row r="233" s="9" customFormat="true" ht="14.25" hidden="false" customHeight="false" outlineLevel="0" collapsed="false">
      <c r="D233" s="37"/>
      <c r="M233" s="37"/>
      <c r="O233" s="38"/>
      <c r="T233" s="37"/>
    </row>
    <row r="234" s="9" customFormat="true" ht="14.25" hidden="false" customHeight="false" outlineLevel="0" collapsed="false">
      <c r="D234" s="37"/>
      <c r="M234" s="37"/>
      <c r="O234" s="38"/>
      <c r="T234" s="37"/>
    </row>
    <row r="235" s="9" customFormat="true" ht="14.25" hidden="false" customHeight="false" outlineLevel="0" collapsed="false">
      <c r="D235" s="37"/>
      <c r="M235" s="37"/>
      <c r="O235" s="38"/>
      <c r="T235" s="37"/>
    </row>
    <row r="236" s="9" customFormat="true" ht="14.25" hidden="false" customHeight="false" outlineLevel="0" collapsed="false">
      <c r="D236" s="37"/>
      <c r="M236" s="37"/>
      <c r="O236" s="38"/>
      <c r="T236" s="37"/>
    </row>
    <row r="237" s="9" customFormat="true" ht="14.25" hidden="false" customHeight="false" outlineLevel="0" collapsed="false">
      <c r="D237" s="37"/>
      <c r="M237" s="37"/>
      <c r="O237" s="38"/>
      <c r="T237" s="37"/>
    </row>
    <row r="238" s="9" customFormat="true" ht="14.25" hidden="false" customHeight="false" outlineLevel="0" collapsed="false">
      <c r="D238" s="37"/>
      <c r="M238" s="37"/>
      <c r="O238" s="38"/>
      <c r="T238" s="37"/>
    </row>
    <row r="239" s="9" customFormat="true" ht="14.25" hidden="false" customHeight="false" outlineLevel="0" collapsed="false">
      <c r="D239" s="37"/>
      <c r="M239" s="37"/>
      <c r="O239" s="38"/>
      <c r="T239" s="37"/>
    </row>
    <row r="240" s="9" customFormat="true" ht="14.25" hidden="false" customHeight="false" outlineLevel="0" collapsed="false">
      <c r="D240" s="37"/>
      <c r="M240" s="37"/>
      <c r="O240" s="38"/>
      <c r="T240" s="37"/>
    </row>
    <row r="241" s="9" customFormat="true" ht="14.25" hidden="false" customHeight="false" outlineLevel="0" collapsed="false">
      <c r="D241" s="37"/>
      <c r="M241" s="37"/>
      <c r="O241" s="38"/>
      <c r="T241" s="37"/>
    </row>
    <row r="242" s="9" customFormat="true" ht="14.25" hidden="false" customHeight="false" outlineLevel="0" collapsed="false">
      <c r="D242" s="37"/>
      <c r="M242" s="37"/>
      <c r="O242" s="38"/>
      <c r="T242" s="37"/>
    </row>
    <row r="243" s="9" customFormat="true" ht="14.25" hidden="false" customHeight="false" outlineLevel="0" collapsed="false">
      <c r="D243" s="37"/>
      <c r="M243" s="37"/>
      <c r="O243" s="38"/>
      <c r="T243" s="37"/>
    </row>
    <row r="244" s="9" customFormat="true" ht="14.25" hidden="false" customHeight="false" outlineLevel="0" collapsed="false">
      <c r="D244" s="37"/>
      <c r="M244" s="37"/>
      <c r="O244" s="38"/>
      <c r="T244" s="37"/>
    </row>
    <row r="245" s="9" customFormat="true" ht="14.25" hidden="false" customHeight="false" outlineLevel="0" collapsed="false">
      <c r="D245" s="37"/>
      <c r="M245" s="37"/>
      <c r="O245" s="38"/>
      <c r="T245" s="37"/>
    </row>
    <row r="246" s="9" customFormat="true" ht="14.25" hidden="false" customHeight="false" outlineLevel="0" collapsed="false">
      <c r="D246" s="37"/>
      <c r="M246" s="37"/>
      <c r="O246" s="38"/>
      <c r="T246" s="37"/>
    </row>
    <row r="247" s="9" customFormat="true" ht="14.25" hidden="false" customHeight="false" outlineLevel="0" collapsed="false">
      <c r="D247" s="37"/>
      <c r="M247" s="37"/>
      <c r="O247" s="38"/>
      <c r="T247" s="37"/>
    </row>
    <row r="248" s="9" customFormat="true" ht="14.25" hidden="false" customHeight="false" outlineLevel="0" collapsed="false">
      <c r="D248" s="37"/>
      <c r="M248" s="37"/>
      <c r="O248" s="38"/>
      <c r="T248" s="37"/>
    </row>
    <row r="249" s="9" customFormat="true" ht="14.25" hidden="false" customHeight="false" outlineLevel="0" collapsed="false">
      <c r="D249" s="37"/>
      <c r="M249" s="37"/>
      <c r="O249" s="38"/>
      <c r="T249" s="37"/>
    </row>
    <row r="250" s="9" customFormat="true" ht="14.25" hidden="false" customHeight="false" outlineLevel="0" collapsed="false">
      <c r="D250" s="37"/>
      <c r="M250" s="37"/>
      <c r="O250" s="38"/>
      <c r="T250" s="37"/>
    </row>
    <row r="251" s="9" customFormat="true" ht="14.25" hidden="false" customHeight="false" outlineLevel="0" collapsed="false">
      <c r="D251" s="37"/>
      <c r="M251" s="37"/>
      <c r="O251" s="38"/>
      <c r="T251" s="37"/>
    </row>
    <row r="252" s="9" customFormat="true" ht="14.25" hidden="false" customHeight="false" outlineLevel="0" collapsed="false">
      <c r="D252" s="37"/>
      <c r="M252" s="37"/>
      <c r="O252" s="38"/>
      <c r="T252" s="37"/>
    </row>
    <row r="253" s="9" customFormat="true" ht="14.25" hidden="false" customHeight="false" outlineLevel="0" collapsed="false">
      <c r="D253" s="37"/>
      <c r="M253" s="37"/>
      <c r="O253" s="38"/>
      <c r="T253" s="37"/>
    </row>
    <row r="254" s="9" customFormat="true" ht="14.25" hidden="false" customHeight="false" outlineLevel="0" collapsed="false">
      <c r="D254" s="37"/>
      <c r="M254" s="37"/>
      <c r="O254" s="38"/>
      <c r="T254" s="37"/>
    </row>
    <row r="255" s="9" customFormat="true" ht="14.25" hidden="false" customHeight="false" outlineLevel="0" collapsed="false">
      <c r="D255" s="37"/>
      <c r="M255" s="37"/>
      <c r="O255" s="38"/>
      <c r="T255" s="37"/>
    </row>
    <row r="256" s="9" customFormat="true" ht="14.25" hidden="false" customHeight="false" outlineLevel="0" collapsed="false">
      <c r="D256" s="37"/>
      <c r="M256" s="37"/>
      <c r="O256" s="38"/>
      <c r="T256" s="37"/>
    </row>
    <row r="257" s="9" customFormat="true" ht="14.25" hidden="false" customHeight="false" outlineLevel="0" collapsed="false">
      <c r="D257" s="37"/>
      <c r="M257" s="37"/>
      <c r="O257" s="38"/>
      <c r="T257" s="37"/>
    </row>
    <row r="258" s="9" customFormat="true" ht="14.25" hidden="false" customHeight="false" outlineLevel="0" collapsed="false">
      <c r="D258" s="37"/>
      <c r="M258" s="37"/>
      <c r="O258" s="38"/>
      <c r="T258" s="37"/>
    </row>
    <row r="259" s="9" customFormat="true" ht="14.25" hidden="false" customHeight="false" outlineLevel="0" collapsed="false">
      <c r="D259" s="37"/>
      <c r="M259" s="37"/>
      <c r="O259" s="38"/>
      <c r="T259" s="37"/>
    </row>
    <row r="260" s="9" customFormat="true" ht="14.25" hidden="false" customHeight="false" outlineLevel="0" collapsed="false">
      <c r="D260" s="37"/>
      <c r="M260" s="37"/>
      <c r="O260" s="38"/>
      <c r="T260" s="37"/>
    </row>
    <row r="261" s="9" customFormat="true" ht="14.25" hidden="false" customHeight="false" outlineLevel="0" collapsed="false">
      <c r="D261" s="37"/>
      <c r="M261" s="37"/>
      <c r="O261" s="38"/>
      <c r="T261" s="37"/>
    </row>
    <row r="262" s="9" customFormat="true" ht="14.25" hidden="false" customHeight="false" outlineLevel="0" collapsed="false">
      <c r="D262" s="37"/>
      <c r="M262" s="37"/>
      <c r="O262" s="38"/>
      <c r="T262" s="37"/>
    </row>
    <row r="263" s="9" customFormat="true" ht="14.25" hidden="false" customHeight="false" outlineLevel="0" collapsed="false">
      <c r="D263" s="37"/>
      <c r="M263" s="37"/>
      <c r="O263" s="38"/>
      <c r="T263" s="37"/>
    </row>
    <row r="264" s="9" customFormat="true" ht="14.25" hidden="false" customHeight="false" outlineLevel="0" collapsed="false">
      <c r="D264" s="37"/>
      <c r="M264" s="37"/>
      <c r="O264" s="38"/>
      <c r="T264" s="37"/>
    </row>
    <row r="265" s="9" customFormat="true" ht="14.25" hidden="false" customHeight="false" outlineLevel="0" collapsed="false">
      <c r="D265" s="37"/>
      <c r="M265" s="37"/>
      <c r="O265" s="38"/>
      <c r="T265" s="37"/>
    </row>
    <row r="266" s="9" customFormat="true" ht="14.25" hidden="false" customHeight="false" outlineLevel="0" collapsed="false">
      <c r="D266" s="37"/>
      <c r="M266" s="37"/>
      <c r="O266" s="38"/>
      <c r="T266" s="37"/>
    </row>
    <row r="267" s="9" customFormat="true" ht="14.25" hidden="false" customHeight="false" outlineLevel="0" collapsed="false">
      <c r="D267" s="37"/>
      <c r="M267" s="37"/>
      <c r="O267" s="38"/>
      <c r="T267" s="37"/>
    </row>
    <row r="268" s="9" customFormat="true" ht="14.25" hidden="false" customHeight="false" outlineLevel="0" collapsed="false">
      <c r="D268" s="37"/>
      <c r="M268" s="37"/>
      <c r="O268" s="38"/>
      <c r="T268" s="37"/>
    </row>
    <row r="269" s="9" customFormat="true" ht="14.25" hidden="false" customHeight="false" outlineLevel="0" collapsed="false">
      <c r="D269" s="37"/>
      <c r="M269" s="37"/>
      <c r="O269" s="38"/>
      <c r="T269" s="37"/>
    </row>
    <row r="270" s="9" customFormat="true" ht="14.25" hidden="false" customHeight="false" outlineLevel="0" collapsed="false">
      <c r="D270" s="37"/>
      <c r="M270" s="37"/>
      <c r="O270" s="38"/>
      <c r="T270" s="37"/>
    </row>
    <row r="271" s="9" customFormat="true" ht="14.25" hidden="false" customHeight="false" outlineLevel="0" collapsed="false">
      <c r="D271" s="37"/>
      <c r="M271" s="37"/>
      <c r="O271" s="38"/>
      <c r="T271" s="37"/>
    </row>
    <row r="272" s="9" customFormat="true" ht="14.25" hidden="false" customHeight="false" outlineLevel="0" collapsed="false">
      <c r="D272" s="37"/>
      <c r="M272" s="37"/>
      <c r="O272" s="38"/>
      <c r="T272" s="37"/>
    </row>
    <row r="273" s="9" customFormat="true" ht="14.25" hidden="false" customHeight="false" outlineLevel="0" collapsed="false">
      <c r="D273" s="37"/>
      <c r="M273" s="37"/>
      <c r="O273" s="38"/>
      <c r="T273" s="37"/>
    </row>
    <row r="274" s="9" customFormat="true" ht="14.25" hidden="false" customHeight="false" outlineLevel="0" collapsed="false">
      <c r="D274" s="37"/>
      <c r="M274" s="37"/>
      <c r="O274" s="38"/>
      <c r="T274" s="37"/>
    </row>
    <row r="275" s="9" customFormat="true" ht="14.25" hidden="false" customHeight="false" outlineLevel="0" collapsed="false">
      <c r="D275" s="37"/>
      <c r="M275" s="37"/>
      <c r="O275" s="38"/>
      <c r="T275" s="37"/>
    </row>
    <row r="276" s="9" customFormat="true" ht="14.25" hidden="false" customHeight="false" outlineLevel="0" collapsed="false">
      <c r="D276" s="37"/>
      <c r="M276" s="37"/>
      <c r="O276" s="38"/>
      <c r="T276" s="37"/>
    </row>
    <row r="277" s="9" customFormat="true" ht="14.25" hidden="false" customHeight="false" outlineLevel="0" collapsed="false">
      <c r="D277" s="37"/>
      <c r="M277" s="37"/>
      <c r="O277" s="38"/>
      <c r="T277" s="37"/>
    </row>
    <row r="278" s="9" customFormat="true" ht="14.25" hidden="false" customHeight="false" outlineLevel="0" collapsed="false">
      <c r="D278" s="37"/>
      <c r="M278" s="37"/>
      <c r="O278" s="38"/>
      <c r="T278" s="37"/>
    </row>
    <row r="279" s="9" customFormat="true" ht="14.25" hidden="false" customHeight="false" outlineLevel="0" collapsed="false">
      <c r="D279" s="37"/>
      <c r="M279" s="37"/>
      <c r="O279" s="38"/>
      <c r="T279" s="37"/>
    </row>
    <row r="280" s="9" customFormat="true" ht="14.25" hidden="false" customHeight="false" outlineLevel="0" collapsed="false">
      <c r="D280" s="37"/>
      <c r="M280" s="37"/>
      <c r="O280" s="38"/>
      <c r="T280" s="37"/>
    </row>
    <row r="281" s="9" customFormat="true" ht="14.25" hidden="false" customHeight="false" outlineLevel="0" collapsed="false">
      <c r="D281" s="37"/>
      <c r="M281" s="37"/>
      <c r="O281" s="38"/>
      <c r="T281" s="37"/>
    </row>
    <row r="282" s="9" customFormat="true" ht="14.25" hidden="false" customHeight="false" outlineLevel="0" collapsed="false">
      <c r="D282" s="37"/>
      <c r="M282" s="37"/>
      <c r="O282" s="38"/>
      <c r="T282" s="37"/>
    </row>
    <row r="283" s="9" customFormat="true" ht="14.25" hidden="false" customHeight="false" outlineLevel="0" collapsed="false">
      <c r="D283" s="37"/>
      <c r="M283" s="37"/>
      <c r="O283" s="38"/>
      <c r="T283" s="37"/>
    </row>
    <row r="284" s="9" customFormat="true" ht="14.25" hidden="false" customHeight="false" outlineLevel="0" collapsed="false">
      <c r="D284" s="37"/>
      <c r="M284" s="37"/>
      <c r="O284" s="38"/>
      <c r="T284" s="37"/>
    </row>
    <row r="285" s="9" customFormat="true" ht="14.25" hidden="false" customHeight="false" outlineLevel="0" collapsed="false">
      <c r="D285" s="37"/>
      <c r="M285" s="37"/>
      <c r="O285" s="38"/>
      <c r="T285" s="37"/>
    </row>
    <row r="286" s="9" customFormat="true" ht="14.25" hidden="false" customHeight="false" outlineLevel="0" collapsed="false">
      <c r="D286" s="37"/>
      <c r="M286" s="37"/>
      <c r="O286" s="38"/>
      <c r="T286" s="37"/>
    </row>
    <row r="287" s="9" customFormat="true" ht="14.25" hidden="false" customHeight="false" outlineLevel="0" collapsed="false">
      <c r="D287" s="37"/>
      <c r="M287" s="37"/>
      <c r="O287" s="38"/>
      <c r="T287" s="37"/>
    </row>
    <row r="288" s="9" customFormat="true" ht="14.25" hidden="false" customHeight="false" outlineLevel="0" collapsed="false">
      <c r="D288" s="37"/>
      <c r="M288" s="37"/>
      <c r="O288" s="38"/>
      <c r="T288" s="37"/>
    </row>
    <row r="289" s="9" customFormat="true" ht="14.25" hidden="false" customHeight="false" outlineLevel="0" collapsed="false">
      <c r="D289" s="37"/>
      <c r="M289" s="37"/>
      <c r="O289" s="38"/>
      <c r="T289" s="37"/>
    </row>
    <row r="290" s="9" customFormat="true" ht="14.25" hidden="false" customHeight="false" outlineLevel="0" collapsed="false">
      <c r="D290" s="37"/>
      <c r="M290" s="37"/>
      <c r="O290" s="38"/>
      <c r="T290" s="37"/>
    </row>
    <row r="291" s="9" customFormat="true" ht="14.25" hidden="false" customHeight="false" outlineLevel="0" collapsed="false">
      <c r="D291" s="37"/>
      <c r="M291" s="37"/>
      <c r="O291" s="38"/>
      <c r="T291" s="37"/>
    </row>
    <row r="292" s="9" customFormat="true" ht="14.25" hidden="false" customHeight="false" outlineLevel="0" collapsed="false">
      <c r="D292" s="37"/>
      <c r="M292" s="37"/>
      <c r="O292" s="38"/>
      <c r="T292" s="37"/>
    </row>
    <row r="293" s="9" customFormat="true" ht="14.25" hidden="false" customHeight="false" outlineLevel="0" collapsed="false">
      <c r="D293" s="37"/>
      <c r="M293" s="37"/>
      <c r="O293" s="38"/>
      <c r="T293" s="37"/>
    </row>
    <row r="294" s="9" customFormat="true" ht="14.25" hidden="false" customHeight="false" outlineLevel="0" collapsed="false">
      <c r="D294" s="37"/>
      <c r="M294" s="37"/>
      <c r="O294" s="38"/>
      <c r="T294" s="37"/>
    </row>
    <row r="295" s="9" customFormat="true" ht="14.25" hidden="false" customHeight="false" outlineLevel="0" collapsed="false">
      <c r="D295" s="37"/>
      <c r="M295" s="37"/>
      <c r="O295" s="38"/>
      <c r="T295" s="37"/>
    </row>
    <row r="296" s="9" customFormat="true" ht="14.25" hidden="false" customHeight="false" outlineLevel="0" collapsed="false">
      <c r="D296" s="37"/>
      <c r="M296" s="37"/>
      <c r="O296" s="38"/>
      <c r="T296" s="37"/>
    </row>
    <row r="297" s="9" customFormat="true" ht="14.25" hidden="false" customHeight="false" outlineLevel="0" collapsed="false">
      <c r="D297" s="37"/>
      <c r="M297" s="37"/>
      <c r="O297" s="38"/>
      <c r="T297" s="37"/>
    </row>
    <row r="298" s="9" customFormat="true" ht="14.25" hidden="false" customHeight="false" outlineLevel="0" collapsed="false">
      <c r="D298" s="37"/>
      <c r="M298" s="37"/>
      <c r="O298" s="38"/>
      <c r="T298" s="37"/>
    </row>
    <row r="299" s="9" customFormat="true" ht="14.25" hidden="false" customHeight="false" outlineLevel="0" collapsed="false">
      <c r="D299" s="37"/>
      <c r="M299" s="37"/>
      <c r="O299" s="38"/>
      <c r="T299" s="37"/>
    </row>
    <row r="300" s="9" customFormat="true" ht="14.25" hidden="false" customHeight="false" outlineLevel="0" collapsed="false">
      <c r="D300" s="37"/>
      <c r="M300" s="37"/>
      <c r="O300" s="38"/>
      <c r="T300" s="37"/>
    </row>
    <row r="301" s="9" customFormat="true" ht="14.25" hidden="false" customHeight="false" outlineLevel="0" collapsed="false">
      <c r="D301" s="37"/>
      <c r="M301" s="37"/>
      <c r="O301" s="38"/>
      <c r="T301" s="37"/>
    </row>
    <row r="302" s="9" customFormat="true" ht="14.25" hidden="false" customHeight="false" outlineLevel="0" collapsed="false">
      <c r="D302" s="37"/>
      <c r="M302" s="37"/>
      <c r="O302" s="38"/>
      <c r="T302" s="37"/>
    </row>
    <row r="303" s="9" customFormat="true" ht="14.25" hidden="false" customHeight="false" outlineLevel="0" collapsed="false">
      <c r="D303" s="37"/>
      <c r="M303" s="37"/>
      <c r="O303" s="38"/>
      <c r="T303" s="37"/>
    </row>
    <row r="304" s="9" customFormat="true" ht="14.25" hidden="false" customHeight="false" outlineLevel="0" collapsed="false">
      <c r="D304" s="37"/>
      <c r="M304" s="37"/>
      <c r="O304" s="38"/>
      <c r="T304" s="37"/>
    </row>
    <row r="305" s="9" customFormat="true" ht="14.25" hidden="false" customHeight="false" outlineLevel="0" collapsed="false">
      <c r="D305" s="37"/>
      <c r="M305" s="37"/>
      <c r="O305" s="38"/>
      <c r="T305" s="37"/>
    </row>
    <row r="306" s="9" customFormat="true" ht="14.25" hidden="false" customHeight="false" outlineLevel="0" collapsed="false">
      <c r="D306" s="37"/>
      <c r="M306" s="37"/>
      <c r="O306" s="38"/>
      <c r="T306" s="37"/>
    </row>
    <row r="307" s="9" customFormat="true" ht="14.25" hidden="false" customHeight="false" outlineLevel="0" collapsed="false">
      <c r="D307" s="37"/>
      <c r="M307" s="37"/>
      <c r="O307" s="38"/>
      <c r="T307" s="37"/>
    </row>
    <row r="308" s="9" customFormat="true" ht="14.25" hidden="false" customHeight="false" outlineLevel="0" collapsed="false">
      <c r="D308" s="37"/>
      <c r="M308" s="37"/>
      <c r="O308" s="38"/>
      <c r="T308" s="37"/>
    </row>
    <row r="309" s="9" customFormat="true" ht="14.25" hidden="false" customHeight="false" outlineLevel="0" collapsed="false">
      <c r="D309" s="37"/>
      <c r="M309" s="37"/>
      <c r="O309" s="38"/>
      <c r="T309" s="37"/>
    </row>
    <row r="310" s="9" customFormat="true" ht="14.25" hidden="false" customHeight="false" outlineLevel="0" collapsed="false">
      <c r="D310" s="37"/>
      <c r="M310" s="37"/>
      <c r="O310" s="38"/>
      <c r="T310" s="37"/>
    </row>
    <row r="311" s="9" customFormat="true" ht="14.25" hidden="false" customHeight="false" outlineLevel="0" collapsed="false">
      <c r="D311" s="37"/>
      <c r="M311" s="37"/>
      <c r="O311" s="38"/>
      <c r="T311" s="37"/>
    </row>
    <row r="312" s="9" customFormat="true" ht="14.25" hidden="false" customHeight="false" outlineLevel="0" collapsed="false">
      <c r="D312" s="37"/>
      <c r="M312" s="37"/>
      <c r="O312" s="38"/>
      <c r="T312" s="37"/>
    </row>
    <row r="313" s="9" customFormat="true" ht="14.25" hidden="false" customHeight="false" outlineLevel="0" collapsed="false">
      <c r="D313" s="37"/>
      <c r="M313" s="37"/>
      <c r="O313" s="38"/>
      <c r="T313" s="37"/>
    </row>
    <row r="314" s="9" customFormat="true" ht="14.25" hidden="false" customHeight="false" outlineLevel="0" collapsed="false">
      <c r="D314" s="37"/>
      <c r="M314" s="37"/>
      <c r="O314" s="38"/>
      <c r="T314" s="37"/>
    </row>
    <row r="315" s="9" customFormat="true" ht="14.25" hidden="false" customHeight="false" outlineLevel="0" collapsed="false">
      <c r="D315" s="37"/>
      <c r="M315" s="37"/>
      <c r="O315" s="38"/>
      <c r="T315" s="37"/>
    </row>
    <row r="316" s="9" customFormat="true" ht="14.25" hidden="false" customHeight="false" outlineLevel="0" collapsed="false">
      <c r="D316" s="37"/>
      <c r="M316" s="37"/>
      <c r="O316" s="38"/>
      <c r="T316" s="37"/>
    </row>
    <row r="317" s="9" customFormat="true" ht="14.25" hidden="false" customHeight="false" outlineLevel="0" collapsed="false">
      <c r="D317" s="37"/>
      <c r="M317" s="37"/>
      <c r="O317" s="38"/>
      <c r="T317" s="37"/>
    </row>
  </sheetData>
  <mergeCells count="7">
    <mergeCell ref="A2:C2"/>
    <mergeCell ref="D2:F2"/>
    <mergeCell ref="G2:I2"/>
    <mergeCell ref="A3:C3"/>
    <mergeCell ref="D3:F3"/>
    <mergeCell ref="G3:I3"/>
    <mergeCell ref="A6:AG6"/>
  </mergeCells>
  <conditionalFormatting sqref="N114:O114 M8:M114 R8:AC114">
    <cfRule type="cellIs" priority="2" operator="lessThan" aboveAverage="0" equalAverage="0" bottom="0" percent="0" rank="0" text="" dxfId="0">
      <formula>0</formula>
    </cfRule>
  </conditionalFormatting>
  <conditionalFormatting sqref="Q8:Q114"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L8:L24 L26:L41 L43 L45:L56 L58:L72 L74:L75 L77:L85 L87:L89 L91 L93:L94 L96 L98:L105 L107:L195" type="list">
      <formula1>Hidden_211</formula1>
      <formula2>0</formula2>
    </dataValidation>
    <dataValidation allowBlank="true" errorStyle="stop" operator="between" showDropDown="false" showErrorMessage="true" showInputMessage="false" sqref="D8:D43 D45:D195" type="list">
      <formula1>Hidden_13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109.85"/>
    <col collapsed="false" customWidth="true" hidden="false" outlineLevel="0" max="3" min="3" style="20" width="32.99"/>
    <col collapsed="false" customWidth="true" hidden="false" outlineLevel="0" max="4" min="4" style="20" width="31.99"/>
    <col collapsed="false" customWidth="true" hidden="false" outlineLevel="0" max="5" min="5" style="20" width="37.28"/>
    <col collapsed="false" customWidth="true" hidden="false" outlineLevel="0" max="6" min="6" style="20" width="32.99"/>
    <col collapsed="false" customWidth="false" hidden="false" outlineLevel="0" max="257" min="7" style="20" width="9.14"/>
  </cols>
  <sheetData>
    <row r="1" customFormat="false" ht="15" hidden="true" customHeight="false" outlineLevel="0" collapsed="false">
      <c r="B1" s="20" t="s">
        <v>7</v>
      </c>
      <c r="C1" s="20" t="s">
        <v>11</v>
      </c>
      <c r="D1" s="20" t="s">
        <v>11</v>
      </c>
      <c r="E1" s="20" t="s">
        <v>7</v>
      </c>
      <c r="F1" s="20" t="s">
        <v>7</v>
      </c>
    </row>
    <row r="2" customFormat="false" ht="15" hidden="true" customHeight="false" outlineLevel="0" collapsed="false">
      <c r="B2" s="20" t="s">
        <v>759</v>
      </c>
      <c r="C2" s="20" t="s">
        <v>760</v>
      </c>
      <c r="D2" s="20" t="s">
        <v>761</v>
      </c>
      <c r="E2" s="20" t="s">
        <v>762</v>
      </c>
      <c r="F2" s="20" t="s">
        <v>763</v>
      </c>
    </row>
    <row r="3" customFormat="false" ht="15" hidden="false" customHeight="false" outlineLevel="0" collapsed="false">
      <c r="A3" s="40" t="s">
        <v>682</v>
      </c>
      <c r="B3" s="40" t="s">
        <v>764</v>
      </c>
      <c r="C3" s="40" t="s">
        <v>765</v>
      </c>
      <c r="D3" s="40" t="s">
        <v>766</v>
      </c>
      <c r="E3" s="40" t="s">
        <v>767</v>
      </c>
      <c r="F3" s="40" t="s">
        <v>768</v>
      </c>
    </row>
    <row r="4" customFormat="false" ht="15" hidden="false" customHeight="false" outlineLevel="0" collapsed="false">
      <c r="A4" s="49" t="s">
        <v>90</v>
      </c>
      <c r="B4" s="41" t="s">
        <v>688</v>
      </c>
      <c r="C4" s="51" t="n">
        <v>0</v>
      </c>
      <c r="D4" s="51" t="n">
        <v>0</v>
      </c>
      <c r="E4" s="41" t="s">
        <v>89</v>
      </c>
      <c r="F4" s="41" t="s">
        <v>694</v>
      </c>
    </row>
    <row r="5" customFormat="false" ht="15" hidden="false" customHeight="false" outlineLevel="0" collapsed="false">
      <c r="A5" s="49" t="s">
        <v>99</v>
      </c>
      <c r="B5" s="41" t="s">
        <v>688</v>
      </c>
      <c r="C5" s="51" t="n">
        <v>0</v>
      </c>
      <c r="D5" s="51" t="n">
        <v>0</v>
      </c>
      <c r="E5" s="41" t="s">
        <v>89</v>
      </c>
      <c r="F5" s="41" t="s">
        <v>694</v>
      </c>
    </row>
    <row r="6" customFormat="false" ht="15" hidden="false" customHeight="false" outlineLevel="0" collapsed="false">
      <c r="A6" s="49" t="s">
        <v>106</v>
      </c>
      <c r="B6" s="41" t="s">
        <v>688</v>
      </c>
      <c r="C6" s="51" t="n">
        <v>0</v>
      </c>
      <c r="D6" s="51" t="n">
        <v>0</v>
      </c>
      <c r="E6" s="41" t="s">
        <v>89</v>
      </c>
      <c r="F6" s="41" t="s">
        <v>694</v>
      </c>
    </row>
    <row r="7" customFormat="false" ht="15" hidden="false" customHeight="false" outlineLevel="0" collapsed="false">
      <c r="A7" s="49" t="s">
        <v>112</v>
      </c>
      <c r="B7" s="41" t="s">
        <v>688</v>
      </c>
      <c r="C7" s="51" t="n">
        <v>0</v>
      </c>
      <c r="D7" s="51" t="n">
        <v>0</v>
      </c>
      <c r="E7" s="41" t="s">
        <v>89</v>
      </c>
      <c r="F7" s="41" t="s">
        <v>694</v>
      </c>
    </row>
    <row r="8" customFormat="false" ht="15" hidden="false" customHeight="false" outlineLevel="0" collapsed="false">
      <c r="A8" s="49" t="s">
        <v>117</v>
      </c>
      <c r="B8" s="41" t="s">
        <v>688</v>
      </c>
      <c r="C8" s="51" t="n">
        <v>0</v>
      </c>
      <c r="D8" s="51" t="n">
        <v>0</v>
      </c>
      <c r="E8" s="41" t="s">
        <v>89</v>
      </c>
      <c r="F8" s="41" t="s">
        <v>694</v>
      </c>
    </row>
    <row r="9" customFormat="false" ht="15" hidden="false" customHeight="false" outlineLevel="0" collapsed="false">
      <c r="A9" s="49" t="s">
        <v>122</v>
      </c>
      <c r="B9" s="41" t="s">
        <v>688</v>
      </c>
      <c r="C9" s="51" t="n">
        <v>0</v>
      </c>
      <c r="D9" s="51" t="n">
        <v>0</v>
      </c>
      <c r="E9" s="41" t="s">
        <v>89</v>
      </c>
      <c r="F9" s="41" t="s">
        <v>694</v>
      </c>
    </row>
    <row r="10" customFormat="false" ht="15" hidden="false" customHeight="false" outlineLevel="0" collapsed="false">
      <c r="A10" s="49" t="s">
        <v>127</v>
      </c>
      <c r="B10" s="41" t="s">
        <v>688</v>
      </c>
      <c r="C10" s="51" t="n">
        <v>0</v>
      </c>
      <c r="D10" s="51" t="n">
        <v>0</v>
      </c>
      <c r="E10" s="41" t="s">
        <v>89</v>
      </c>
      <c r="F10" s="41" t="s">
        <v>694</v>
      </c>
    </row>
    <row r="11" customFormat="false" ht="15" hidden="false" customHeight="false" outlineLevel="0" collapsed="false">
      <c r="A11" s="49" t="s">
        <v>131</v>
      </c>
      <c r="B11" s="41" t="s">
        <v>688</v>
      </c>
      <c r="C11" s="51" t="n">
        <v>0</v>
      </c>
      <c r="D11" s="51" t="n">
        <v>0</v>
      </c>
      <c r="E11" s="41" t="s">
        <v>89</v>
      </c>
      <c r="F11" s="41" t="s">
        <v>694</v>
      </c>
    </row>
    <row r="12" customFormat="false" ht="15" hidden="false" customHeight="false" outlineLevel="0" collapsed="false">
      <c r="A12" s="49" t="s">
        <v>136</v>
      </c>
      <c r="B12" s="41" t="s">
        <v>688</v>
      </c>
      <c r="C12" s="51" t="n">
        <v>0</v>
      </c>
      <c r="D12" s="51" t="n">
        <v>0</v>
      </c>
      <c r="E12" s="41" t="s">
        <v>89</v>
      </c>
      <c r="F12" s="41" t="s">
        <v>694</v>
      </c>
    </row>
    <row r="13" customFormat="false" ht="15" hidden="false" customHeight="false" outlineLevel="0" collapsed="false">
      <c r="A13" s="49" t="s">
        <v>139</v>
      </c>
      <c r="B13" s="41" t="s">
        <v>688</v>
      </c>
      <c r="C13" s="51" t="n">
        <v>0</v>
      </c>
      <c r="D13" s="51" t="n">
        <v>0</v>
      </c>
      <c r="E13" s="41" t="s">
        <v>89</v>
      </c>
      <c r="F13" s="41" t="s">
        <v>694</v>
      </c>
    </row>
    <row r="14" customFormat="false" ht="15" hidden="false" customHeight="false" outlineLevel="0" collapsed="false">
      <c r="A14" s="49" t="s">
        <v>144</v>
      </c>
      <c r="B14" s="41" t="s">
        <v>688</v>
      </c>
      <c r="C14" s="51" t="n">
        <v>0</v>
      </c>
      <c r="D14" s="51" t="n">
        <v>0</v>
      </c>
      <c r="E14" s="41" t="s">
        <v>89</v>
      </c>
      <c r="F14" s="41" t="s">
        <v>694</v>
      </c>
    </row>
    <row r="15" customFormat="false" ht="15" hidden="false" customHeight="false" outlineLevel="0" collapsed="false">
      <c r="A15" s="49" t="s">
        <v>149</v>
      </c>
      <c r="B15" s="41" t="s">
        <v>688</v>
      </c>
      <c r="C15" s="51" t="n">
        <v>0</v>
      </c>
      <c r="D15" s="51" t="n">
        <v>0</v>
      </c>
      <c r="E15" s="41" t="s">
        <v>89</v>
      </c>
      <c r="F15" s="41" t="s">
        <v>694</v>
      </c>
    </row>
    <row r="16" customFormat="false" ht="15" hidden="false" customHeight="false" outlineLevel="0" collapsed="false">
      <c r="A16" s="49" t="s">
        <v>155</v>
      </c>
      <c r="B16" s="41" t="s">
        <v>688</v>
      </c>
      <c r="C16" s="51" t="n">
        <v>0</v>
      </c>
      <c r="D16" s="51" t="n">
        <v>0</v>
      </c>
      <c r="E16" s="41" t="s">
        <v>89</v>
      </c>
      <c r="F16" s="41" t="s">
        <v>694</v>
      </c>
    </row>
    <row r="17" customFormat="false" ht="15" hidden="false" customHeight="false" outlineLevel="0" collapsed="false">
      <c r="A17" s="49" t="s">
        <v>159</v>
      </c>
      <c r="B17" s="41" t="s">
        <v>688</v>
      </c>
      <c r="C17" s="51" t="n">
        <v>0</v>
      </c>
      <c r="D17" s="51" t="n">
        <v>0</v>
      </c>
      <c r="E17" s="41" t="s">
        <v>89</v>
      </c>
      <c r="F17" s="41" t="s">
        <v>694</v>
      </c>
    </row>
    <row r="18" customFormat="false" ht="15" hidden="false" customHeight="false" outlineLevel="0" collapsed="false">
      <c r="A18" s="49" t="s">
        <v>163</v>
      </c>
      <c r="B18" s="41" t="s">
        <v>688</v>
      </c>
      <c r="C18" s="51" t="n">
        <v>0</v>
      </c>
      <c r="D18" s="51" t="n">
        <v>0</v>
      </c>
      <c r="E18" s="41" t="s">
        <v>89</v>
      </c>
      <c r="F18" s="41" t="s">
        <v>694</v>
      </c>
    </row>
    <row r="19" customFormat="false" ht="15" hidden="false" customHeight="false" outlineLevel="0" collapsed="false">
      <c r="A19" s="49" t="s">
        <v>169</v>
      </c>
      <c r="B19" s="41" t="s">
        <v>688</v>
      </c>
      <c r="C19" s="51" t="n">
        <v>0</v>
      </c>
      <c r="D19" s="51" t="n">
        <v>0</v>
      </c>
      <c r="E19" s="41" t="s">
        <v>89</v>
      </c>
      <c r="F19" s="41" t="s">
        <v>694</v>
      </c>
    </row>
    <row r="20" customFormat="false" ht="15" hidden="false" customHeight="false" outlineLevel="0" collapsed="false">
      <c r="A20" s="49" t="s">
        <v>174</v>
      </c>
      <c r="B20" s="41" t="s">
        <v>688</v>
      </c>
      <c r="C20" s="51" t="n">
        <v>0</v>
      </c>
      <c r="D20" s="51" t="n">
        <v>0</v>
      </c>
      <c r="E20" s="41" t="s">
        <v>89</v>
      </c>
      <c r="F20" s="41" t="s">
        <v>694</v>
      </c>
    </row>
    <row r="21" customFormat="false" ht="15" hidden="false" customHeight="false" outlineLevel="0" collapsed="false">
      <c r="A21" s="49" t="s">
        <v>177</v>
      </c>
      <c r="B21" s="41" t="s">
        <v>688</v>
      </c>
      <c r="C21" s="51" t="n">
        <v>0</v>
      </c>
      <c r="D21" s="51" t="n">
        <v>0</v>
      </c>
      <c r="E21" s="41" t="s">
        <v>89</v>
      </c>
      <c r="F21" s="41" t="s">
        <v>694</v>
      </c>
    </row>
    <row r="22" customFormat="false" ht="15" hidden="false" customHeight="false" outlineLevel="0" collapsed="false">
      <c r="A22" s="49" t="s">
        <v>182</v>
      </c>
      <c r="B22" s="41" t="s">
        <v>688</v>
      </c>
      <c r="C22" s="51" t="n">
        <v>0</v>
      </c>
      <c r="D22" s="51" t="n">
        <v>0</v>
      </c>
      <c r="E22" s="41" t="s">
        <v>89</v>
      </c>
      <c r="F22" s="41" t="s">
        <v>694</v>
      </c>
    </row>
    <row r="23" customFormat="false" ht="15" hidden="false" customHeight="false" outlineLevel="0" collapsed="false">
      <c r="A23" s="49" t="s">
        <v>187</v>
      </c>
      <c r="B23" s="41" t="s">
        <v>688</v>
      </c>
      <c r="C23" s="51" t="n">
        <v>0</v>
      </c>
      <c r="D23" s="51" t="n">
        <v>0</v>
      </c>
      <c r="E23" s="41" t="s">
        <v>89</v>
      </c>
      <c r="F23" s="41" t="s">
        <v>694</v>
      </c>
    </row>
    <row r="24" customFormat="false" ht="15" hidden="false" customHeight="false" outlineLevel="0" collapsed="false">
      <c r="A24" s="49" t="s">
        <v>192</v>
      </c>
      <c r="B24" s="41" t="s">
        <v>688</v>
      </c>
      <c r="C24" s="51" t="n">
        <v>0</v>
      </c>
      <c r="D24" s="51" t="n">
        <v>0</v>
      </c>
      <c r="E24" s="41" t="s">
        <v>89</v>
      </c>
      <c r="F24" s="41" t="s">
        <v>694</v>
      </c>
    </row>
    <row r="25" customFormat="false" ht="15" hidden="false" customHeight="false" outlineLevel="0" collapsed="false">
      <c r="A25" s="49" t="s">
        <v>197</v>
      </c>
      <c r="B25" s="41" t="s">
        <v>688</v>
      </c>
      <c r="C25" s="51" t="n">
        <v>0</v>
      </c>
      <c r="D25" s="51" t="n">
        <v>0</v>
      </c>
      <c r="E25" s="41" t="s">
        <v>89</v>
      </c>
      <c r="F25" s="41" t="s">
        <v>694</v>
      </c>
    </row>
    <row r="26" customFormat="false" ht="15" hidden="false" customHeight="false" outlineLevel="0" collapsed="false">
      <c r="A26" s="49" t="s">
        <v>202</v>
      </c>
      <c r="B26" s="41" t="s">
        <v>688</v>
      </c>
      <c r="C26" s="51" t="n">
        <v>0</v>
      </c>
      <c r="D26" s="51" t="n">
        <v>0</v>
      </c>
      <c r="E26" s="41" t="s">
        <v>89</v>
      </c>
      <c r="F26" s="41" t="s">
        <v>694</v>
      </c>
    </row>
    <row r="27" customFormat="false" ht="15" hidden="false" customHeight="false" outlineLevel="0" collapsed="false">
      <c r="A27" s="49" t="s">
        <v>206</v>
      </c>
      <c r="B27" s="41" t="s">
        <v>688</v>
      </c>
      <c r="C27" s="51" t="n">
        <v>0</v>
      </c>
      <c r="D27" s="51" t="n">
        <v>0</v>
      </c>
      <c r="E27" s="41" t="s">
        <v>89</v>
      </c>
      <c r="F27" s="41" t="s">
        <v>694</v>
      </c>
    </row>
    <row r="28" customFormat="false" ht="15" hidden="false" customHeight="false" outlineLevel="0" collapsed="false">
      <c r="A28" s="49" t="s">
        <v>210</v>
      </c>
      <c r="B28" s="41" t="s">
        <v>688</v>
      </c>
      <c r="C28" s="51" t="n">
        <v>0</v>
      </c>
      <c r="D28" s="51" t="n">
        <v>0</v>
      </c>
      <c r="E28" s="41" t="s">
        <v>89</v>
      </c>
      <c r="F28" s="41" t="s">
        <v>694</v>
      </c>
    </row>
    <row r="29" customFormat="false" ht="15" hidden="false" customHeight="false" outlineLevel="0" collapsed="false">
      <c r="A29" s="49" t="s">
        <v>214</v>
      </c>
      <c r="B29" s="41" t="s">
        <v>688</v>
      </c>
      <c r="C29" s="51" t="n">
        <v>0</v>
      </c>
      <c r="D29" s="51" t="n">
        <v>0</v>
      </c>
      <c r="E29" s="41" t="s">
        <v>89</v>
      </c>
      <c r="F29" s="41" t="s">
        <v>694</v>
      </c>
    </row>
    <row r="30" customFormat="false" ht="15" hidden="false" customHeight="false" outlineLevel="0" collapsed="false">
      <c r="A30" s="49" t="s">
        <v>219</v>
      </c>
      <c r="B30" s="41" t="s">
        <v>688</v>
      </c>
      <c r="C30" s="51" t="n">
        <v>0</v>
      </c>
      <c r="D30" s="51" t="n">
        <v>0</v>
      </c>
      <c r="E30" s="41" t="s">
        <v>89</v>
      </c>
      <c r="F30" s="41" t="s">
        <v>694</v>
      </c>
    </row>
    <row r="31" customFormat="false" ht="15" hidden="false" customHeight="false" outlineLevel="0" collapsed="false">
      <c r="A31" s="49" t="s">
        <v>221</v>
      </c>
      <c r="B31" s="41" t="s">
        <v>688</v>
      </c>
      <c r="C31" s="51" t="n">
        <v>0</v>
      </c>
      <c r="D31" s="51" t="n">
        <v>0</v>
      </c>
      <c r="E31" s="41" t="s">
        <v>89</v>
      </c>
      <c r="F31" s="41" t="s">
        <v>694</v>
      </c>
    </row>
    <row r="32" customFormat="false" ht="15" hidden="false" customHeight="false" outlineLevel="0" collapsed="false">
      <c r="A32" s="49" t="s">
        <v>225</v>
      </c>
      <c r="B32" s="41" t="s">
        <v>688</v>
      </c>
      <c r="C32" s="51" t="n">
        <v>0</v>
      </c>
      <c r="D32" s="51" t="n">
        <v>0</v>
      </c>
      <c r="E32" s="41" t="s">
        <v>89</v>
      </c>
      <c r="F32" s="41" t="s">
        <v>694</v>
      </c>
    </row>
    <row r="33" customFormat="false" ht="15" hidden="false" customHeight="false" outlineLevel="0" collapsed="false">
      <c r="A33" s="49" t="s">
        <v>228</v>
      </c>
      <c r="B33" s="41" t="s">
        <v>688</v>
      </c>
      <c r="C33" s="51" t="n">
        <v>0</v>
      </c>
      <c r="D33" s="51" t="n">
        <v>0</v>
      </c>
      <c r="E33" s="41" t="s">
        <v>89</v>
      </c>
      <c r="F33" s="41" t="s">
        <v>694</v>
      </c>
    </row>
    <row r="34" customFormat="false" ht="15" hidden="false" customHeight="false" outlineLevel="0" collapsed="false">
      <c r="A34" s="49" t="s">
        <v>232</v>
      </c>
      <c r="B34" s="41" t="s">
        <v>688</v>
      </c>
      <c r="C34" s="51" t="n">
        <v>0</v>
      </c>
      <c r="D34" s="51" t="n">
        <v>0</v>
      </c>
      <c r="E34" s="41" t="s">
        <v>89</v>
      </c>
      <c r="F34" s="41" t="s">
        <v>694</v>
      </c>
    </row>
    <row r="35" customFormat="false" ht="15" hidden="false" customHeight="false" outlineLevel="0" collapsed="false">
      <c r="A35" s="49" t="s">
        <v>236</v>
      </c>
      <c r="B35" s="41" t="s">
        <v>688</v>
      </c>
      <c r="C35" s="51" t="n">
        <v>0</v>
      </c>
      <c r="D35" s="51" t="n">
        <v>0</v>
      </c>
      <c r="E35" s="41" t="s">
        <v>89</v>
      </c>
      <c r="F35" s="41" t="s">
        <v>694</v>
      </c>
    </row>
    <row r="36" customFormat="false" ht="15" hidden="false" customHeight="false" outlineLevel="0" collapsed="false">
      <c r="A36" s="49" t="s">
        <v>240</v>
      </c>
      <c r="B36" s="41" t="s">
        <v>688</v>
      </c>
      <c r="C36" s="51" t="n">
        <v>0</v>
      </c>
      <c r="D36" s="51" t="n">
        <v>0</v>
      </c>
      <c r="E36" s="41" t="s">
        <v>89</v>
      </c>
      <c r="F36" s="41" t="s">
        <v>694</v>
      </c>
    </row>
    <row r="37" customFormat="false" ht="15" hidden="false" customHeight="false" outlineLevel="0" collapsed="false">
      <c r="A37" s="49" t="s">
        <v>244</v>
      </c>
      <c r="B37" s="41" t="s">
        <v>688</v>
      </c>
      <c r="C37" s="51" t="n">
        <v>0</v>
      </c>
      <c r="D37" s="51" t="n">
        <v>0</v>
      </c>
      <c r="E37" s="41" t="s">
        <v>89</v>
      </c>
      <c r="F37" s="41" t="s">
        <v>694</v>
      </c>
    </row>
    <row r="38" customFormat="false" ht="15" hidden="false" customHeight="false" outlineLevel="0" collapsed="false">
      <c r="A38" s="49" t="s">
        <v>247</v>
      </c>
      <c r="B38" s="41" t="s">
        <v>688</v>
      </c>
      <c r="C38" s="51" t="n">
        <v>0</v>
      </c>
      <c r="D38" s="51" t="n">
        <v>0</v>
      </c>
      <c r="E38" s="41" t="s">
        <v>89</v>
      </c>
      <c r="F38" s="41" t="s">
        <v>694</v>
      </c>
    </row>
    <row r="39" customFormat="false" ht="15" hidden="false" customHeight="false" outlineLevel="0" collapsed="false">
      <c r="A39" s="49" t="s">
        <v>252</v>
      </c>
      <c r="B39" s="41" t="s">
        <v>688</v>
      </c>
      <c r="C39" s="51" t="n">
        <v>0</v>
      </c>
      <c r="D39" s="51" t="n">
        <v>0</v>
      </c>
      <c r="E39" s="41" t="s">
        <v>89</v>
      </c>
      <c r="F39" s="41" t="s">
        <v>694</v>
      </c>
    </row>
    <row r="40" customFormat="false" ht="15" hidden="false" customHeight="false" outlineLevel="0" collapsed="false">
      <c r="A40" s="49" t="s">
        <v>255</v>
      </c>
      <c r="B40" s="41" t="s">
        <v>688</v>
      </c>
      <c r="C40" s="51" t="n">
        <v>0</v>
      </c>
      <c r="D40" s="51" t="n">
        <v>0</v>
      </c>
      <c r="E40" s="41" t="s">
        <v>89</v>
      </c>
      <c r="F40" s="41" t="s">
        <v>694</v>
      </c>
    </row>
    <row r="41" customFormat="false" ht="15" hidden="false" customHeight="false" outlineLevel="0" collapsed="false">
      <c r="A41" s="49" t="s">
        <v>258</v>
      </c>
      <c r="B41" s="41" t="s">
        <v>688</v>
      </c>
      <c r="C41" s="51" t="n">
        <v>0</v>
      </c>
      <c r="D41" s="51" t="n">
        <v>0</v>
      </c>
      <c r="E41" s="41" t="s">
        <v>89</v>
      </c>
      <c r="F41" s="41" t="s">
        <v>694</v>
      </c>
    </row>
    <row r="42" customFormat="false" ht="15" hidden="false" customHeight="false" outlineLevel="0" collapsed="false">
      <c r="A42" s="49" t="s">
        <v>261</v>
      </c>
      <c r="B42" s="41" t="s">
        <v>688</v>
      </c>
      <c r="C42" s="51" t="n">
        <v>0</v>
      </c>
      <c r="D42" s="51" t="n">
        <v>0</v>
      </c>
      <c r="E42" s="41" t="s">
        <v>89</v>
      </c>
      <c r="F42" s="41" t="s">
        <v>694</v>
      </c>
    </row>
    <row r="43" customFormat="false" ht="15" hidden="false" customHeight="false" outlineLevel="0" collapsed="false">
      <c r="A43" s="49" t="s">
        <v>267</v>
      </c>
      <c r="B43" s="41" t="s">
        <v>688</v>
      </c>
      <c r="C43" s="51" t="n">
        <v>0</v>
      </c>
      <c r="D43" s="51" t="n">
        <v>0</v>
      </c>
      <c r="E43" s="41" t="s">
        <v>89</v>
      </c>
      <c r="F43" s="41" t="s">
        <v>694</v>
      </c>
    </row>
    <row r="44" customFormat="false" ht="15" hidden="false" customHeight="false" outlineLevel="0" collapsed="false">
      <c r="A44" s="49" t="s">
        <v>270</v>
      </c>
      <c r="B44" s="41" t="s">
        <v>688</v>
      </c>
      <c r="C44" s="51" t="n">
        <v>0</v>
      </c>
      <c r="D44" s="51" t="n">
        <v>0</v>
      </c>
      <c r="E44" s="41" t="s">
        <v>89</v>
      </c>
      <c r="F44" s="41" t="s">
        <v>694</v>
      </c>
    </row>
    <row r="45" customFormat="false" ht="15" hidden="false" customHeight="false" outlineLevel="0" collapsed="false">
      <c r="A45" s="49" t="s">
        <v>274</v>
      </c>
      <c r="B45" s="41" t="s">
        <v>688</v>
      </c>
      <c r="C45" s="51" t="n">
        <v>0</v>
      </c>
      <c r="D45" s="51" t="n">
        <v>0</v>
      </c>
      <c r="E45" s="41" t="s">
        <v>89</v>
      </c>
      <c r="F45" s="41" t="s">
        <v>694</v>
      </c>
    </row>
    <row r="46" customFormat="false" ht="15" hidden="false" customHeight="false" outlineLevel="0" collapsed="false">
      <c r="A46" s="49" t="s">
        <v>277</v>
      </c>
      <c r="B46" s="41" t="s">
        <v>688</v>
      </c>
      <c r="C46" s="51" t="n">
        <v>0</v>
      </c>
      <c r="D46" s="51" t="n">
        <v>0</v>
      </c>
      <c r="E46" s="41" t="s">
        <v>89</v>
      </c>
      <c r="F46" s="41" t="s">
        <v>694</v>
      </c>
    </row>
    <row r="47" customFormat="false" ht="15" hidden="false" customHeight="false" outlineLevel="0" collapsed="false">
      <c r="A47" s="49" t="s">
        <v>280</v>
      </c>
      <c r="B47" s="41" t="s">
        <v>688</v>
      </c>
      <c r="C47" s="51" t="n">
        <v>0</v>
      </c>
      <c r="D47" s="51" t="n">
        <v>0</v>
      </c>
      <c r="E47" s="41" t="s">
        <v>89</v>
      </c>
      <c r="F47" s="41" t="s">
        <v>694</v>
      </c>
    </row>
    <row r="48" customFormat="false" ht="15" hidden="false" customHeight="false" outlineLevel="0" collapsed="false">
      <c r="A48" s="49" t="s">
        <v>283</v>
      </c>
      <c r="B48" s="41" t="s">
        <v>688</v>
      </c>
      <c r="C48" s="51" t="n">
        <v>0</v>
      </c>
      <c r="D48" s="51" t="n">
        <v>0</v>
      </c>
      <c r="E48" s="41" t="s">
        <v>89</v>
      </c>
      <c r="F48" s="41" t="s">
        <v>694</v>
      </c>
    </row>
    <row r="49" customFormat="false" ht="15" hidden="false" customHeight="false" outlineLevel="0" collapsed="false">
      <c r="A49" s="49" t="s">
        <v>286</v>
      </c>
      <c r="B49" s="41" t="s">
        <v>688</v>
      </c>
      <c r="C49" s="51" t="n">
        <v>0</v>
      </c>
      <c r="D49" s="51" t="n">
        <v>0</v>
      </c>
      <c r="E49" s="41" t="s">
        <v>89</v>
      </c>
      <c r="F49" s="41" t="s">
        <v>694</v>
      </c>
    </row>
    <row r="50" customFormat="false" ht="15" hidden="false" customHeight="false" outlineLevel="0" collapsed="false">
      <c r="A50" s="49" t="s">
        <v>290</v>
      </c>
      <c r="B50" s="41" t="s">
        <v>688</v>
      </c>
      <c r="C50" s="51" t="n">
        <v>0</v>
      </c>
      <c r="D50" s="51" t="n">
        <v>0</v>
      </c>
      <c r="E50" s="41" t="s">
        <v>89</v>
      </c>
      <c r="F50" s="41" t="s">
        <v>694</v>
      </c>
    </row>
    <row r="51" customFormat="false" ht="15" hidden="false" customHeight="false" outlineLevel="0" collapsed="false">
      <c r="A51" s="49" t="s">
        <v>295</v>
      </c>
      <c r="B51" s="41" t="s">
        <v>688</v>
      </c>
      <c r="C51" s="51" t="n">
        <v>0</v>
      </c>
      <c r="D51" s="51" t="n">
        <v>0</v>
      </c>
      <c r="E51" s="41" t="s">
        <v>89</v>
      </c>
      <c r="F51" s="41" t="s">
        <v>694</v>
      </c>
    </row>
    <row r="52" customFormat="false" ht="15" hidden="false" customHeight="false" outlineLevel="0" collapsed="false">
      <c r="A52" s="49" t="s">
        <v>299</v>
      </c>
      <c r="B52" s="41" t="s">
        <v>688</v>
      </c>
      <c r="C52" s="51" t="n">
        <v>0</v>
      </c>
      <c r="D52" s="51" t="n">
        <v>0</v>
      </c>
      <c r="E52" s="41" t="s">
        <v>89</v>
      </c>
      <c r="F52" s="41" t="s">
        <v>694</v>
      </c>
    </row>
    <row r="53" customFormat="false" ht="15" hidden="false" customHeight="false" outlineLevel="0" collapsed="false">
      <c r="A53" s="49" t="s">
        <v>303</v>
      </c>
      <c r="B53" s="41" t="s">
        <v>688</v>
      </c>
      <c r="C53" s="51" t="n">
        <v>0</v>
      </c>
      <c r="D53" s="51" t="n">
        <v>0</v>
      </c>
      <c r="E53" s="41" t="s">
        <v>89</v>
      </c>
      <c r="F53" s="41" t="s">
        <v>694</v>
      </c>
    </row>
    <row r="54" customFormat="false" ht="15" hidden="false" customHeight="false" outlineLevel="0" collapsed="false">
      <c r="A54" s="49" t="s">
        <v>306</v>
      </c>
      <c r="B54" s="41" t="s">
        <v>688</v>
      </c>
      <c r="C54" s="51" t="n">
        <v>0</v>
      </c>
      <c r="D54" s="51" t="n">
        <v>0</v>
      </c>
      <c r="E54" s="41" t="s">
        <v>89</v>
      </c>
      <c r="F54" s="41" t="s">
        <v>694</v>
      </c>
    </row>
    <row r="55" customFormat="false" ht="15" hidden="false" customHeight="false" outlineLevel="0" collapsed="false">
      <c r="A55" s="49" t="s">
        <v>309</v>
      </c>
      <c r="B55" s="41" t="s">
        <v>688</v>
      </c>
      <c r="C55" s="51" t="n">
        <v>0</v>
      </c>
      <c r="D55" s="51" t="n">
        <v>0</v>
      </c>
      <c r="E55" s="41" t="s">
        <v>89</v>
      </c>
      <c r="F55" s="41" t="s">
        <v>694</v>
      </c>
    </row>
    <row r="56" customFormat="false" ht="15" hidden="false" customHeight="false" outlineLevel="0" collapsed="false">
      <c r="A56" s="49" t="s">
        <v>313</v>
      </c>
      <c r="B56" s="41" t="s">
        <v>688</v>
      </c>
      <c r="C56" s="51" t="n">
        <v>0</v>
      </c>
      <c r="D56" s="51" t="n">
        <v>0</v>
      </c>
      <c r="E56" s="41" t="s">
        <v>89</v>
      </c>
      <c r="F56" s="41" t="s">
        <v>694</v>
      </c>
    </row>
    <row r="57" customFormat="false" ht="15" hidden="false" customHeight="false" outlineLevel="0" collapsed="false">
      <c r="A57" s="49" t="s">
        <v>317</v>
      </c>
      <c r="B57" s="41" t="s">
        <v>688</v>
      </c>
      <c r="C57" s="51" t="n">
        <v>0</v>
      </c>
      <c r="D57" s="51" t="n">
        <v>0</v>
      </c>
      <c r="E57" s="41" t="s">
        <v>89</v>
      </c>
      <c r="F57" s="41" t="s">
        <v>694</v>
      </c>
    </row>
    <row r="58" customFormat="false" ht="15" hidden="false" customHeight="false" outlineLevel="0" collapsed="false">
      <c r="A58" s="49" t="s">
        <v>319</v>
      </c>
      <c r="B58" s="41" t="s">
        <v>688</v>
      </c>
      <c r="C58" s="51" t="n">
        <v>0</v>
      </c>
      <c r="D58" s="51" t="n">
        <v>0</v>
      </c>
      <c r="E58" s="41" t="s">
        <v>89</v>
      </c>
      <c r="F58" s="41" t="s">
        <v>694</v>
      </c>
    </row>
    <row r="59" customFormat="false" ht="15" hidden="false" customHeight="false" outlineLevel="0" collapsed="false">
      <c r="A59" s="49" t="s">
        <v>322</v>
      </c>
      <c r="B59" s="41" t="s">
        <v>688</v>
      </c>
      <c r="C59" s="51" t="n">
        <v>0</v>
      </c>
      <c r="D59" s="51" t="n">
        <v>0</v>
      </c>
      <c r="E59" s="41" t="s">
        <v>89</v>
      </c>
      <c r="F59" s="41" t="s">
        <v>694</v>
      </c>
    </row>
    <row r="60" customFormat="false" ht="15" hidden="false" customHeight="false" outlineLevel="0" collapsed="false">
      <c r="A60" s="49" t="s">
        <v>324</v>
      </c>
      <c r="B60" s="41" t="s">
        <v>688</v>
      </c>
      <c r="C60" s="51" t="n">
        <v>0</v>
      </c>
      <c r="D60" s="51" t="n">
        <v>0</v>
      </c>
      <c r="E60" s="41" t="s">
        <v>89</v>
      </c>
      <c r="F60" s="41" t="s">
        <v>694</v>
      </c>
    </row>
    <row r="61" customFormat="false" ht="15" hidden="false" customHeight="false" outlineLevel="0" collapsed="false">
      <c r="A61" s="49" t="s">
        <v>326</v>
      </c>
      <c r="B61" s="41" t="s">
        <v>688</v>
      </c>
      <c r="C61" s="51" t="n">
        <v>0</v>
      </c>
      <c r="D61" s="51" t="n">
        <v>0</v>
      </c>
      <c r="E61" s="41" t="s">
        <v>89</v>
      </c>
      <c r="F61" s="41" t="s">
        <v>694</v>
      </c>
    </row>
    <row r="62" customFormat="false" ht="15" hidden="false" customHeight="false" outlineLevel="0" collapsed="false">
      <c r="A62" s="49" t="s">
        <v>330</v>
      </c>
      <c r="B62" s="41" t="s">
        <v>688</v>
      </c>
      <c r="C62" s="51" t="n">
        <v>0</v>
      </c>
      <c r="D62" s="51" t="n">
        <v>0</v>
      </c>
      <c r="E62" s="41" t="s">
        <v>89</v>
      </c>
      <c r="F62" s="41" t="s">
        <v>694</v>
      </c>
    </row>
    <row r="63" customFormat="false" ht="15" hidden="false" customHeight="false" outlineLevel="0" collapsed="false">
      <c r="A63" s="49" t="s">
        <v>333</v>
      </c>
      <c r="B63" s="41" t="s">
        <v>688</v>
      </c>
      <c r="C63" s="51" t="n">
        <v>0</v>
      </c>
      <c r="D63" s="51" t="n">
        <v>0</v>
      </c>
      <c r="E63" s="41" t="s">
        <v>89</v>
      </c>
      <c r="F63" s="41" t="s">
        <v>694</v>
      </c>
    </row>
    <row r="64" customFormat="false" ht="15" hidden="false" customHeight="false" outlineLevel="0" collapsed="false">
      <c r="A64" s="49" t="s">
        <v>336</v>
      </c>
      <c r="B64" s="41" t="s">
        <v>688</v>
      </c>
      <c r="C64" s="51" t="n">
        <v>0</v>
      </c>
      <c r="D64" s="51" t="n">
        <v>0</v>
      </c>
      <c r="E64" s="41" t="s">
        <v>89</v>
      </c>
      <c r="F64" s="41" t="s">
        <v>694</v>
      </c>
    </row>
    <row r="65" customFormat="false" ht="15" hidden="false" customHeight="false" outlineLevel="0" collapsed="false">
      <c r="A65" s="49" t="s">
        <v>340</v>
      </c>
      <c r="B65" s="41" t="s">
        <v>688</v>
      </c>
      <c r="C65" s="51" t="n">
        <v>0</v>
      </c>
      <c r="D65" s="51" t="n">
        <v>0</v>
      </c>
      <c r="E65" s="41" t="s">
        <v>89</v>
      </c>
      <c r="F65" s="41" t="s">
        <v>694</v>
      </c>
    </row>
    <row r="66" customFormat="false" ht="15" hidden="false" customHeight="false" outlineLevel="0" collapsed="false">
      <c r="A66" s="49" t="s">
        <v>345</v>
      </c>
      <c r="B66" s="41" t="s">
        <v>688</v>
      </c>
      <c r="C66" s="51" t="n">
        <v>0</v>
      </c>
      <c r="D66" s="51" t="n">
        <v>0</v>
      </c>
      <c r="E66" s="41" t="s">
        <v>89</v>
      </c>
      <c r="F66" s="41" t="s">
        <v>694</v>
      </c>
    </row>
    <row r="67" customFormat="false" ht="15" hidden="false" customHeight="false" outlineLevel="0" collapsed="false">
      <c r="A67" s="49" t="s">
        <v>348</v>
      </c>
      <c r="B67" s="41" t="s">
        <v>688</v>
      </c>
      <c r="C67" s="51" t="n">
        <v>0</v>
      </c>
      <c r="D67" s="51" t="n">
        <v>0</v>
      </c>
      <c r="E67" s="41" t="s">
        <v>89</v>
      </c>
      <c r="F67" s="41" t="s">
        <v>694</v>
      </c>
    </row>
    <row r="68" customFormat="false" ht="15" hidden="false" customHeight="false" outlineLevel="0" collapsed="false">
      <c r="A68" s="49" t="s">
        <v>352</v>
      </c>
      <c r="B68" s="41" t="s">
        <v>688</v>
      </c>
      <c r="C68" s="51" t="n">
        <v>0</v>
      </c>
      <c r="D68" s="51" t="n">
        <v>0</v>
      </c>
      <c r="E68" s="41" t="s">
        <v>89</v>
      </c>
      <c r="F68" s="41" t="s">
        <v>694</v>
      </c>
    </row>
    <row r="69" customFormat="false" ht="15" hidden="false" customHeight="false" outlineLevel="0" collapsed="false">
      <c r="A69" s="49" t="s">
        <v>356</v>
      </c>
      <c r="B69" s="41" t="s">
        <v>688</v>
      </c>
      <c r="C69" s="51" t="n">
        <v>0</v>
      </c>
      <c r="D69" s="51" t="n">
        <v>0</v>
      </c>
      <c r="E69" s="41" t="s">
        <v>89</v>
      </c>
      <c r="F69" s="41" t="s">
        <v>694</v>
      </c>
    </row>
    <row r="70" customFormat="false" ht="15" hidden="false" customHeight="false" outlineLevel="0" collapsed="false">
      <c r="A70" s="49" t="s">
        <v>359</v>
      </c>
      <c r="B70" s="41" t="s">
        <v>688</v>
      </c>
      <c r="C70" s="51" t="n">
        <v>0</v>
      </c>
      <c r="D70" s="51" t="n">
        <v>0</v>
      </c>
      <c r="E70" s="41" t="s">
        <v>89</v>
      </c>
      <c r="F70" s="41" t="s">
        <v>694</v>
      </c>
    </row>
    <row r="71" customFormat="false" ht="15" hidden="false" customHeight="false" outlineLevel="0" collapsed="false">
      <c r="A71" s="49" t="s">
        <v>362</v>
      </c>
      <c r="B71" s="41" t="s">
        <v>688</v>
      </c>
      <c r="C71" s="51" t="n">
        <v>0</v>
      </c>
      <c r="D71" s="51" t="n">
        <v>0</v>
      </c>
      <c r="E71" s="41" t="s">
        <v>89</v>
      </c>
      <c r="F71" s="41" t="s">
        <v>694</v>
      </c>
    </row>
    <row r="72" customFormat="false" ht="15" hidden="false" customHeight="false" outlineLevel="0" collapsed="false">
      <c r="A72" s="49" t="s">
        <v>366</v>
      </c>
      <c r="B72" s="41" t="s">
        <v>688</v>
      </c>
      <c r="C72" s="51" t="n">
        <v>0</v>
      </c>
      <c r="D72" s="51" t="n">
        <v>0</v>
      </c>
      <c r="E72" s="41" t="s">
        <v>89</v>
      </c>
      <c r="F72" s="41" t="s">
        <v>694</v>
      </c>
    </row>
    <row r="73" customFormat="false" ht="15" hidden="false" customHeight="false" outlineLevel="0" collapsed="false">
      <c r="A73" s="49" t="s">
        <v>370</v>
      </c>
      <c r="B73" s="41" t="s">
        <v>688</v>
      </c>
      <c r="C73" s="51" t="n">
        <v>0</v>
      </c>
      <c r="D73" s="51" t="n">
        <v>0</v>
      </c>
      <c r="E73" s="41" t="s">
        <v>89</v>
      </c>
      <c r="F73" s="41" t="s">
        <v>694</v>
      </c>
    </row>
    <row r="74" customFormat="false" ht="15" hidden="false" customHeight="false" outlineLevel="0" collapsed="false">
      <c r="A74" s="49" t="s">
        <v>373</v>
      </c>
      <c r="B74" s="41" t="s">
        <v>688</v>
      </c>
      <c r="C74" s="51" t="n">
        <v>0</v>
      </c>
      <c r="D74" s="51" t="n">
        <v>0</v>
      </c>
      <c r="E74" s="41" t="s">
        <v>89</v>
      </c>
      <c r="F74" s="41" t="s">
        <v>694</v>
      </c>
    </row>
    <row r="75" customFormat="false" ht="15" hidden="false" customHeight="false" outlineLevel="0" collapsed="false">
      <c r="A75" s="49" t="s">
        <v>378</v>
      </c>
      <c r="B75" s="41" t="s">
        <v>688</v>
      </c>
      <c r="C75" s="51" t="n">
        <v>0</v>
      </c>
      <c r="D75" s="51" t="n">
        <v>0</v>
      </c>
      <c r="E75" s="41" t="s">
        <v>89</v>
      </c>
      <c r="F75" s="41" t="s">
        <v>694</v>
      </c>
    </row>
    <row r="76" customFormat="false" ht="15" hidden="false" customHeight="false" outlineLevel="0" collapsed="false">
      <c r="A76" s="49" t="s">
        <v>381</v>
      </c>
      <c r="B76" s="41" t="s">
        <v>688</v>
      </c>
      <c r="C76" s="51" t="n">
        <v>0</v>
      </c>
      <c r="D76" s="51" t="n">
        <v>0</v>
      </c>
      <c r="E76" s="41" t="s">
        <v>89</v>
      </c>
      <c r="F76" s="41" t="s">
        <v>694</v>
      </c>
    </row>
    <row r="77" customFormat="false" ht="15" hidden="false" customHeight="false" outlineLevel="0" collapsed="false">
      <c r="A77" s="49" t="s">
        <v>385</v>
      </c>
      <c r="B77" s="41" t="s">
        <v>688</v>
      </c>
      <c r="C77" s="51" t="n">
        <v>0</v>
      </c>
      <c r="D77" s="51" t="n">
        <v>0</v>
      </c>
      <c r="E77" s="41" t="s">
        <v>89</v>
      </c>
      <c r="F77" s="41" t="s">
        <v>694</v>
      </c>
    </row>
    <row r="78" customFormat="false" ht="15" hidden="false" customHeight="false" outlineLevel="0" collapsed="false">
      <c r="A78" s="49" t="s">
        <v>389</v>
      </c>
      <c r="B78" s="41" t="s">
        <v>688</v>
      </c>
      <c r="C78" s="51" t="n">
        <v>0</v>
      </c>
      <c r="D78" s="51" t="n">
        <v>0</v>
      </c>
      <c r="E78" s="41" t="s">
        <v>89</v>
      </c>
      <c r="F78" s="41" t="s">
        <v>694</v>
      </c>
    </row>
    <row r="79" customFormat="false" ht="15" hidden="false" customHeight="false" outlineLevel="0" collapsed="false">
      <c r="A79" s="49" t="s">
        <v>393</v>
      </c>
      <c r="B79" s="41" t="s">
        <v>688</v>
      </c>
      <c r="C79" s="51" t="n">
        <v>0</v>
      </c>
      <c r="D79" s="51" t="n">
        <v>0</v>
      </c>
      <c r="E79" s="41" t="s">
        <v>89</v>
      </c>
      <c r="F79" s="41" t="s">
        <v>694</v>
      </c>
    </row>
    <row r="80" customFormat="false" ht="15" hidden="false" customHeight="false" outlineLevel="0" collapsed="false">
      <c r="A80" s="49" t="s">
        <v>396</v>
      </c>
      <c r="B80" s="41" t="s">
        <v>688</v>
      </c>
      <c r="C80" s="51" t="n">
        <v>0</v>
      </c>
      <c r="D80" s="51" t="n">
        <v>0</v>
      </c>
      <c r="E80" s="41" t="s">
        <v>89</v>
      </c>
      <c r="F80" s="41" t="s">
        <v>694</v>
      </c>
    </row>
    <row r="81" customFormat="false" ht="15" hidden="false" customHeight="false" outlineLevel="0" collapsed="false">
      <c r="A81" s="49" t="s">
        <v>400</v>
      </c>
      <c r="B81" s="41" t="s">
        <v>688</v>
      </c>
      <c r="C81" s="51" t="n">
        <v>0</v>
      </c>
      <c r="D81" s="51" t="n">
        <v>0</v>
      </c>
      <c r="E81" s="41" t="s">
        <v>89</v>
      </c>
      <c r="F81" s="41" t="s">
        <v>694</v>
      </c>
    </row>
    <row r="82" customFormat="false" ht="15" hidden="false" customHeight="false" outlineLevel="0" collapsed="false">
      <c r="A82" s="49" t="s">
        <v>404</v>
      </c>
      <c r="B82" s="41" t="s">
        <v>688</v>
      </c>
      <c r="C82" s="51" t="n">
        <v>0</v>
      </c>
      <c r="D82" s="51" t="n">
        <v>0</v>
      </c>
      <c r="E82" s="41" t="s">
        <v>89</v>
      </c>
      <c r="F82" s="41" t="s">
        <v>694</v>
      </c>
    </row>
    <row r="83" customFormat="false" ht="15" hidden="false" customHeight="false" outlineLevel="0" collapsed="false">
      <c r="A83" s="49" t="s">
        <v>408</v>
      </c>
      <c r="B83" s="41" t="s">
        <v>688</v>
      </c>
      <c r="C83" s="51" t="n">
        <v>0</v>
      </c>
      <c r="D83" s="51" t="n">
        <v>0</v>
      </c>
      <c r="E83" s="41" t="s">
        <v>89</v>
      </c>
      <c r="F83" s="41" t="s">
        <v>694</v>
      </c>
    </row>
    <row r="84" customFormat="false" ht="15" hidden="false" customHeight="false" outlineLevel="0" collapsed="false">
      <c r="A84" s="49" t="s">
        <v>412</v>
      </c>
      <c r="B84" s="41" t="s">
        <v>688</v>
      </c>
      <c r="C84" s="51" t="n">
        <v>0</v>
      </c>
      <c r="D84" s="51" t="n">
        <v>0</v>
      </c>
      <c r="E84" s="41" t="s">
        <v>89</v>
      </c>
      <c r="F84" s="41" t="s">
        <v>694</v>
      </c>
    </row>
    <row r="85" customFormat="false" ht="15" hidden="false" customHeight="false" outlineLevel="0" collapsed="false">
      <c r="A85" s="49" t="s">
        <v>417</v>
      </c>
      <c r="B85" s="41" t="s">
        <v>688</v>
      </c>
      <c r="C85" s="51" t="n">
        <v>0</v>
      </c>
      <c r="D85" s="51" t="n">
        <v>0</v>
      </c>
      <c r="E85" s="41" t="s">
        <v>89</v>
      </c>
      <c r="F85" s="41" t="s">
        <v>694</v>
      </c>
    </row>
    <row r="86" customFormat="false" ht="15" hidden="false" customHeight="false" outlineLevel="0" collapsed="false">
      <c r="A86" s="49" t="s">
        <v>421</v>
      </c>
      <c r="B86" s="41" t="s">
        <v>688</v>
      </c>
      <c r="C86" s="51" t="n">
        <v>0</v>
      </c>
      <c r="D86" s="51" t="n">
        <v>0</v>
      </c>
      <c r="E86" s="41" t="s">
        <v>89</v>
      </c>
      <c r="F86" s="41" t="s">
        <v>694</v>
      </c>
    </row>
    <row r="87" customFormat="false" ht="15" hidden="false" customHeight="false" outlineLevel="0" collapsed="false">
      <c r="A87" s="49" t="s">
        <v>424</v>
      </c>
      <c r="B87" s="41" t="s">
        <v>688</v>
      </c>
      <c r="C87" s="51" t="n">
        <v>0</v>
      </c>
      <c r="D87" s="51" t="n">
        <v>0</v>
      </c>
      <c r="E87" s="41" t="s">
        <v>89</v>
      </c>
      <c r="F87" s="41" t="s">
        <v>694</v>
      </c>
    </row>
    <row r="88" customFormat="false" ht="15" hidden="false" customHeight="false" outlineLevel="0" collapsed="false">
      <c r="A88" s="49" t="s">
        <v>427</v>
      </c>
      <c r="B88" s="41" t="s">
        <v>688</v>
      </c>
      <c r="C88" s="51" t="n">
        <v>0</v>
      </c>
      <c r="D88" s="51" t="n">
        <v>0</v>
      </c>
      <c r="E88" s="41" t="s">
        <v>89</v>
      </c>
      <c r="F88" s="41" t="s">
        <v>694</v>
      </c>
    </row>
    <row r="89" customFormat="false" ht="15" hidden="false" customHeight="false" outlineLevel="0" collapsed="false">
      <c r="A89" s="49" t="s">
        <v>430</v>
      </c>
      <c r="B89" s="41" t="s">
        <v>688</v>
      </c>
      <c r="C89" s="51" t="n">
        <v>0</v>
      </c>
      <c r="D89" s="51" t="n">
        <v>0</v>
      </c>
      <c r="E89" s="41" t="s">
        <v>89</v>
      </c>
      <c r="F89" s="41" t="s">
        <v>694</v>
      </c>
    </row>
    <row r="90" customFormat="false" ht="15" hidden="false" customHeight="false" outlineLevel="0" collapsed="false">
      <c r="A90" s="49" t="s">
        <v>434</v>
      </c>
      <c r="B90" s="41" t="s">
        <v>688</v>
      </c>
      <c r="C90" s="51" t="n">
        <v>0</v>
      </c>
      <c r="D90" s="51" t="n">
        <v>0</v>
      </c>
      <c r="E90" s="41" t="s">
        <v>89</v>
      </c>
      <c r="F90" s="41" t="s">
        <v>694</v>
      </c>
    </row>
    <row r="91" customFormat="false" ht="15" hidden="false" customHeight="false" outlineLevel="0" collapsed="false">
      <c r="A91" s="49" t="s">
        <v>438</v>
      </c>
      <c r="B91" s="41" t="s">
        <v>688</v>
      </c>
      <c r="C91" s="51" t="n">
        <v>0</v>
      </c>
      <c r="D91" s="51" t="n">
        <v>0</v>
      </c>
      <c r="E91" s="41" t="s">
        <v>89</v>
      </c>
      <c r="F91" s="41" t="s">
        <v>694</v>
      </c>
    </row>
    <row r="92" customFormat="false" ht="15" hidden="false" customHeight="false" outlineLevel="0" collapsed="false">
      <c r="A92" s="49" t="s">
        <v>440</v>
      </c>
      <c r="B92" s="41" t="s">
        <v>688</v>
      </c>
      <c r="C92" s="51" t="n">
        <v>0</v>
      </c>
      <c r="D92" s="51" t="n">
        <v>0</v>
      </c>
      <c r="E92" s="41" t="s">
        <v>89</v>
      </c>
      <c r="F92" s="41" t="s">
        <v>694</v>
      </c>
    </row>
    <row r="93" customFormat="false" ht="15" hidden="false" customHeight="false" outlineLevel="0" collapsed="false">
      <c r="A93" s="49" t="s">
        <v>443</v>
      </c>
      <c r="B93" s="41" t="s">
        <v>688</v>
      </c>
      <c r="C93" s="51" t="n">
        <v>0</v>
      </c>
      <c r="D93" s="51" t="n">
        <v>0</v>
      </c>
      <c r="E93" s="41" t="s">
        <v>89</v>
      </c>
      <c r="F93" s="41" t="s">
        <v>694</v>
      </c>
    </row>
    <row r="94" customFormat="false" ht="15" hidden="false" customHeight="false" outlineLevel="0" collapsed="false">
      <c r="A94" s="49" t="s">
        <v>447</v>
      </c>
      <c r="B94" s="41" t="s">
        <v>688</v>
      </c>
      <c r="C94" s="51" t="n">
        <v>0</v>
      </c>
      <c r="D94" s="51" t="n">
        <v>0</v>
      </c>
      <c r="E94" s="41" t="s">
        <v>89</v>
      </c>
      <c r="F94" s="41" t="s">
        <v>694</v>
      </c>
    </row>
    <row r="95" customFormat="false" ht="15" hidden="false" customHeight="false" outlineLevel="0" collapsed="false">
      <c r="A95" s="49" t="s">
        <v>450</v>
      </c>
      <c r="B95" s="41" t="s">
        <v>688</v>
      </c>
      <c r="C95" s="51" t="n">
        <v>0</v>
      </c>
      <c r="D95" s="51" t="n">
        <v>0</v>
      </c>
      <c r="E95" s="41" t="s">
        <v>89</v>
      </c>
      <c r="F95" s="41" t="s">
        <v>694</v>
      </c>
    </row>
    <row r="96" customFormat="false" ht="15" hidden="false" customHeight="false" outlineLevel="0" collapsed="false">
      <c r="A96" s="49" t="s">
        <v>454</v>
      </c>
      <c r="B96" s="41" t="s">
        <v>688</v>
      </c>
      <c r="C96" s="51" t="n">
        <v>0</v>
      </c>
      <c r="D96" s="51" t="n">
        <v>0</v>
      </c>
      <c r="E96" s="41" t="s">
        <v>89</v>
      </c>
      <c r="F96" s="41" t="s">
        <v>694</v>
      </c>
    </row>
    <row r="97" customFormat="false" ht="15" hidden="false" customHeight="false" outlineLevel="0" collapsed="false">
      <c r="A97" s="49" t="s">
        <v>458</v>
      </c>
      <c r="B97" s="41" t="s">
        <v>688</v>
      </c>
      <c r="C97" s="51" t="n">
        <v>0</v>
      </c>
      <c r="D97" s="51" t="n">
        <v>0</v>
      </c>
      <c r="E97" s="41" t="s">
        <v>89</v>
      </c>
      <c r="F97" s="41" t="s">
        <v>694</v>
      </c>
    </row>
    <row r="98" customFormat="false" ht="15" hidden="false" customHeight="false" outlineLevel="0" collapsed="false">
      <c r="A98" s="49" t="s">
        <v>461</v>
      </c>
      <c r="B98" s="41" t="s">
        <v>688</v>
      </c>
      <c r="C98" s="51" t="n">
        <v>0</v>
      </c>
      <c r="D98" s="51" t="n">
        <v>0</v>
      </c>
      <c r="E98" s="41" t="s">
        <v>89</v>
      </c>
      <c r="F98" s="41" t="s">
        <v>694</v>
      </c>
    </row>
    <row r="99" customFormat="false" ht="15" hidden="false" customHeight="false" outlineLevel="0" collapsed="false">
      <c r="A99" s="49" t="s">
        <v>465</v>
      </c>
      <c r="B99" s="41" t="s">
        <v>688</v>
      </c>
      <c r="C99" s="51" t="n">
        <v>0</v>
      </c>
      <c r="D99" s="51" t="n">
        <v>0</v>
      </c>
      <c r="E99" s="41" t="s">
        <v>89</v>
      </c>
      <c r="F99" s="41" t="s">
        <v>694</v>
      </c>
    </row>
    <row r="100" customFormat="false" ht="15" hidden="false" customHeight="false" outlineLevel="0" collapsed="false">
      <c r="A100" s="49" t="s">
        <v>469</v>
      </c>
      <c r="B100" s="41" t="s">
        <v>688</v>
      </c>
      <c r="C100" s="51" t="n">
        <v>0</v>
      </c>
      <c r="D100" s="51" t="n">
        <v>0</v>
      </c>
      <c r="E100" s="41" t="s">
        <v>89</v>
      </c>
      <c r="F100" s="41" t="s">
        <v>694</v>
      </c>
    </row>
    <row r="101" customFormat="false" ht="15" hidden="false" customHeight="false" outlineLevel="0" collapsed="false">
      <c r="A101" s="49" t="s">
        <v>471</v>
      </c>
      <c r="B101" s="41" t="s">
        <v>688</v>
      </c>
      <c r="C101" s="51" t="n">
        <v>0</v>
      </c>
      <c r="D101" s="51" t="n">
        <v>0</v>
      </c>
      <c r="E101" s="41" t="s">
        <v>89</v>
      </c>
      <c r="F101" s="41" t="s">
        <v>694</v>
      </c>
    </row>
    <row r="102" customFormat="false" ht="15" hidden="false" customHeight="false" outlineLevel="0" collapsed="false">
      <c r="A102" s="49" t="s">
        <v>475</v>
      </c>
      <c r="B102" s="41" t="s">
        <v>688</v>
      </c>
      <c r="C102" s="51" t="n">
        <v>0</v>
      </c>
      <c r="D102" s="51" t="n">
        <v>0</v>
      </c>
      <c r="E102" s="41" t="s">
        <v>89</v>
      </c>
      <c r="F102" s="41" t="s">
        <v>694</v>
      </c>
    </row>
    <row r="103" customFormat="false" ht="15" hidden="false" customHeight="false" outlineLevel="0" collapsed="false">
      <c r="A103" s="49" t="s">
        <v>478</v>
      </c>
      <c r="B103" s="41" t="s">
        <v>688</v>
      </c>
      <c r="C103" s="51" t="n">
        <v>0</v>
      </c>
      <c r="D103" s="51" t="n">
        <v>0</v>
      </c>
      <c r="E103" s="41" t="s">
        <v>89</v>
      </c>
      <c r="F103" s="41" t="s">
        <v>694</v>
      </c>
    </row>
    <row r="104" customFormat="false" ht="15" hidden="false" customHeight="false" outlineLevel="0" collapsed="false">
      <c r="A104" s="49" t="s">
        <v>481</v>
      </c>
      <c r="B104" s="41" t="s">
        <v>688</v>
      </c>
      <c r="C104" s="51" t="n">
        <v>0</v>
      </c>
      <c r="D104" s="51" t="n">
        <v>0</v>
      </c>
      <c r="E104" s="41" t="s">
        <v>89</v>
      </c>
      <c r="F104" s="41" t="s">
        <v>694</v>
      </c>
    </row>
    <row r="105" customFormat="false" ht="15" hidden="false" customHeight="false" outlineLevel="0" collapsed="false">
      <c r="A105" s="49" t="s">
        <v>483</v>
      </c>
      <c r="B105" s="41" t="s">
        <v>688</v>
      </c>
      <c r="C105" s="51" t="n">
        <v>0</v>
      </c>
      <c r="D105" s="51" t="n">
        <v>0</v>
      </c>
      <c r="E105" s="41" t="s">
        <v>89</v>
      </c>
      <c r="F105" s="41" t="s">
        <v>694</v>
      </c>
    </row>
    <row r="106" customFormat="false" ht="15" hidden="false" customHeight="false" outlineLevel="0" collapsed="false">
      <c r="A106" s="49" t="s">
        <v>488</v>
      </c>
      <c r="B106" s="41" t="s">
        <v>688</v>
      </c>
      <c r="C106" s="51" t="n">
        <v>0</v>
      </c>
      <c r="D106" s="51" t="n">
        <v>0</v>
      </c>
      <c r="E106" s="41" t="s">
        <v>89</v>
      </c>
      <c r="F106" s="41" t="s">
        <v>694</v>
      </c>
    </row>
    <row r="107" customFormat="false" ht="15" hidden="false" customHeight="false" outlineLevel="0" collapsed="false">
      <c r="A107" s="49" t="s">
        <v>491</v>
      </c>
      <c r="B107" s="41" t="s">
        <v>688</v>
      </c>
      <c r="C107" s="51" t="n">
        <v>0</v>
      </c>
      <c r="D107" s="51" t="n">
        <v>0</v>
      </c>
      <c r="E107" s="41" t="s">
        <v>89</v>
      </c>
      <c r="F107" s="41" t="s">
        <v>694</v>
      </c>
    </row>
    <row r="108" customFormat="false" ht="15" hidden="false" customHeight="false" outlineLevel="0" collapsed="false">
      <c r="A108" s="49" t="s">
        <v>495</v>
      </c>
      <c r="B108" s="41" t="s">
        <v>688</v>
      </c>
      <c r="C108" s="51" t="n">
        <v>0</v>
      </c>
      <c r="D108" s="51" t="n">
        <v>0</v>
      </c>
      <c r="E108" s="41" t="s">
        <v>89</v>
      </c>
      <c r="F108" s="41" t="s">
        <v>694</v>
      </c>
    </row>
    <row r="109" customFormat="false" ht="15" hidden="false" customHeight="false" outlineLevel="0" collapsed="false">
      <c r="A109" s="49" t="s">
        <v>497</v>
      </c>
      <c r="B109" s="41" t="s">
        <v>688</v>
      </c>
      <c r="C109" s="51" t="n">
        <v>0</v>
      </c>
      <c r="D109" s="51" t="n">
        <v>0</v>
      </c>
      <c r="E109" s="41" t="s">
        <v>89</v>
      </c>
      <c r="F109" s="41" t="s">
        <v>694</v>
      </c>
    </row>
    <row r="110" customFormat="false" ht="15" hidden="false" customHeight="false" outlineLevel="0" collapsed="false">
      <c r="A110" s="49" t="s">
        <v>500</v>
      </c>
      <c r="B110" s="41" t="s">
        <v>688</v>
      </c>
      <c r="C110" s="51" t="n">
        <v>0</v>
      </c>
      <c r="D110" s="51" t="n">
        <v>0</v>
      </c>
      <c r="E110" s="41" t="s">
        <v>89</v>
      </c>
      <c r="F110" s="41" t="s">
        <v>694</v>
      </c>
    </row>
    <row r="111" customFormat="false" ht="15" hidden="false" customHeight="false" outlineLevel="0" collapsed="false">
      <c r="A111" s="62" t="n">
        <v>869</v>
      </c>
      <c r="B111" s="41" t="s">
        <v>688</v>
      </c>
      <c r="C111" s="51" t="n">
        <v>0</v>
      </c>
      <c r="D111" s="51" t="n">
        <v>0</v>
      </c>
      <c r="E111" s="41" t="s">
        <v>89</v>
      </c>
      <c r="F111" s="41" t="s">
        <v>694</v>
      </c>
    </row>
    <row r="112" customFormat="false" ht="15" hidden="false" customHeight="false" outlineLevel="0" collapsed="false">
      <c r="A112" s="62" t="n">
        <v>870</v>
      </c>
      <c r="B112" s="41" t="s">
        <v>688</v>
      </c>
      <c r="C112" s="51" t="n">
        <v>0</v>
      </c>
      <c r="D112" s="51" t="n">
        <v>0</v>
      </c>
      <c r="E112" s="41" t="s">
        <v>89</v>
      </c>
      <c r="F112" s="41" t="s">
        <v>694</v>
      </c>
    </row>
    <row r="113" customFormat="false" ht="15" hidden="false" customHeight="false" outlineLevel="0" collapsed="false">
      <c r="A113" s="62" t="n">
        <v>871</v>
      </c>
      <c r="B113" s="41" t="s">
        <v>688</v>
      </c>
      <c r="C113" s="51" t="n">
        <v>0</v>
      </c>
      <c r="D113" s="51" t="n">
        <v>0</v>
      </c>
      <c r="E113" s="41" t="s">
        <v>89</v>
      </c>
      <c r="F113" s="41" t="s">
        <v>694</v>
      </c>
    </row>
    <row r="114" customFormat="false" ht="15" hidden="false" customHeight="false" outlineLevel="0" collapsed="false">
      <c r="A114" s="62" t="n">
        <v>872</v>
      </c>
      <c r="B114" s="41" t="s">
        <v>688</v>
      </c>
      <c r="C114" s="51" t="n">
        <v>0</v>
      </c>
      <c r="D114" s="51" t="n">
        <v>0</v>
      </c>
      <c r="E114" s="41" t="s">
        <v>89</v>
      </c>
      <c r="F114" s="41" t="s">
        <v>694</v>
      </c>
    </row>
    <row r="115" customFormat="false" ht="15" hidden="false" customHeight="false" outlineLevel="0" collapsed="false">
      <c r="A115" s="62" t="n">
        <v>873</v>
      </c>
      <c r="B115" s="41" t="s">
        <v>688</v>
      </c>
      <c r="C115" s="51" t="n">
        <v>0</v>
      </c>
      <c r="D115" s="51" t="n">
        <v>0</v>
      </c>
      <c r="E115" s="41" t="s">
        <v>89</v>
      </c>
      <c r="F115" s="41" t="s">
        <v>694</v>
      </c>
    </row>
    <row r="116" customFormat="false" ht="15" hidden="false" customHeight="false" outlineLevel="0" collapsed="false">
      <c r="A116" s="62" t="n">
        <v>874</v>
      </c>
      <c r="B116" s="41" t="s">
        <v>688</v>
      </c>
      <c r="C116" s="51" t="n">
        <v>0</v>
      </c>
      <c r="D116" s="51" t="n">
        <v>0</v>
      </c>
      <c r="E116" s="41" t="s">
        <v>89</v>
      </c>
      <c r="F116" s="41" t="s">
        <v>694</v>
      </c>
    </row>
    <row r="117" customFormat="false" ht="15" hidden="false" customHeight="false" outlineLevel="0" collapsed="false">
      <c r="A117" s="62" t="n">
        <v>875</v>
      </c>
      <c r="B117" s="41" t="s">
        <v>688</v>
      </c>
      <c r="C117" s="51" t="n">
        <v>0</v>
      </c>
      <c r="D117" s="51" t="n">
        <v>0</v>
      </c>
      <c r="E117" s="41" t="s">
        <v>89</v>
      </c>
      <c r="F117" s="41" t="s">
        <v>694</v>
      </c>
    </row>
    <row r="118" customFormat="false" ht="15" hidden="false" customHeight="false" outlineLevel="0" collapsed="false">
      <c r="A118" s="62" t="n">
        <v>876</v>
      </c>
      <c r="B118" s="41" t="s">
        <v>688</v>
      </c>
      <c r="C118" s="51" t="n">
        <v>0</v>
      </c>
      <c r="D118" s="51" t="n">
        <v>0</v>
      </c>
      <c r="E118" s="41" t="s">
        <v>89</v>
      </c>
      <c r="F118" s="41" t="s">
        <v>694</v>
      </c>
    </row>
    <row r="119" customFormat="false" ht="15" hidden="false" customHeight="false" outlineLevel="0" collapsed="false">
      <c r="A119" s="62" t="n">
        <v>877</v>
      </c>
      <c r="B119" s="41" t="s">
        <v>688</v>
      </c>
      <c r="C119" s="51" t="n">
        <v>0</v>
      </c>
      <c r="D119" s="51" t="n">
        <v>0</v>
      </c>
      <c r="E119" s="41" t="s">
        <v>89</v>
      </c>
      <c r="F119" s="41" t="s">
        <v>694</v>
      </c>
    </row>
    <row r="120" customFormat="false" ht="15" hidden="false" customHeight="false" outlineLevel="0" collapsed="false">
      <c r="A120" s="62" t="n">
        <v>878</v>
      </c>
      <c r="B120" s="41" t="s">
        <v>688</v>
      </c>
      <c r="C120" s="51" t="n">
        <v>0</v>
      </c>
      <c r="D120" s="51" t="n">
        <v>0</v>
      </c>
      <c r="E120" s="41" t="s">
        <v>89</v>
      </c>
      <c r="F120" s="41" t="s">
        <v>694</v>
      </c>
    </row>
    <row r="121" customFormat="false" ht="15" hidden="false" customHeight="false" outlineLevel="0" collapsed="false">
      <c r="A121" s="62" t="n">
        <v>880</v>
      </c>
      <c r="B121" s="41" t="s">
        <v>688</v>
      </c>
      <c r="C121" s="51" t="n">
        <v>0</v>
      </c>
      <c r="D121" s="51" t="n">
        <v>0</v>
      </c>
      <c r="E121" s="41" t="s">
        <v>89</v>
      </c>
      <c r="F121" s="41" t="s">
        <v>694</v>
      </c>
    </row>
    <row r="122" customFormat="false" ht="15" hidden="false" customHeight="false" outlineLevel="0" collapsed="false">
      <c r="A122" s="62" t="n">
        <v>881</v>
      </c>
      <c r="B122" s="41" t="s">
        <v>688</v>
      </c>
      <c r="C122" s="51" t="n">
        <v>0</v>
      </c>
      <c r="D122" s="51" t="n">
        <v>0</v>
      </c>
      <c r="E122" s="41" t="s">
        <v>89</v>
      </c>
      <c r="F122" s="41" t="s">
        <v>694</v>
      </c>
    </row>
    <row r="123" customFormat="false" ht="15" hidden="false" customHeight="false" outlineLevel="0" collapsed="false">
      <c r="A123" s="62" t="n">
        <v>882</v>
      </c>
      <c r="B123" s="41" t="s">
        <v>688</v>
      </c>
      <c r="C123" s="51" t="n">
        <v>0</v>
      </c>
      <c r="D123" s="51" t="n">
        <v>0</v>
      </c>
      <c r="E123" s="41" t="s">
        <v>89</v>
      </c>
      <c r="F123" s="41" t="s">
        <v>694</v>
      </c>
    </row>
    <row r="124" customFormat="false" ht="15" hidden="false" customHeight="false" outlineLevel="0" collapsed="false">
      <c r="A124" s="62" t="n">
        <v>883</v>
      </c>
      <c r="B124" s="41" t="s">
        <v>688</v>
      </c>
      <c r="C124" s="51" t="n">
        <v>0</v>
      </c>
      <c r="D124" s="51" t="n">
        <v>0</v>
      </c>
      <c r="E124" s="41" t="s">
        <v>89</v>
      </c>
      <c r="F124" s="41" t="s">
        <v>694</v>
      </c>
    </row>
    <row r="125" customFormat="false" ht="15" hidden="false" customHeight="false" outlineLevel="0" collapsed="false">
      <c r="A125" s="62" t="n">
        <v>889</v>
      </c>
      <c r="B125" s="41" t="s">
        <v>688</v>
      </c>
      <c r="C125" s="51" t="n">
        <v>0</v>
      </c>
      <c r="D125" s="51" t="n">
        <v>0</v>
      </c>
      <c r="E125" s="41" t="s">
        <v>89</v>
      </c>
      <c r="F125" s="41" t="s">
        <v>694</v>
      </c>
    </row>
    <row r="126" customFormat="false" ht="15" hidden="false" customHeight="false" outlineLevel="0" collapsed="false">
      <c r="A126" s="62" t="n">
        <v>891</v>
      </c>
      <c r="B126" s="41" t="s">
        <v>688</v>
      </c>
      <c r="C126" s="51" t="n">
        <v>0</v>
      </c>
      <c r="D126" s="51" t="n">
        <v>0</v>
      </c>
      <c r="E126" s="41" t="s">
        <v>89</v>
      </c>
      <c r="F126" s="41" t="s">
        <v>694</v>
      </c>
    </row>
    <row r="127" customFormat="false" ht="15" hidden="false" customHeight="false" outlineLevel="0" collapsed="false">
      <c r="A127" s="62" t="n">
        <v>892</v>
      </c>
      <c r="B127" s="41" t="s">
        <v>688</v>
      </c>
      <c r="C127" s="51" t="n">
        <v>0</v>
      </c>
      <c r="D127" s="51" t="n">
        <v>0</v>
      </c>
      <c r="E127" s="41" t="s">
        <v>89</v>
      </c>
      <c r="F127" s="41" t="s">
        <v>694</v>
      </c>
    </row>
    <row r="128" customFormat="false" ht="15" hidden="false" customHeight="false" outlineLevel="0" collapsed="false">
      <c r="A128" s="62" t="n">
        <v>893</v>
      </c>
      <c r="B128" s="41" t="s">
        <v>688</v>
      </c>
      <c r="C128" s="51" t="n">
        <v>0</v>
      </c>
      <c r="D128" s="51" t="n">
        <v>0</v>
      </c>
      <c r="E128" s="41" t="s">
        <v>89</v>
      </c>
      <c r="F128" s="41" t="s">
        <v>694</v>
      </c>
    </row>
    <row r="129" customFormat="false" ht="15" hidden="false" customHeight="false" outlineLevel="0" collapsed="false">
      <c r="A129" s="62" t="n">
        <v>898</v>
      </c>
      <c r="B129" s="41" t="s">
        <v>688</v>
      </c>
      <c r="C129" s="51" t="n">
        <v>0</v>
      </c>
      <c r="D129" s="51" t="n">
        <v>0</v>
      </c>
      <c r="E129" s="41" t="s">
        <v>89</v>
      </c>
      <c r="F129" s="41" t="s">
        <v>694</v>
      </c>
    </row>
    <row r="130" customFormat="false" ht="15" hidden="false" customHeight="false" outlineLevel="0" collapsed="false">
      <c r="A130" s="62" t="n">
        <v>907</v>
      </c>
      <c r="B130" s="41" t="s">
        <v>688</v>
      </c>
      <c r="C130" s="51" t="n">
        <v>0</v>
      </c>
      <c r="D130" s="51" t="n">
        <v>0</v>
      </c>
      <c r="E130" s="41" t="s">
        <v>89</v>
      </c>
      <c r="F130" s="41" t="s">
        <v>694</v>
      </c>
    </row>
    <row r="131" customFormat="false" ht="15" hidden="false" customHeight="false" outlineLevel="0" collapsed="false">
      <c r="A131" s="62" t="n">
        <v>908</v>
      </c>
      <c r="B131" s="41" t="s">
        <v>688</v>
      </c>
      <c r="C131" s="51" t="n">
        <v>0</v>
      </c>
      <c r="D131" s="51" t="n">
        <v>0</v>
      </c>
      <c r="E131" s="41" t="s">
        <v>89</v>
      </c>
      <c r="F131" s="41" t="s">
        <v>694</v>
      </c>
    </row>
    <row r="132" customFormat="false" ht="15" hidden="false" customHeight="false" outlineLevel="0" collapsed="false">
      <c r="A132" s="62" t="n">
        <v>909</v>
      </c>
      <c r="B132" s="41" t="s">
        <v>688</v>
      </c>
      <c r="C132" s="51" t="n">
        <v>0</v>
      </c>
      <c r="D132" s="51" t="n">
        <v>0</v>
      </c>
      <c r="E132" s="41" t="s">
        <v>89</v>
      </c>
      <c r="F132" s="41" t="s">
        <v>694</v>
      </c>
    </row>
    <row r="133" customFormat="false" ht="15" hidden="false" customHeight="false" outlineLevel="0" collapsed="false">
      <c r="A133" s="62" t="n">
        <v>911</v>
      </c>
      <c r="B133" s="41" t="s">
        <v>688</v>
      </c>
      <c r="C133" s="51" t="n">
        <v>0</v>
      </c>
      <c r="D133" s="51" t="n">
        <v>0</v>
      </c>
      <c r="E133" s="41" t="s">
        <v>89</v>
      </c>
      <c r="F133" s="41" t="s">
        <v>694</v>
      </c>
    </row>
    <row r="134" customFormat="false" ht="15" hidden="false" customHeight="false" outlineLevel="0" collapsed="false">
      <c r="A134" s="62" t="n">
        <v>912</v>
      </c>
      <c r="B134" s="41" t="s">
        <v>688</v>
      </c>
      <c r="C134" s="51" t="n">
        <v>0</v>
      </c>
      <c r="D134" s="51" t="n">
        <v>0</v>
      </c>
      <c r="E134" s="41" t="s">
        <v>89</v>
      </c>
      <c r="F134" s="41" t="s">
        <v>694</v>
      </c>
    </row>
    <row r="135" customFormat="false" ht="15" hidden="false" customHeight="false" outlineLevel="0" collapsed="false">
      <c r="A135" s="62" t="n">
        <v>914</v>
      </c>
      <c r="B135" s="41" t="s">
        <v>688</v>
      </c>
      <c r="C135" s="51" t="n">
        <v>0</v>
      </c>
      <c r="D135" s="51" t="n">
        <v>0</v>
      </c>
      <c r="E135" s="41" t="s">
        <v>89</v>
      </c>
      <c r="F135" s="41" t="s">
        <v>694</v>
      </c>
    </row>
    <row r="136" customFormat="false" ht="15" hidden="false" customHeight="false" outlineLevel="0" collapsed="false">
      <c r="A136" s="62" t="n">
        <v>915</v>
      </c>
      <c r="B136" s="41" t="s">
        <v>688</v>
      </c>
      <c r="C136" s="51" t="n">
        <v>0</v>
      </c>
      <c r="D136" s="51" t="n">
        <v>0</v>
      </c>
      <c r="E136" s="41" t="s">
        <v>89</v>
      </c>
      <c r="F136" s="41" t="s">
        <v>694</v>
      </c>
    </row>
    <row r="137" customFormat="false" ht="15" hidden="false" customHeight="false" outlineLevel="0" collapsed="false">
      <c r="A137" s="62" t="n">
        <v>916</v>
      </c>
      <c r="B137" s="41" t="s">
        <v>688</v>
      </c>
      <c r="C137" s="51" t="n">
        <v>0</v>
      </c>
      <c r="D137" s="51" t="n">
        <v>0</v>
      </c>
      <c r="E137" s="41" t="s">
        <v>89</v>
      </c>
      <c r="F137" s="41" t="s">
        <v>694</v>
      </c>
    </row>
    <row r="138" customFormat="false" ht="15" hidden="false" customHeight="false" outlineLevel="0" collapsed="false">
      <c r="A138" s="62" t="n">
        <v>917</v>
      </c>
      <c r="B138" s="41" t="s">
        <v>688</v>
      </c>
      <c r="C138" s="51" t="n">
        <v>0</v>
      </c>
      <c r="D138" s="51" t="n">
        <v>0</v>
      </c>
      <c r="E138" s="41" t="s">
        <v>89</v>
      </c>
      <c r="F138" s="41" t="s">
        <v>694</v>
      </c>
    </row>
    <row r="139" customFormat="false" ht="15" hidden="false" customHeight="false" outlineLevel="0" collapsed="false">
      <c r="A139" s="62" t="n">
        <v>919</v>
      </c>
      <c r="B139" s="41" t="s">
        <v>688</v>
      </c>
      <c r="C139" s="51" t="n">
        <v>0</v>
      </c>
      <c r="D139" s="51" t="n">
        <v>0</v>
      </c>
      <c r="E139" s="41" t="s">
        <v>89</v>
      </c>
      <c r="F139" s="41" t="s">
        <v>694</v>
      </c>
    </row>
    <row r="140" customFormat="false" ht="15" hidden="false" customHeight="false" outlineLevel="0" collapsed="false">
      <c r="A140" s="62" t="n">
        <v>920</v>
      </c>
      <c r="B140" s="41" t="s">
        <v>688</v>
      </c>
      <c r="C140" s="51" t="n">
        <v>0</v>
      </c>
      <c r="D140" s="51" t="n">
        <v>0</v>
      </c>
      <c r="E140" s="41" t="s">
        <v>89</v>
      </c>
      <c r="F140" s="41" t="s">
        <v>694</v>
      </c>
    </row>
    <row r="141" customFormat="false" ht="15" hidden="false" customHeight="false" outlineLevel="0" collapsed="false">
      <c r="A141" s="62" t="n">
        <v>921</v>
      </c>
      <c r="B141" s="41" t="s">
        <v>688</v>
      </c>
      <c r="C141" s="51" t="n">
        <v>0</v>
      </c>
      <c r="D141" s="51" t="n">
        <v>0</v>
      </c>
      <c r="E141" s="41" t="s">
        <v>89</v>
      </c>
      <c r="F141" s="41" t="s">
        <v>694</v>
      </c>
    </row>
    <row r="142" customFormat="false" ht="15" hidden="false" customHeight="false" outlineLevel="0" collapsed="false">
      <c r="A142" s="62" t="n">
        <v>922</v>
      </c>
      <c r="B142" s="41" t="s">
        <v>688</v>
      </c>
      <c r="C142" s="51" t="n">
        <v>0</v>
      </c>
      <c r="D142" s="51" t="n">
        <v>0</v>
      </c>
      <c r="E142" s="41" t="s">
        <v>89</v>
      </c>
      <c r="F142" s="41" t="s">
        <v>694</v>
      </c>
    </row>
    <row r="143" customFormat="false" ht="15" hidden="false" customHeight="false" outlineLevel="0" collapsed="false">
      <c r="A143" s="62" t="n">
        <v>925</v>
      </c>
      <c r="B143" s="41" t="s">
        <v>688</v>
      </c>
      <c r="C143" s="51" t="n">
        <v>0</v>
      </c>
      <c r="D143" s="51" t="n">
        <v>0</v>
      </c>
      <c r="E143" s="41" t="s">
        <v>89</v>
      </c>
      <c r="F143" s="41" t="s">
        <v>694</v>
      </c>
    </row>
    <row r="144" customFormat="false" ht="15" hidden="false" customHeight="false" outlineLevel="0" collapsed="false">
      <c r="A144" s="62" t="n">
        <v>926</v>
      </c>
      <c r="B144" s="41" t="s">
        <v>688</v>
      </c>
      <c r="C144" s="51" t="n">
        <v>0</v>
      </c>
      <c r="D144" s="51" t="n">
        <v>0</v>
      </c>
      <c r="E144" s="41" t="s">
        <v>89</v>
      </c>
      <c r="F144" s="41" t="s">
        <v>694</v>
      </c>
    </row>
    <row r="145" customFormat="false" ht="15" hidden="false" customHeight="false" outlineLevel="0" collapsed="false">
      <c r="A145" s="62" t="n">
        <v>930</v>
      </c>
      <c r="B145" s="41" t="s">
        <v>688</v>
      </c>
      <c r="C145" s="51" t="n">
        <v>0</v>
      </c>
      <c r="D145" s="51" t="n">
        <v>0</v>
      </c>
      <c r="E145" s="41" t="s">
        <v>89</v>
      </c>
      <c r="F145" s="41" t="s">
        <v>694</v>
      </c>
    </row>
    <row r="146" customFormat="false" ht="15" hidden="false" customHeight="false" outlineLevel="0" collapsed="false">
      <c r="A146" s="62" t="n">
        <v>931</v>
      </c>
      <c r="B146" s="41" t="s">
        <v>688</v>
      </c>
      <c r="C146" s="51" t="n">
        <v>0</v>
      </c>
      <c r="D146" s="51" t="n">
        <v>0</v>
      </c>
      <c r="E146" s="41" t="s">
        <v>89</v>
      </c>
      <c r="F146" s="41" t="s">
        <v>694</v>
      </c>
    </row>
    <row r="147" customFormat="false" ht="15" hidden="false" customHeight="false" outlineLevel="0" collapsed="false">
      <c r="A147" s="62" t="n">
        <v>932</v>
      </c>
      <c r="B147" s="41" t="s">
        <v>688</v>
      </c>
      <c r="C147" s="51" t="n">
        <v>0</v>
      </c>
      <c r="D147" s="51" t="n">
        <v>0</v>
      </c>
      <c r="E147" s="41" t="s">
        <v>89</v>
      </c>
      <c r="F147" s="41" t="s">
        <v>694</v>
      </c>
    </row>
    <row r="148" customFormat="false" ht="15" hidden="false" customHeight="false" outlineLevel="0" collapsed="false">
      <c r="A148" s="62" t="n">
        <v>933</v>
      </c>
      <c r="B148" s="41" t="s">
        <v>688</v>
      </c>
      <c r="C148" s="51" t="n">
        <v>0</v>
      </c>
      <c r="D148" s="51" t="n">
        <v>0</v>
      </c>
      <c r="E148" s="41" t="s">
        <v>89</v>
      </c>
      <c r="F148" s="41" t="s">
        <v>694</v>
      </c>
    </row>
    <row r="149" customFormat="false" ht="15" hidden="false" customHeight="false" outlineLevel="0" collapsed="false">
      <c r="A149" s="62" t="n">
        <v>934</v>
      </c>
      <c r="B149" s="41" t="s">
        <v>688</v>
      </c>
      <c r="C149" s="51" t="n">
        <v>0</v>
      </c>
      <c r="D149" s="51" t="n">
        <v>0</v>
      </c>
      <c r="E149" s="41" t="s">
        <v>89</v>
      </c>
      <c r="F149" s="41" t="s">
        <v>694</v>
      </c>
    </row>
    <row r="150" customFormat="false" ht="15" hidden="false" customHeight="false" outlineLevel="0" collapsed="false">
      <c r="A150" s="62" t="n">
        <v>935</v>
      </c>
      <c r="B150" s="41" t="s">
        <v>688</v>
      </c>
      <c r="C150" s="51" t="n">
        <v>0</v>
      </c>
      <c r="D150" s="51" t="n">
        <v>0</v>
      </c>
      <c r="E150" s="41" t="s">
        <v>89</v>
      </c>
      <c r="F150" s="41" t="s">
        <v>694</v>
      </c>
    </row>
    <row r="151" customFormat="false" ht="15" hidden="false" customHeight="false" outlineLevel="0" collapsed="false">
      <c r="A151" s="62" t="n">
        <v>936</v>
      </c>
      <c r="B151" s="41" t="s">
        <v>688</v>
      </c>
      <c r="C151" s="51" t="n">
        <v>0</v>
      </c>
      <c r="D151" s="51" t="n">
        <v>0</v>
      </c>
      <c r="E151" s="41" t="s">
        <v>89</v>
      </c>
      <c r="F151" s="41" t="s">
        <v>694</v>
      </c>
    </row>
    <row r="152" customFormat="false" ht="15" hidden="false" customHeight="false" outlineLevel="0" collapsed="false">
      <c r="A152" s="62" t="n">
        <v>937</v>
      </c>
      <c r="B152" s="41" t="s">
        <v>688</v>
      </c>
      <c r="C152" s="51" t="n">
        <v>0</v>
      </c>
      <c r="D152" s="51" t="n">
        <v>0</v>
      </c>
      <c r="E152" s="41" t="s">
        <v>89</v>
      </c>
      <c r="F152" s="41" t="s">
        <v>694</v>
      </c>
    </row>
    <row r="153" customFormat="false" ht="15" hidden="false" customHeight="false" outlineLevel="0" collapsed="false">
      <c r="A153" s="62" t="n">
        <v>938</v>
      </c>
      <c r="B153" s="41" t="s">
        <v>688</v>
      </c>
      <c r="C153" s="51" t="n">
        <v>0</v>
      </c>
      <c r="D153" s="51" t="n">
        <v>0</v>
      </c>
      <c r="E153" s="41" t="s">
        <v>89</v>
      </c>
      <c r="F153" s="41" t="s">
        <v>694</v>
      </c>
    </row>
    <row r="154" customFormat="false" ht="15" hidden="false" customHeight="false" outlineLevel="0" collapsed="false">
      <c r="A154" s="62" t="n">
        <v>940</v>
      </c>
      <c r="B154" s="41" t="s">
        <v>688</v>
      </c>
      <c r="C154" s="51" t="n">
        <v>0</v>
      </c>
      <c r="D154" s="51" t="n">
        <v>0</v>
      </c>
      <c r="E154" s="41" t="s">
        <v>89</v>
      </c>
      <c r="F154" s="41" t="s">
        <v>694</v>
      </c>
    </row>
    <row r="155" customFormat="false" ht="15" hidden="false" customHeight="false" outlineLevel="0" collapsed="false">
      <c r="A155" s="62" t="n">
        <v>941</v>
      </c>
      <c r="B155" s="41" t="s">
        <v>688</v>
      </c>
      <c r="C155" s="51" t="n">
        <v>0</v>
      </c>
      <c r="D155" s="51" t="n">
        <v>0</v>
      </c>
      <c r="E155" s="41" t="s">
        <v>89</v>
      </c>
      <c r="F155" s="41" t="s">
        <v>694</v>
      </c>
    </row>
    <row r="156" customFormat="false" ht="15" hidden="false" customHeight="false" outlineLevel="0" collapsed="false">
      <c r="A156" s="62" t="n">
        <v>943</v>
      </c>
      <c r="B156" s="41" t="s">
        <v>688</v>
      </c>
      <c r="C156" s="51" t="n">
        <v>0</v>
      </c>
      <c r="D156" s="51" t="n">
        <v>0</v>
      </c>
      <c r="E156" s="41" t="s">
        <v>89</v>
      </c>
      <c r="F156" s="41" t="s">
        <v>694</v>
      </c>
    </row>
    <row r="157" customFormat="false" ht="15" hidden="false" customHeight="false" outlineLevel="0" collapsed="false">
      <c r="A157" s="62" t="n">
        <v>945</v>
      </c>
      <c r="B157" s="41" t="s">
        <v>688</v>
      </c>
      <c r="C157" s="51" t="n">
        <v>0</v>
      </c>
      <c r="D157" s="51" t="n">
        <v>0</v>
      </c>
      <c r="E157" s="41" t="s">
        <v>89</v>
      </c>
      <c r="F157" s="41" t="s">
        <v>694</v>
      </c>
    </row>
    <row r="158" customFormat="false" ht="15" hidden="false" customHeight="false" outlineLevel="0" collapsed="false">
      <c r="A158" s="62" t="n">
        <v>946</v>
      </c>
      <c r="B158" s="41" t="s">
        <v>688</v>
      </c>
      <c r="C158" s="51" t="n">
        <v>0</v>
      </c>
      <c r="D158" s="51" t="n">
        <v>0</v>
      </c>
      <c r="E158" s="41" t="s">
        <v>89</v>
      </c>
      <c r="F158" s="41" t="s">
        <v>694</v>
      </c>
    </row>
    <row r="159" customFormat="false" ht="15" hidden="false" customHeight="false" outlineLevel="0" collapsed="false">
      <c r="A159" s="62" t="n">
        <v>948</v>
      </c>
      <c r="B159" s="41" t="s">
        <v>688</v>
      </c>
      <c r="C159" s="51" t="n">
        <v>0</v>
      </c>
      <c r="D159" s="51" t="n">
        <v>0</v>
      </c>
      <c r="E159" s="41" t="s">
        <v>89</v>
      </c>
      <c r="F159" s="41" t="s">
        <v>694</v>
      </c>
    </row>
    <row r="160" customFormat="false" ht="15" hidden="false" customHeight="false" outlineLevel="0" collapsed="false">
      <c r="A160" s="62" t="n">
        <v>949</v>
      </c>
      <c r="B160" s="41" t="s">
        <v>688</v>
      </c>
      <c r="C160" s="51" t="n">
        <v>0</v>
      </c>
      <c r="D160" s="51" t="n">
        <v>0</v>
      </c>
      <c r="E160" s="41" t="s">
        <v>89</v>
      </c>
      <c r="F160" s="41" t="s">
        <v>694</v>
      </c>
    </row>
    <row r="161" customFormat="false" ht="15" hidden="false" customHeight="false" outlineLevel="0" collapsed="false">
      <c r="A161" s="62" t="n">
        <v>950</v>
      </c>
      <c r="B161" s="41" t="s">
        <v>688</v>
      </c>
      <c r="C161" s="51" t="n">
        <v>0</v>
      </c>
      <c r="D161" s="51" t="n">
        <v>0</v>
      </c>
      <c r="E161" s="41" t="s">
        <v>89</v>
      </c>
      <c r="F161" s="41" t="s">
        <v>694</v>
      </c>
    </row>
    <row r="162" customFormat="false" ht="15" hidden="false" customHeight="false" outlineLevel="0" collapsed="false">
      <c r="A162" s="62" t="n">
        <v>951</v>
      </c>
      <c r="B162" s="41" t="s">
        <v>688</v>
      </c>
      <c r="C162" s="51" t="n">
        <v>0</v>
      </c>
      <c r="D162" s="51" t="n">
        <v>0</v>
      </c>
      <c r="E162" s="41" t="s">
        <v>89</v>
      </c>
      <c r="F162" s="41" t="s">
        <v>694</v>
      </c>
    </row>
    <row r="163" customFormat="false" ht="15" hidden="false" customHeight="false" outlineLevel="0" collapsed="false">
      <c r="A163" s="62" t="n">
        <v>952</v>
      </c>
      <c r="B163" s="41" t="s">
        <v>688</v>
      </c>
      <c r="C163" s="51" t="n">
        <v>0</v>
      </c>
      <c r="D163" s="51" t="n">
        <v>0</v>
      </c>
      <c r="E163" s="41" t="s">
        <v>89</v>
      </c>
      <c r="F163" s="41" t="s">
        <v>694</v>
      </c>
    </row>
    <row r="164" customFormat="false" ht="15" hidden="false" customHeight="false" outlineLevel="0" collapsed="false">
      <c r="A164" s="62" t="n">
        <v>953</v>
      </c>
      <c r="B164" s="41" t="s">
        <v>688</v>
      </c>
      <c r="C164" s="51" t="n">
        <v>0</v>
      </c>
      <c r="D164" s="51" t="n">
        <v>0</v>
      </c>
      <c r="E164" s="41" t="s">
        <v>89</v>
      </c>
      <c r="F164" s="41" t="s">
        <v>694</v>
      </c>
    </row>
    <row r="165" customFormat="false" ht="15" hidden="false" customHeight="false" outlineLevel="0" collapsed="false">
      <c r="A165" s="62" t="n">
        <v>955</v>
      </c>
      <c r="B165" s="41" t="s">
        <v>688</v>
      </c>
      <c r="C165" s="51" t="n">
        <v>0</v>
      </c>
      <c r="D165" s="51" t="n">
        <v>0</v>
      </c>
      <c r="E165" s="41" t="s">
        <v>89</v>
      </c>
      <c r="F165" s="41" t="s">
        <v>694</v>
      </c>
    </row>
    <row r="166" customFormat="false" ht="15" hidden="false" customHeight="false" outlineLevel="0" collapsed="false">
      <c r="A166" s="62" t="n">
        <v>956</v>
      </c>
      <c r="B166" s="41" t="s">
        <v>688</v>
      </c>
      <c r="C166" s="51" t="n">
        <v>0</v>
      </c>
      <c r="D166" s="51" t="n">
        <v>0</v>
      </c>
      <c r="E166" s="41" t="s">
        <v>89</v>
      </c>
      <c r="F166" s="41" t="s">
        <v>694</v>
      </c>
    </row>
    <row r="167" customFormat="false" ht="15" hidden="false" customHeight="false" outlineLevel="0" collapsed="false">
      <c r="A167" s="62" t="n">
        <v>957</v>
      </c>
      <c r="B167" s="41" t="s">
        <v>688</v>
      </c>
      <c r="C167" s="51" t="n">
        <v>0</v>
      </c>
      <c r="D167" s="51" t="n">
        <v>0</v>
      </c>
      <c r="E167" s="41" t="s">
        <v>89</v>
      </c>
      <c r="F167" s="41" t="s">
        <v>694</v>
      </c>
    </row>
    <row r="168" customFormat="false" ht="15" hidden="false" customHeight="false" outlineLevel="0" collapsed="false">
      <c r="A168" s="62" t="n">
        <v>958</v>
      </c>
      <c r="B168" s="41" t="s">
        <v>688</v>
      </c>
      <c r="C168" s="51" t="n">
        <v>0</v>
      </c>
      <c r="D168" s="51" t="n">
        <v>0</v>
      </c>
      <c r="E168" s="41" t="s">
        <v>89</v>
      </c>
      <c r="F168" s="41" t="s">
        <v>694</v>
      </c>
    </row>
    <row r="169" customFormat="false" ht="15" hidden="false" customHeight="false" outlineLevel="0" collapsed="false">
      <c r="A169" s="62" t="n">
        <v>959</v>
      </c>
      <c r="B169" s="41" t="s">
        <v>688</v>
      </c>
      <c r="C169" s="51" t="n">
        <v>0</v>
      </c>
      <c r="D169" s="51" t="n">
        <v>0</v>
      </c>
      <c r="E169" s="41" t="s">
        <v>89</v>
      </c>
      <c r="F169" s="41" t="s">
        <v>694</v>
      </c>
    </row>
    <row r="170" customFormat="false" ht="15" hidden="false" customHeight="false" outlineLevel="0" collapsed="false">
      <c r="A170" s="62" t="n">
        <v>960</v>
      </c>
      <c r="B170" s="41" t="s">
        <v>688</v>
      </c>
      <c r="C170" s="51" t="n">
        <v>0</v>
      </c>
      <c r="D170" s="51" t="n">
        <v>0</v>
      </c>
      <c r="E170" s="41" t="s">
        <v>89</v>
      </c>
      <c r="F170" s="41" t="s">
        <v>694</v>
      </c>
    </row>
    <row r="171" customFormat="false" ht="15" hidden="false" customHeight="false" outlineLevel="0" collapsed="false">
      <c r="A171" s="62" t="n">
        <v>962</v>
      </c>
      <c r="B171" s="41" t="s">
        <v>688</v>
      </c>
      <c r="C171" s="51" t="n">
        <v>0</v>
      </c>
      <c r="D171" s="51" t="n">
        <v>0</v>
      </c>
      <c r="E171" s="41" t="s">
        <v>89</v>
      </c>
      <c r="F171" s="41" t="s">
        <v>694</v>
      </c>
    </row>
    <row r="172" customFormat="false" ht="15" hidden="false" customHeight="false" outlineLevel="0" collapsed="false">
      <c r="A172" s="62" t="n">
        <v>963</v>
      </c>
      <c r="B172" s="41" t="s">
        <v>688</v>
      </c>
      <c r="C172" s="51" t="n">
        <v>0</v>
      </c>
      <c r="D172" s="51" t="n">
        <v>0</v>
      </c>
      <c r="E172" s="41" t="s">
        <v>89</v>
      </c>
      <c r="F172" s="41" t="s">
        <v>694</v>
      </c>
    </row>
    <row r="173" customFormat="false" ht="15" hidden="false" customHeight="false" outlineLevel="0" collapsed="false">
      <c r="A173" s="62" t="n">
        <v>964</v>
      </c>
      <c r="B173" s="41" t="s">
        <v>688</v>
      </c>
      <c r="C173" s="51" t="n">
        <v>0</v>
      </c>
      <c r="D173" s="51" t="n">
        <v>0</v>
      </c>
      <c r="E173" s="41" t="s">
        <v>89</v>
      </c>
      <c r="F173" s="41" t="s">
        <v>694</v>
      </c>
    </row>
    <row r="174" customFormat="false" ht="15" hidden="false" customHeight="false" outlineLevel="0" collapsed="false">
      <c r="A174" s="62" t="n">
        <v>966</v>
      </c>
      <c r="B174" s="41" t="s">
        <v>688</v>
      </c>
      <c r="C174" s="51" t="n">
        <v>0</v>
      </c>
      <c r="D174" s="51" t="n">
        <v>0</v>
      </c>
      <c r="E174" s="41" t="s">
        <v>89</v>
      </c>
      <c r="F174" s="41" t="s">
        <v>694</v>
      </c>
    </row>
    <row r="175" customFormat="false" ht="15" hidden="false" customHeight="false" outlineLevel="0" collapsed="false">
      <c r="A175" s="62" t="n">
        <v>967</v>
      </c>
      <c r="B175" s="41" t="s">
        <v>688</v>
      </c>
      <c r="C175" s="51" t="n">
        <v>0</v>
      </c>
      <c r="D175" s="51" t="n">
        <v>0</v>
      </c>
      <c r="E175" s="41" t="s">
        <v>89</v>
      </c>
      <c r="F175" s="41" t="s">
        <v>694</v>
      </c>
    </row>
    <row r="176" customFormat="false" ht="15" hidden="false" customHeight="false" outlineLevel="0" collapsed="false">
      <c r="A176" s="62" t="n">
        <v>971</v>
      </c>
      <c r="B176" s="41" t="s">
        <v>688</v>
      </c>
      <c r="C176" s="51" t="n">
        <v>0</v>
      </c>
      <c r="D176" s="51" t="n">
        <v>0</v>
      </c>
      <c r="E176" s="41" t="s">
        <v>89</v>
      </c>
      <c r="F176" s="41" t="s">
        <v>694</v>
      </c>
    </row>
    <row r="177" customFormat="false" ht="15" hidden="false" customHeight="false" outlineLevel="0" collapsed="false">
      <c r="A177" s="62" t="n">
        <v>974</v>
      </c>
      <c r="B177" s="41" t="s">
        <v>688</v>
      </c>
      <c r="C177" s="51" t="n">
        <v>0</v>
      </c>
      <c r="D177" s="51" t="n">
        <v>0</v>
      </c>
      <c r="E177" s="41" t="s">
        <v>89</v>
      </c>
      <c r="F177" s="41" t="s">
        <v>694</v>
      </c>
    </row>
    <row r="178" customFormat="false" ht="15" hidden="false" customHeight="false" outlineLevel="0" collapsed="false">
      <c r="A178" s="62" t="n">
        <v>976</v>
      </c>
      <c r="B178" s="41" t="s">
        <v>688</v>
      </c>
      <c r="C178" s="51" t="n">
        <v>0</v>
      </c>
      <c r="D178" s="51" t="n">
        <v>0</v>
      </c>
      <c r="E178" s="41" t="s">
        <v>89</v>
      </c>
      <c r="F178" s="41" t="s">
        <v>694</v>
      </c>
    </row>
    <row r="179" customFormat="false" ht="15" hidden="false" customHeight="false" outlineLevel="0" collapsed="false">
      <c r="A179" s="62" t="n">
        <v>978</v>
      </c>
      <c r="B179" s="41" t="s">
        <v>688</v>
      </c>
      <c r="C179" s="51" t="n">
        <v>0</v>
      </c>
      <c r="D179" s="51" t="n">
        <v>0</v>
      </c>
      <c r="E179" s="41" t="s">
        <v>89</v>
      </c>
      <c r="F179" s="41" t="s">
        <v>694</v>
      </c>
    </row>
    <row r="180" customFormat="false" ht="15" hidden="false" customHeight="false" outlineLevel="0" collapsed="false">
      <c r="A180" s="62" t="n">
        <v>983</v>
      </c>
      <c r="B180" s="41" t="s">
        <v>688</v>
      </c>
      <c r="C180" s="51" t="n">
        <v>0</v>
      </c>
      <c r="D180" s="51" t="n">
        <v>0</v>
      </c>
      <c r="E180" s="41" t="s">
        <v>89</v>
      </c>
      <c r="F180" s="41" t="s">
        <v>694</v>
      </c>
    </row>
    <row r="181" customFormat="false" ht="15" hidden="false" customHeight="false" outlineLevel="0" collapsed="false">
      <c r="A181" s="62" t="n">
        <v>985</v>
      </c>
      <c r="B181" s="41" t="s">
        <v>688</v>
      </c>
      <c r="C181" s="51" t="n">
        <v>0</v>
      </c>
      <c r="D181" s="51" t="n">
        <v>0</v>
      </c>
      <c r="E181" s="41" t="s">
        <v>89</v>
      </c>
      <c r="F181" s="41" t="s">
        <v>694</v>
      </c>
    </row>
    <row r="182" customFormat="false" ht="15" hidden="false" customHeight="false" outlineLevel="0" collapsed="false">
      <c r="A182" s="62" t="n">
        <v>986</v>
      </c>
      <c r="B182" s="41" t="s">
        <v>688</v>
      </c>
      <c r="C182" s="51" t="n">
        <v>0</v>
      </c>
      <c r="D182" s="51" t="n">
        <v>0</v>
      </c>
      <c r="E182" s="41" t="s">
        <v>89</v>
      </c>
      <c r="F182" s="41" t="s">
        <v>694</v>
      </c>
    </row>
    <row r="183" customFormat="false" ht="15" hidden="false" customHeight="false" outlineLevel="0" collapsed="false">
      <c r="A183" s="62" t="n">
        <v>990</v>
      </c>
      <c r="B183" s="41" t="s">
        <v>688</v>
      </c>
      <c r="C183" s="51" t="n">
        <v>0</v>
      </c>
      <c r="D183" s="51" t="n">
        <v>0</v>
      </c>
      <c r="E183" s="41" t="s">
        <v>89</v>
      </c>
      <c r="F183" s="41" t="s">
        <v>694</v>
      </c>
    </row>
    <row r="184" customFormat="false" ht="15" hidden="false" customHeight="false" outlineLevel="0" collapsed="false">
      <c r="A184" s="62" t="n">
        <v>991</v>
      </c>
      <c r="B184" s="41" t="s">
        <v>688</v>
      </c>
      <c r="C184" s="51" t="n">
        <v>0</v>
      </c>
      <c r="D184" s="51" t="n">
        <v>0</v>
      </c>
      <c r="E184" s="41" t="s">
        <v>89</v>
      </c>
      <c r="F184" s="41" t="s">
        <v>694</v>
      </c>
    </row>
    <row r="185" customFormat="false" ht="15" hidden="false" customHeight="false" outlineLevel="0" collapsed="false">
      <c r="A185" s="62" t="n">
        <v>993</v>
      </c>
      <c r="B185" s="41" t="s">
        <v>688</v>
      </c>
      <c r="C185" s="51" t="n">
        <v>0</v>
      </c>
      <c r="D185" s="51" t="n">
        <v>0</v>
      </c>
      <c r="E185" s="41" t="s">
        <v>89</v>
      </c>
      <c r="F185" s="41" t="s">
        <v>694</v>
      </c>
    </row>
    <row r="186" customFormat="false" ht="15" hidden="false" customHeight="false" outlineLevel="0" collapsed="false">
      <c r="A186" s="62" t="n">
        <v>994</v>
      </c>
      <c r="B186" s="41" t="s">
        <v>688</v>
      </c>
      <c r="C186" s="51" t="n">
        <v>0</v>
      </c>
      <c r="D186" s="51" t="n">
        <v>0</v>
      </c>
      <c r="E186" s="41" t="s">
        <v>89</v>
      </c>
      <c r="F186" s="41" t="s">
        <v>694</v>
      </c>
    </row>
    <row r="187" customFormat="false" ht="15" hidden="false" customHeight="false" outlineLevel="0" collapsed="false">
      <c r="A187" s="62" t="n">
        <v>995</v>
      </c>
      <c r="B187" s="41" t="s">
        <v>688</v>
      </c>
      <c r="C187" s="51" t="n">
        <v>0</v>
      </c>
      <c r="D187" s="51" t="n">
        <v>0</v>
      </c>
      <c r="E187" s="41" t="s">
        <v>89</v>
      </c>
      <c r="F187" s="41" t="s">
        <v>694</v>
      </c>
    </row>
    <row r="188" customFormat="false" ht="15" hidden="false" customHeight="false" outlineLevel="0" collapsed="false">
      <c r="A188" s="62" t="n">
        <v>996</v>
      </c>
      <c r="B188" s="41" t="s">
        <v>688</v>
      </c>
      <c r="C188" s="51" t="n">
        <v>0</v>
      </c>
      <c r="D188" s="51" t="n">
        <v>0</v>
      </c>
      <c r="E188" s="41" t="s">
        <v>89</v>
      </c>
      <c r="F188" s="41" t="s">
        <v>694</v>
      </c>
    </row>
    <row r="189" customFormat="false" ht="15" hidden="false" customHeight="false" outlineLevel="0" collapsed="false">
      <c r="A189" s="62" t="n">
        <v>997</v>
      </c>
      <c r="B189" s="41" t="s">
        <v>688</v>
      </c>
      <c r="C189" s="51" t="n">
        <v>0</v>
      </c>
      <c r="D189" s="51" t="n">
        <v>0</v>
      </c>
      <c r="E189" s="41" t="s">
        <v>89</v>
      </c>
      <c r="F189" s="41" t="s">
        <v>694</v>
      </c>
    </row>
    <row r="190" customFormat="false" ht="15" hidden="false" customHeight="false" outlineLevel="0" collapsed="false">
      <c r="A190" s="62" t="n">
        <v>998</v>
      </c>
      <c r="B190" s="41" t="s">
        <v>688</v>
      </c>
      <c r="C190" s="51" t="n">
        <v>0</v>
      </c>
      <c r="D190" s="51" t="n">
        <v>0</v>
      </c>
      <c r="E190" s="41" t="s">
        <v>89</v>
      </c>
      <c r="F190" s="41" t="s">
        <v>694</v>
      </c>
    </row>
    <row r="191" customFormat="false" ht="15" hidden="false" customHeight="false" outlineLevel="0" collapsed="false">
      <c r="A191" s="62" t="n">
        <v>999</v>
      </c>
      <c r="B191" s="41" t="s">
        <v>688</v>
      </c>
      <c r="C191" s="51" t="n">
        <v>0</v>
      </c>
      <c r="D191" s="51" t="n">
        <v>0</v>
      </c>
      <c r="E191" s="41" t="s">
        <v>89</v>
      </c>
      <c r="F191" s="41" t="s">
        <v>694</v>
      </c>
    </row>
  </sheetData>
  <conditionalFormatting sqref="A4:A110">
    <cfRule type="cellIs" priority="2" operator="lessThan" aboveAverage="0" equalAverage="0" bottom="0" percent="0" rank="0" text="" dxfId="20">
      <formula>0</formula>
    </cfRule>
  </conditionalFormatting>
  <conditionalFormatting sqref="A111:A191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188" activeCellId="0" sqref="C188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20" width="84.42"/>
    <col collapsed="false" customWidth="true" hidden="false" outlineLevel="0" max="3" min="3" style="63" width="27.85"/>
    <col collapsed="false" customWidth="true" hidden="false" outlineLevel="0" max="4" min="4" style="63" width="26.84"/>
    <col collapsed="false" customWidth="true" hidden="false" outlineLevel="0" max="5" min="5" style="20" width="31.42"/>
    <col collapsed="false" customWidth="true" hidden="false" outlineLevel="0" max="6" min="6" style="20" width="27.85"/>
    <col collapsed="false" customWidth="false" hidden="false" outlineLevel="0" max="257" min="7" style="20" width="9.14"/>
  </cols>
  <sheetData>
    <row r="1" customFormat="false" ht="15" hidden="true" customHeight="false" outlineLevel="0" collapsed="false">
      <c r="B1" s="20" t="s">
        <v>7</v>
      </c>
      <c r="C1" s="63" t="s">
        <v>11</v>
      </c>
      <c r="D1" s="63" t="s">
        <v>11</v>
      </c>
      <c r="E1" s="20" t="s">
        <v>7</v>
      </c>
      <c r="F1" s="20" t="s">
        <v>7</v>
      </c>
    </row>
    <row r="2" customFormat="false" ht="15" hidden="true" customHeight="false" outlineLevel="0" collapsed="false">
      <c r="B2" s="20" t="s">
        <v>769</v>
      </c>
      <c r="C2" s="63" t="s">
        <v>770</v>
      </c>
      <c r="D2" s="63" t="s">
        <v>771</v>
      </c>
      <c r="E2" s="20" t="s">
        <v>772</v>
      </c>
      <c r="F2" s="20" t="s">
        <v>773</v>
      </c>
    </row>
    <row r="3" customFormat="false" ht="15" hidden="false" customHeight="false" outlineLevel="0" collapsed="false">
      <c r="A3" s="40" t="s">
        <v>682</v>
      </c>
      <c r="B3" s="40" t="s">
        <v>774</v>
      </c>
      <c r="C3" s="55" t="s">
        <v>775</v>
      </c>
      <c r="D3" s="55" t="s">
        <v>776</v>
      </c>
      <c r="E3" s="40" t="s">
        <v>777</v>
      </c>
      <c r="F3" s="40" t="s">
        <v>778</v>
      </c>
    </row>
    <row r="4" customFormat="false" ht="15" hidden="false" customHeight="false" outlineLevel="0" collapsed="false">
      <c r="A4" s="49" t="s">
        <v>90</v>
      </c>
      <c r="B4" s="41" t="s">
        <v>688</v>
      </c>
      <c r="C4" s="64" t="n">
        <v>0</v>
      </c>
      <c r="D4" s="64" t="n">
        <v>0</v>
      </c>
      <c r="E4" s="65" t="s">
        <v>89</v>
      </c>
      <c r="F4" s="65" t="s">
        <v>694</v>
      </c>
    </row>
    <row r="5" customFormat="false" ht="15" hidden="false" customHeight="false" outlineLevel="0" collapsed="false">
      <c r="A5" s="49" t="s">
        <v>99</v>
      </c>
      <c r="B5" s="41" t="s">
        <v>688</v>
      </c>
      <c r="C5" s="64" t="n">
        <v>0</v>
      </c>
      <c r="D5" s="64" t="n">
        <v>0</v>
      </c>
      <c r="E5" s="65" t="s">
        <v>89</v>
      </c>
      <c r="F5" s="65" t="s">
        <v>694</v>
      </c>
    </row>
    <row r="6" customFormat="false" ht="15" hidden="false" customHeight="false" outlineLevel="0" collapsed="false">
      <c r="A6" s="49" t="s">
        <v>106</v>
      </c>
      <c r="B6" s="41" t="s">
        <v>688</v>
      </c>
      <c r="C6" s="64" t="n">
        <v>0</v>
      </c>
      <c r="D6" s="64" t="n">
        <v>0</v>
      </c>
      <c r="E6" s="65" t="s">
        <v>89</v>
      </c>
      <c r="F6" s="65" t="s">
        <v>694</v>
      </c>
    </row>
    <row r="7" customFormat="false" ht="15" hidden="false" customHeight="false" outlineLevel="0" collapsed="false">
      <c r="A7" s="49" t="s">
        <v>112</v>
      </c>
      <c r="B7" s="41" t="s">
        <v>688</v>
      </c>
      <c r="C7" s="64" t="n">
        <v>0</v>
      </c>
      <c r="D7" s="64" t="n">
        <v>0</v>
      </c>
      <c r="E7" s="65" t="s">
        <v>89</v>
      </c>
      <c r="F7" s="65" t="s">
        <v>694</v>
      </c>
    </row>
    <row r="8" customFormat="false" ht="15" hidden="false" customHeight="false" outlineLevel="0" collapsed="false">
      <c r="A8" s="49" t="s">
        <v>117</v>
      </c>
      <c r="B8" s="41" t="s">
        <v>688</v>
      </c>
      <c r="C8" s="64" t="n">
        <v>0</v>
      </c>
      <c r="D8" s="64" t="n">
        <v>0</v>
      </c>
      <c r="E8" s="65" t="s">
        <v>89</v>
      </c>
      <c r="F8" s="65" t="s">
        <v>694</v>
      </c>
    </row>
    <row r="9" customFormat="false" ht="15" hidden="false" customHeight="false" outlineLevel="0" collapsed="false">
      <c r="A9" s="49" t="s">
        <v>122</v>
      </c>
      <c r="B9" s="41" t="s">
        <v>688</v>
      </c>
      <c r="C9" s="64" t="n">
        <v>0</v>
      </c>
      <c r="D9" s="64" t="n">
        <v>0</v>
      </c>
      <c r="E9" s="65" t="s">
        <v>89</v>
      </c>
      <c r="F9" s="65" t="s">
        <v>694</v>
      </c>
    </row>
    <row r="10" customFormat="false" ht="15" hidden="false" customHeight="false" outlineLevel="0" collapsed="false">
      <c r="A10" s="49" t="s">
        <v>127</v>
      </c>
      <c r="B10" s="41" t="s">
        <v>688</v>
      </c>
      <c r="C10" s="64" t="n">
        <v>0</v>
      </c>
      <c r="D10" s="64" t="n">
        <v>0</v>
      </c>
      <c r="E10" s="65" t="s">
        <v>89</v>
      </c>
      <c r="F10" s="65" t="s">
        <v>694</v>
      </c>
    </row>
    <row r="11" customFormat="false" ht="15" hidden="false" customHeight="false" outlineLevel="0" collapsed="false">
      <c r="A11" s="49" t="s">
        <v>131</v>
      </c>
      <c r="B11" s="41" t="s">
        <v>688</v>
      </c>
      <c r="C11" s="64" t="n">
        <v>0</v>
      </c>
      <c r="D11" s="64" t="n">
        <v>0</v>
      </c>
      <c r="E11" s="65" t="s">
        <v>89</v>
      </c>
      <c r="F11" s="65" t="s">
        <v>694</v>
      </c>
    </row>
    <row r="12" customFormat="false" ht="15" hidden="false" customHeight="false" outlineLevel="0" collapsed="false">
      <c r="A12" s="49" t="s">
        <v>136</v>
      </c>
      <c r="B12" s="41" t="s">
        <v>688</v>
      </c>
      <c r="C12" s="64" t="n">
        <v>0</v>
      </c>
      <c r="D12" s="64" t="n">
        <v>0</v>
      </c>
      <c r="E12" s="65" t="s">
        <v>89</v>
      </c>
      <c r="F12" s="65" t="s">
        <v>694</v>
      </c>
    </row>
    <row r="13" customFormat="false" ht="15" hidden="false" customHeight="false" outlineLevel="0" collapsed="false">
      <c r="A13" s="49" t="s">
        <v>139</v>
      </c>
      <c r="B13" s="41" t="s">
        <v>688</v>
      </c>
      <c r="C13" s="64" t="n">
        <v>0</v>
      </c>
      <c r="D13" s="64" t="n">
        <v>0</v>
      </c>
      <c r="E13" s="65" t="s">
        <v>89</v>
      </c>
      <c r="F13" s="65" t="s">
        <v>694</v>
      </c>
    </row>
    <row r="14" customFormat="false" ht="15" hidden="false" customHeight="false" outlineLevel="0" collapsed="false">
      <c r="A14" s="49" t="s">
        <v>144</v>
      </c>
      <c r="B14" s="41" t="s">
        <v>688</v>
      </c>
      <c r="C14" s="64" t="n">
        <v>0</v>
      </c>
      <c r="D14" s="64" t="n">
        <v>0</v>
      </c>
      <c r="E14" s="65" t="s">
        <v>89</v>
      </c>
      <c r="F14" s="65" t="s">
        <v>694</v>
      </c>
    </row>
    <row r="15" customFormat="false" ht="15" hidden="false" customHeight="false" outlineLevel="0" collapsed="false">
      <c r="A15" s="49" t="s">
        <v>149</v>
      </c>
      <c r="B15" s="41" t="s">
        <v>688</v>
      </c>
      <c r="C15" s="64" t="n">
        <v>0</v>
      </c>
      <c r="D15" s="64" t="n">
        <v>0</v>
      </c>
      <c r="E15" s="65" t="s">
        <v>89</v>
      </c>
      <c r="F15" s="65" t="s">
        <v>694</v>
      </c>
    </row>
    <row r="16" customFormat="false" ht="15" hidden="false" customHeight="false" outlineLevel="0" collapsed="false">
      <c r="A16" s="49" t="s">
        <v>155</v>
      </c>
      <c r="B16" s="41" t="s">
        <v>688</v>
      </c>
      <c r="C16" s="64" t="n">
        <v>0</v>
      </c>
      <c r="D16" s="64" t="n">
        <v>0</v>
      </c>
      <c r="E16" s="65" t="s">
        <v>89</v>
      </c>
      <c r="F16" s="65" t="s">
        <v>694</v>
      </c>
    </row>
    <row r="17" customFormat="false" ht="15" hidden="false" customHeight="false" outlineLevel="0" collapsed="false">
      <c r="A17" s="49" t="s">
        <v>159</v>
      </c>
      <c r="B17" s="41" t="s">
        <v>688</v>
      </c>
      <c r="C17" s="64" t="n">
        <v>0</v>
      </c>
      <c r="D17" s="64" t="n">
        <v>0</v>
      </c>
      <c r="E17" s="65" t="s">
        <v>89</v>
      </c>
      <c r="F17" s="65" t="s">
        <v>694</v>
      </c>
    </row>
    <row r="18" customFormat="false" ht="15" hidden="false" customHeight="false" outlineLevel="0" collapsed="false">
      <c r="A18" s="49" t="s">
        <v>163</v>
      </c>
      <c r="B18" s="41" t="s">
        <v>688</v>
      </c>
      <c r="C18" s="64" t="n">
        <v>0</v>
      </c>
      <c r="D18" s="64" t="n">
        <v>0</v>
      </c>
      <c r="E18" s="65" t="s">
        <v>89</v>
      </c>
      <c r="F18" s="65" t="s">
        <v>694</v>
      </c>
    </row>
    <row r="19" customFormat="false" ht="15" hidden="false" customHeight="false" outlineLevel="0" collapsed="false">
      <c r="A19" s="49" t="s">
        <v>169</v>
      </c>
      <c r="B19" s="41" t="s">
        <v>688</v>
      </c>
      <c r="C19" s="64" t="n">
        <v>0</v>
      </c>
      <c r="D19" s="64" t="n">
        <v>0</v>
      </c>
      <c r="E19" s="65" t="s">
        <v>89</v>
      </c>
      <c r="F19" s="65" t="s">
        <v>694</v>
      </c>
    </row>
    <row r="20" customFormat="false" ht="15" hidden="false" customHeight="false" outlineLevel="0" collapsed="false">
      <c r="A20" s="49" t="s">
        <v>174</v>
      </c>
      <c r="B20" s="41" t="s">
        <v>688</v>
      </c>
      <c r="C20" s="64" t="n">
        <v>0</v>
      </c>
      <c r="D20" s="64" t="n">
        <v>0</v>
      </c>
      <c r="E20" s="65" t="s">
        <v>89</v>
      </c>
      <c r="F20" s="65" t="s">
        <v>694</v>
      </c>
    </row>
    <row r="21" customFormat="false" ht="15" hidden="false" customHeight="false" outlineLevel="0" collapsed="false">
      <c r="A21" s="49" t="s">
        <v>177</v>
      </c>
      <c r="B21" s="41" t="s">
        <v>688</v>
      </c>
      <c r="C21" s="64" t="n">
        <v>0</v>
      </c>
      <c r="D21" s="64" t="n">
        <v>0</v>
      </c>
      <c r="E21" s="65" t="s">
        <v>89</v>
      </c>
      <c r="F21" s="65" t="s">
        <v>694</v>
      </c>
    </row>
    <row r="22" customFormat="false" ht="15" hidden="false" customHeight="false" outlineLevel="0" collapsed="false">
      <c r="A22" s="49" t="s">
        <v>182</v>
      </c>
      <c r="B22" s="41" t="s">
        <v>688</v>
      </c>
      <c r="C22" s="64" t="n">
        <v>0</v>
      </c>
      <c r="D22" s="64" t="n">
        <v>0</v>
      </c>
      <c r="E22" s="65" t="s">
        <v>89</v>
      </c>
      <c r="F22" s="65" t="s">
        <v>694</v>
      </c>
    </row>
    <row r="23" customFormat="false" ht="15" hidden="false" customHeight="false" outlineLevel="0" collapsed="false">
      <c r="A23" s="49" t="s">
        <v>187</v>
      </c>
      <c r="B23" s="41" t="s">
        <v>688</v>
      </c>
      <c r="C23" s="64" t="n">
        <v>0</v>
      </c>
      <c r="D23" s="64" t="n">
        <v>0</v>
      </c>
      <c r="E23" s="65" t="s">
        <v>89</v>
      </c>
      <c r="F23" s="65" t="s">
        <v>694</v>
      </c>
    </row>
    <row r="24" customFormat="false" ht="15" hidden="false" customHeight="false" outlineLevel="0" collapsed="false">
      <c r="A24" s="49" t="s">
        <v>192</v>
      </c>
      <c r="B24" s="41" t="s">
        <v>688</v>
      </c>
      <c r="C24" s="64" t="n">
        <v>0</v>
      </c>
      <c r="D24" s="64" t="n">
        <v>0</v>
      </c>
      <c r="E24" s="65" t="s">
        <v>89</v>
      </c>
      <c r="F24" s="65" t="s">
        <v>694</v>
      </c>
    </row>
    <row r="25" customFormat="false" ht="15" hidden="false" customHeight="false" outlineLevel="0" collapsed="false">
      <c r="A25" s="49" t="s">
        <v>197</v>
      </c>
      <c r="B25" s="41" t="s">
        <v>688</v>
      </c>
      <c r="C25" s="64" t="n">
        <v>0</v>
      </c>
      <c r="D25" s="64" t="n">
        <v>0</v>
      </c>
      <c r="E25" s="65" t="s">
        <v>89</v>
      </c>
      <c r="F25" s="65" t="s">
        <v>694</v>
      </c>
    </row>
    <row r="26" customFormat="false" ht="15" hidden="false" customHeight="false" outlineLevel="0" collapsed="false">
      <c r="A26" s="49" t="s">
        <v>202</v>
      </c>
      <c r="B26" s="41" t="s">
        <v>688</v>
      </c>
      <c r="C26" s="64" t="n">
        <v>0</v>
      </c>
      <c r="D26" s="64" t="n">
        <v>0</v>
      </c>
      <c r="E26" s="65" t="s">
        <v>89</v>
      </c>
      <c r="F26" s="65" t="s">
        <v>694</v>
      </c>
    </row>
    <row r="27" customFormat="false" ht="15" hidden="false" customHeight="false" outlineLevel="0" collapsed="false">
      <c r="A27" s="49" t="s">
        <v>206</v>
      </c>
      <c r="B27" s="41" t="s">
        <v>688</v>
      </c>
      <c r="C27" s="64" t="n">
        <v>0</v>
      </c>
      <c r="D27" s="64" t="n">
        <v>0</v>
      </c>
      <c r="E27" s="65" t="s">
        <v>89</v>
      </c>
      <c r="F27" s="65" t="s">
        <v>694</v>
      </c>
    </row>
    <row r="28" customFormat="false" ht="15" hidden="false" customHeight="false" outlineLevel="0" collapsed="false">
      <c r="A28" s="49" t="s">
        <v>210</v>
      </c>
      <c r="B28" s="41" t="s">
        <v>688</v>
      </c>
      <c r="C28" s="64" t="n">
        <v>0</v>
      </c>
      <c r="D28" s="64" t="n">
        <v>0</v>
      </c>
      <c r="E28" s="65" t="s">
        <v>89</v>
      </c>
      <c r="F28" s="65" t="s">
        <v>694</v>
      </c>
    </row>
    <row r="29" customFormat="false" ht="15" hidden="false" customHeight="false" outlineLevel="0" collapsed="false">
      <c r="A29" s="49" t="s">
        <v>214</v>
      </c>
      <c r="B29" s="41" t="s">
        <v>688</v>
      </c>
      <c r="C29" s="64" t="n">
        <v>0</v>
      </c>
      <c r="D29" s="64" t="n">
        <v>0</v>
      </c>
      <c r="E29" s="65" t="s">
        <v>89</v>
      </c>
      <c r="F29" s="65" t="s">
        <v>694</v>
      </c>
    </row>
    <row r="30" customFormat="false" ht="15" hidden="false" customHeight="false" outlineLevel="0" collapsed="false">
      <c r="A30" s="49" t="s">
        <v>219</v>
      </c>
      <c r="B30" s="41" t="s">
        <v>688</v>
      </c>
      <c r="C30" s="64" t="n">
        <v>0</v>
      </c>
      <c r="D30" s="64" t="n">
        <v>0</v>
      </c>
      <c r="E30" s="65" t="s">
        <v>89</v>
      </c>
      <c r="F30" s="65" t="s">
        <v>694</v>
      </c>
    </row>
    <row r="31" customFormat="false" ht="15" hidden="false" customHeight="false" outlineLevel="0" collapsed="false">
      <c r="A31" s="49" t="s">
        <v>221</v>
      </c>
      <c r="B31" s="41" t="s">
        <v>688</v>
      </c>
      <c r="C31" s="64" t="n">
        <v>0</v>
      </c>
      <c r="D31" s="64" t="n">
        <v>0</v>
      </c>
      <c r="E31" s="65" t="s">
        <v>89</v>
      </c>
      <c r="F31" s="65" t="s">
        <v>694</v>
      </c>
    </row>
    <row r="32" customFormat="false" ht="15" hidden="false" customHeight="false" outlineLevel="0" collapsed="false">
      <c r="A32" s="49" t="s">
        <v>225</v>
      </c>
      <c r="B32" s="41" t="s">
        <v>688</v>
      </c>
      <c r="C32" s="64" t="n">
        <v>0</v>
      </c>
      <c r="D32" s="64" t="n">
        <v>0</v>
      </c>
      <c r="E32" s="65" t="s">
        <v>89</v>
      </c>
      <c r="F32" s="65" t="s">
        <v>694</v>
      </c>
    </row>
    <row r="33" customFormat="false" ht="15" hidden="false" customHeight="false" outlineLevel="0" collapsed="false">
      <c r="A33" s="49" t="s">
        <v>228</v>
      </c>
      <c r="B33" s="41" t="s">
        <v>688</v>
      </c>
      <c r="C33" s="64" t="n">
        <v>0</v>
      </c>
      <c r="D33" s="64" t="n">
        <v>0</v>
      </c>
      <c r="E33" s="65" t="s">
        <v>89</v>
      </c>
      <c r="F33" s="65" t="s">
        <v>694</v>
      </c>
    </row>
    <row r="34" customFormat="false" ht="15" hidden="false" customHeight="false" outlineLevel="0" collapsed="false">
      <c r="A34" s="49" t="s">
        <v>232</v>
      </c>
      <c r="B34" s="41" t="s">
        <v>688</v>
      </c>
      <c r="C34" s="64" t="n">
        <v>0</v>
      </c>
      <c r="D34" s="64" t="n">
        <v>0</v>
      </c>
      <c r="E34" s="65" t="s">
        <v>89</v>
      </c>
      <c r="F34" s="65" t="s">
        <v>694</v>
      </c>
    </row>
    <row r="35" customFormat="false" ht="15" hidden="false" customHeight="false" outlineLevel="0" collapsed="false">
      <c r="A35" s="49" t="s">
        <v>236</v>
      </c>
      <c r="B35" s="41" t="s">
        <v>688</v>
      </c>
      <c r="C35" s="64" t="n">
        <v>0</v>
      </c>
      <c r="D35" s="64" t="n">
        <v>0</v>
      </c>
      <c r="E35" s="65" t="s">
        <v>89</v>
      </c>
      <c r="F35" s="65" t="s">
        <v>694</v>
      </c>
    </row>
    <row r="36" customFormat="false" ht="15" hidden="false" customHeight="false" outlineLevel="0" collapsed="false">
      <c r="A36" s="49" t="s">
        <v>240</v>
      </c>
      <c r="B36" s="41" t="s">
        <v>688</v>
      </c>
      <c r="C36" s="64" t="n">
        <v>0</v>
      </c>
      <c r="D36" s="64" t="n">
        <v>0</v>
      </c>
      <c r="E36" s="65" t="s">
        <v>89</v>
      </c>
      <c r="F36" s="65" t="s">
        <v>694</v>
      </c>
    </row>
    <row r="37" customFormat="false" ht="15" hidden="false" customHeight="false" outlineLevel="0" collapsed="false">
      <c r="A37" s="49" t="s">
        <v>244</v>
      </c>
      <c r="B37" s="41" t="s">
        <v>688</v>
      </c>
      <c r="C37" s="64" t="n">
        <v>0</v>
      </c>
      <c r="D37" s="64" t="n">
        <v>0</v>
      </c>
      <c r="E37" s="65" t="s">
        <v>89</v>
      </c>
      <c r="F37" s="65" t="s">
        <v>694</v>
      </c>
    </row>
    <row r="38" customFormat="false" ht="15" hidden="false" customHeight="false" outlineLevel="0" collapsed="false">
      <c r="A38" s="49" t="s">
        <v>247</v>
      </c>
      <c r="B38" s="41" t="s">
        <v>688</v>
      </c>
      <c r="C38" s="64" t="n">
        <v>0</v>
      </c>
      <c r="D38" s="64" t="n">
        <v>0</v>
      </c>
      <c r="E38" s="65" t="s">
        <v>89</v>
      </c>
      <c r="F38" s="65" t="s">
        <v>694</v>
      </c>
    </row>
    <row r="39" customFormat="false" ht="15" hidden="false" customHeight="false" outlineLevel="0" collapsed="false">
      <c r="A39" s="49" t="s">
        <v>252</v>
      </c>
      <c r="B39" s="41" t="s">
        <v>688</v>
      </c>
      <c r="C39" s="64" t="n">
        <v>0</v>
      </c>
      <c r="D39" s="64" t="n">
        <v>0</v>
      </c>
      <c r="E39" s="65" t="s">
        <v>89</v>
      </c>
      <c r="F39" s="65" t="s">
        <v>694</v>
      </c>
    </row>
    <row r="40" customFormat="false" ht="15" hidden="false" customHeight="false" outlineLevel="0" collapsed="false">
      <c r="A40" s="49" t="s">
        <v>255</v>
      </c>
      <c r="B40" s="41" t="s">
        <v>688</v>
      </c>
      <c r="C40" s="64" t="n">
        <v>0</v>
      </c>
      <c r="D40" s="64" t="n">
        <v>0</v>
      </c>
      <c r="E40" s="65" t="s">
        <v>89</v>
      </c>
      <c r="F40" s="65" t="s">
        <v>694</v>
      </c>
    </row>
    <row r="41" customFormat="false" ht="15" hidden="false" customHeight="false" outlineLevel="0" collapsed="false">
      <c r="A41" s="49" t="s">
        <v>258</v>
      </c>
      <c r="B41" s="41" t="s">
        <v>688</v>
      </c>
      <c r="C41" s="64" t="n">
        <v>0</v>
      </c>
      <c r="D41" s="64" t="n">
        <v>0</v>
      </c>
      <c r="E41" s="65" t="s">
        <v>89</v>
      </c>
      <c r="F41" s="65" t="s">
        <v>694</v>
      </c>
    </row>
    <row r="42" customFormat="false" ht="15" hidden="false" customHeight="false" outlineLevel="0" collapsed="false">
      <c r="A42" s="49" t="s">
        <v>261</v>
      </c>
      <c r="B42" s="41" t="s">
        <v>688</v>
      </c>
      <c r="C42" s="64" t="n">
        <v>0</v>
      </c>
      <c r="D42" s="64" t="n">
        <v>0</v>
      </c>
      <c r="E42" s="65" t="s">
        <v>89</v>
      </c>
      <c r="F42" s="65" t="s">
        <v>694</v>
      </c>
    </row>
    <row r="43" customFormat="false" ht="15" hidden="false" customHeight="false" outlineLevel="0" collapsed="false">
      <c r="A43" s="49" t="s">
        <v>267</v>
      </c>
      <c r="B43" s="41" t="s">
        <v>688</v>
      </c>
      <c r="C43" s="64" t="n">
        <v>0</v>
      </c>
      <c r="D43" s="64" t="n">
        <v>0</v>
      </c>
      <c r="E43" s="65" t="s">
        <v>89</v>
      </c>
      <c r="F43" s="65" t="s">
        <v>694</v>
      </c>
    </row>
    <row r="44" customFormat="false" ht="15" hidden="false" customHeight="false" outlineLevel="0" collapsed="false">
      <c r="A44" s="49" t="s">
        <v>270</v>
      </c>
      <c r="B44" s="41" t="s">
        <v>688</v>
      </c>
      <c r="C44" s="64" t="n">
        <v>0</v>
      </c>
      <c r="D44" s="64" t="n">
        <v>0</v>
      </c>
      <c r="E44" s="65" t="s">
        <v>89</v>
      </c>
      <c r="F44" s="65" t="s">
        <v>694</v>
      </c>
    </row>
    <row r="45" customFormat="false" ht="15" hidden="false" customHeight="false" outlineLevel="0" collapsed="false">
      <c r="A45" s="49" t="s">
        <v>274</v>
      </c>
      <c r="B45" s="41" t="s">
        <v>688</v>
      </c>
      <c r="C45" s="64" t="n">
        <v>0</v>
      </c>
      <c r="D45" s="64" t="n">
        <v>0</v>
      </c>
      <c r="E45" s="65" t="s">
        <v>89</v>
      </c>
      <c r="F45" s="65" t="s">
        <v>694</v>
      </c>
    </row>
    <row r="46" customFormat="false" ht="15" hidden="false" customHeight="false" outlineLevel="0" collapsed="false">
      <c r="A46" s="49" t="s">
        <v>277</v>
      </c>
      <c r="B46" s="41" t="s">
        <v>688</v>
      </c>
      <c r="C46" s="64" t="n">
        <v>0</v>
      </c>
      <c r="D46" s="64" t="n">
        <v>0</v>
      </c>
      <c r="E46" s="65" t="s">
        <v>89</v>
      </c>
      <c r="F46" s="65" t="s">
        <v>694</v>
      </c>
    </row>
    <row r="47" customFormat="false" ht="15" hidden="false" customHeight="false" outlineLevel="0" collapsed="false">
      <c r="A47" s="49" t="s">
        <v>280</v>
      </c>
      <c r="B47" s="41" t="s">
        <v>688</v>
      </c>
      <c r="C47" s="64" t="n">
        <v>0</v>
      </c>
      <c r="D47" s="64" t="n">
        <v>0</v>
      </c>
      <c r="E47" s="65" t="s">
        <v>89</v>
      </c>
      <c r="F47" s="65" t="s">
        <v>694</v>
      </c>
    </row>
    <row r="48" customFormat="false" ht="15" hidden="false" customHeight="false" outlineLevel="0" collapsed="false">
      <c r="A48" s="49" t="s">
        <v>283</v>
      </c>
      <c r="B48" s="41" t="s">
        <v>688</v>
      </c>
      <c r="C48" s="64" t="n">
        <v>0</v>
      </c>
      <c r="D48" s="64" t="n">
        <v>0</v>
      </c>
      <c r="E48" s="65" t="s">
        <v>89</v>
      </c>
      <c r="F48" s="65" t="s">
        <v>694</v>
      </c>
    </row>
    <row r="49" customFormat="false" ht="15" hidden="false" customHeight="false" outlineLevel="0" collapsed="false">
      <c r="A49" s="49" t="s">
        <v>286</v>
      </c>
      <c r="B49" s="41" t="s">
        <v>688</v>
      </c>
      <c r="C49" s="64" t="n">
        <v>0</v>
      </c>
      <c r="D49" s="64" t="n">
        <v>0</v>
      </c>
      <c r="E49" s="65" t="s">
        <v>89</v>
      </c>
      <c r="F49" s="65" t="s">
        <v>694</v>
      </c>
    </row>
    <row r="50" customFormat="false" ht="15" hidden="false" customHeight="false" outlineLevel="0" collapsed="false">
      <c r="A50" s="49" t="s">
        <v>290</v>
      </c>
      <c r="B50" s="41" t="s">
        <v>688</v>
      </c>
      <c r="C50" s="64" t="n">
        <v>0</v>
      </c>
      <c r="D50" s="64" t="n">
        <v>0</v>
      </c>
      <c r="E50" s="65" t="s">
        <v>89</v>
      </c>
      <c r="F50" s="65" t="s">
        <v>694</v>
      </c>
    </row>
    <row r="51" customFormat="false" ht="15" hidden="false" customHeight="false" outlineLevel="0" collapsed="false">
      <c r="A51" s="49" t="s">
        <v>295</v>
      </c>
      <c r="B51" s="41" t="s">
        <v>688</v>
      </c>
      <c r="C51" s="64" t="n">
        <v>0</v>
      </c>
      <c r="D51" s="64" t="n">
        <v>0</v>
      </c>
      <c r="E51" s="65" t="s">
        <v>89</v>
      </c>
      <c r="F51" s="65" t="s">
        <v>694</v>
      </c>
    </row>
    <row r="52" customFormat="false" ht="15" hidden="false" customHeight="false" outlineLevel="0" collapsed="false">
      <c r="A52" s="49" t="s">
        <v>299</v>
      </c>
      <c r="B52" s="41" t="s">
        <v>688</v>
      </c>
      <c r="C52" s="64" t="n">
        <v>0</v>
      </c>
      <c r="D52" s="64" t="n">
        <v>0</v>
      </c>
      <c r="E52" s="65" t="s">
        <v>89</v>
      </c>
      <c r="F52" s="65" t="s">
        <v>694</v>
      </c>
    </row>
    <row r="53" customFormat="false" ht="15" hidden="false" customHeight="false" outlineLevel="0" collapsed="false">
      <c r="A53" s="49" t="s">
        <v>303</v>
      </c>
      <c r="B53" s="41" t="s">
        <v>688</v>
      </c>
      <c r="C53" s="64" t="n">
        <v>0</v>
      </c>
      <c r="D53" s="64" t="n">
        <v>0</v>
      </c>
      <c r="E53" s="65" t="s">
        <v>89</v>
      </c>
      <c r="F53" s="65" t="s">
        <v>694</v>
      </c>
    </row>
    <row r="54" customFormat="false" ht="15" hidden="false" customHeight="false" outlineLevel="0" collapsed="false">
      <c r="A54" s="49" t="s">
        <v>306</v>
      </c>
      <c r="B54" s="41" t="s">
        <v>688</v>
      </c>
      <c r="C54" s="64" t="n">
        <v>0</v>
      </c>
      <c r="D54" s="64" t="n">
        <v>0</v>
      </c>
      <c r="E54" s="65" t="s">
        <v>89</v>
      </c>
      <c r="F54" s="65" t="s">
        <v>694</v>
      </c>
    </row>
    <row r="55" customFormat="false" ht="15" hidden="false" customHeight="false" outlineLevel="0" collapsed="false">
      <c r="A55" s="49" t="s">
        <v>309</v>
      </c>
      <c r="B55" s="41" t="s">
        <v>688</v>
      </c>
      <c r="C55" s="64" t="n">
        <v>0</v>
      </c>
      <c r="D55" s="64" t="n">
        <v>0</v>
      </c>
      <c r="E55" s="65" t="s">
        <v>89</v>
      </c>
      <c r="F55" s="65" t="s">
        <v>694</v>
      </c>
    </row>
    <row r="56" customFormat="false" ht="15" hidden="false" customHeight="false" outlineLevel="0" collapsed="false">
      <c r="A56" s="49" t="s">
        <v>313</v>
      </c>
      <c r="B56" s="41" t="s">
        <v>688</v>
      </c>
      <c r="C56" s="64" t="n">
        <v>0</v>
      </c>
      <c r="D56" s="64" t="n">
        <v>0</v>
      </c>
      <c r="E56" s="65" t="s">
        <v>89</v>
      </c>
      <c r="F56" s="65" t="s">
        <v>694</v>
      </c>
    </row>
    <row r="57" customFormat="false" ht="15" hidden="false" customHeight="false" outlineLevel="0" collapsed="false">
      <c r="A57" s="49" t="s">
        <v>317</v>
      </c>
      <c r="B57" s="41" t="s">
        <v>688</v>
      </c>
      <c r="C57" s="64" t="n">
        <v>0</v>
      </c>
      <c r="D57" s="64" t="n">
        <v>0</v>
      </c>
      <c r="E57" s="65" t="s">
        <v>89</v>
      </c>
      <c r="F57" s="65" t="s">
        <v>694</v>
      </c>
    </row>
    <row r="58" customFormat="false" ht="15" hidden="false" customHeight="false" outlineLevel="0" collapsed="false">
      <c r="A58" s="49" t="s">
        <v>319</v>
      </c>
      <c r="B58" s="41" t="s">
        <v>688</v>
      </c>
      <c r="C58" s="64" t="n">
        <v>0</v>
      </c>
      <c r="D58" s="64" t="n">
        <v>0</v>
      </c>
      <c r="E58" s="65" t="s">
        <v>89</v>
      </c>
      <c r="F58" s="65" t="s">
        <v>694</v>
      </c>
    </row>
    <row r="59" customFormat="false" ht="15" hidden="false" customHeight="false" outlineLevel="0" collapsed="false">
      <c r="A59" s="49" t="s">
        <v>322</v>
      </c>
      <c r="B59" s="41" t="s">
        <v>688</v>
      </c>
      <c r="C59" s="64" t="n">
        <v>0</v>
      </c>
      <c r="D59" s="64" t="n">
        <v>0</v>
      </c>
      <c r="E59" s="65" t="s">
        <v>89</v>
      </c>
      <c r="F59" s="65" t="s">
        <v>694</v>
      </c>
    </row>
    <row r="60" customFormat="false" ht="15" hidden="false" customHeight="false" outlineLevel="0" collapsed="false">
      <c r="A60" s="49" t="s">
        <v>324</v>
      </c>
      <c r="B60" s="41" t="s">
        <v>688</v>
      </c>
      <c r="C60" s="64" t="n">
        <v>0</v>
      </c>
      <c r="D60" s="64" t="n">
        <v>0</v>
      </c>
      <c r="E60" s="65" t="s">
        <v>89</v>
      </c>
      <c r="F60" s="65" t="s">
        <v>694</v>
      </c>
    </row>
    <row r="61" customFormat="false" ht="15" hidden="false" customHeight="false" outlineLevel="0" collapsed="false">
      <c r="A61" s="49" t="s">
        <v>326</v>
      </c>
      <c r="B61" s="41" t="s">
        <v>688</v>
      </c>
      <c r="C61" s="64" t="n">
        <v>0</v>
      </c>
      <c r="D61" s="64" t="n">
        <v>0</v>
      </c>
      <c r="E61" s="65" t="s">
        <v>89</v>
      </c>
      <c r="F61" s="65" t="s">
        <v>694</v>
      </c>
    </row>
    <row r="62" customFormat="false" ht="15" hidden="false" customHeight="false" outlineLevel="0" collapsed="false">
      <c r="A62" s="49" t="s">
        <v>330</v>
      </c>
      <c r="B62" s="41" t="s">
        <v>688</v>
      </c>
      <c r="C62" s="64" t="n">
        <v>0</v>
      </c>
      <c r="D62" s="64" t="n">
        <v>0</v>
      </c>
      <c r="E62" s="65" t="s">
        <v>89</v>
      </c>
      <c r="F62" s="65" t="s">
        <v>694</v>
      </c>
    </row>
    <row r="63" customFormat="false" ht="15" hidden="false" customHeight="false" outlineLevel="0" collapsed="false">
      <c r="A63" s="49" t="s">
        <v>333</v>
      </c>
      <c r="B63" s="41" t="s">
        <v>688</v>
      </c>
      <c r="C63" s="64" t="n">
        <v>0</v>
      </c>
      <c r="D63" s="64" t="n">
        <v>0</v>
      </c>
      <c r="E63" s="65" t="s">
        <v>89</v>
      </c>
      <c r="F63" s="65" t="s">
        <v>694</v>
      </c>
    </row>
    <row r="64" customFormat="false" ht="15" hidden="false" customHeight="false" outlineLevel="0" collapsed="false">
      <c r="A64" s="49" t="s">
        <v>336</v>
      </c>
      <c r="B64" s="41" t="s">
        <v>688</v>
      </c>
      <c r="C64" s="64" t="n">
        <v>0</v>
      </c>
      <c r="D64" s="64" t="n">
        <v>0</v>
      </c>
      <c r="E64" s="65" t="s">
        <v>89</v>
      </c>
      <c r="F64" s="65" t="s">
        <v>694</v>
      </c>
    </row>
    <row r="65" customFormat="false" ht="15" hidden="false" customHeight="false" outlineLevel="0" collapsed="false">
      <c r="A65" s="49" t="s">
        <v>340</v>
      </c>
      <c r="B65" s="41" t="s">
        <v>688</v>
      </c>
      <c r="C65" s="64" t="n">
        <v>0</v>
      </c>
      <c r="D65" s="64" t="n">
        <v>0</v>
      </c>
      <c r="E65" s="65" t="s">
        <v>89</v>
      </c>
      <c r="F65" s="65" t="s">
        <v>694</v>
      </c>
    </row>
    <row r="66" customFormat="false" ht="15" hidden="false" customHeight="false" outlineLevel="0" collapsed="false">
      <c r="A66" s="49" t="s">
        <v>345</v>
      </c>
      <c r="B66" s="41" t="s">
        <v>688</v>
      </c>
      <c r="C66" s="64" t="n">
        <v>0</v>
      </c>
      <c r="D66" s="64" t="n">
        <v>0</v>
      </c>
      <c r="E66" s="65" t="s">
        <v>89</v>
      </c>
      <c r="F66" s="65" t="s">
        <v>694</v>
      </c>
    </row>
    <row r="67" customFormat="false" ht="15" hidden="false" customHeight="false" outlineLevel="0" collapsed="false">
      <c r="A67" s="49" t="s">
        <v>348</v>
      </c>
      <c r="B67" s="41" t="s">
        <v>688</v>
      </c>
      <c r="C67" s="64" t="n">
        <v>0</v>
      </c>
      <c r="D67" s="64" t="n">
        <v>0</v>
      </c>
      <c r="E67" s="65" t="s">
        <v>89</v>
      </c>
      <c r="F67" s="65" t="s">
        <v>694</v>
      </c>
    </row>
    <row r="68" customFormat="false" ht="15" hidden="false" customHeight="false" outlineLevel="0" collapsed="false">
      <c r="A68" s="49" t="s">
        <v>352</v>
      </c>
      <c r="B68" s="41" t="s">
        <v>688</v>
      </c>
      <c r="C68" s="64" t="n">
        <v>0</v>
      </c>
      <c r="D68" s="64" t="n">
        <v>0</v>
      </c>
      <c r="E68" s="65" t="s">
        <v>89</v>
      </c>
      <c r="F68" s="65" t="s">
        <v>694</v>
      </c>
    </row>
    <row r="69" customFormat="false" ht="15" hidden="false" customHeight="false" outlineLevel="0" collapsed="false">
      <c r="A69" s="49" t="s">
        <v>356</v>
      </c>
      <c r="B69" s="41" t="s">
        <v>688</v>
      </c>
      <c r="C69" s="64" t="n">
        <v>0</v>
      </c>
      <c r="D69" s="64" t="n">
        <v>0</v>
      </c>
      <c r="E69" s="65" t="s">
        <v>89</v>
      </c>
      <c r="F69" s="65" t="s">
        <v>694</v>
      </c>
    </row>
    <row r="70" customFormat="false" ht="15" hidden="false" customHeight="false" outlineLevel="0" collapsed="false">
      <c r="A70" s="49" t="s">
        <v>359</v>
      </c>
      <c r="B70" s="41" t="s">
        <v>688</v>
      </c>
      <c r="C70" s="64" t="n">
        <v>0</v>
      </c>
      <c r="D70" s="64" t="n">
        <v>0</v>
      </c>
      <c r="E70" s="65" t="s">
        <v>89</v>
      </c>
      <c r="F70" s="65" t="s">
        <v>694</v>
      </c>
    </row>
    <row r="71" customFormat="false" ht="15" hidden="false" customHeight="false" outlineLevel="0" collapsed="false">
      <c r="A71" s="49" t="s">
        <v>362</v>
      </c>
      <c r="B71" s="41" t="s">
        <v>688</v>
      </c>
      <c r="C71" s="64" t="n">
        <v>0</v>
      </c>
      <c r="D71" s="64" t="n">
        <v>0</v>
      </c>
      <c r="E71" s="65" t="s">
        <v>89</v>
      </c>
      <c r="F71" s="65" t="s">
        <v>694</v>
      </c>
    </row>
    <row r="72" customFormat="false" ht="15" hidden="false" customHeight="false" outlineLevel="0" collapsed="false">
      <c r="A72" s="49" t="s">
        <v>366</v>
      </c>
      <c r="B72" s="41" t="s">
        <v>688</v>
      </c>
      <c r="C72" s="64" t="n">
        <v>0</v>
      </c>
      <c r="D72" s="64" t="n">
        <v>0</v>
      </c>
      <c r="E72" s="65" t="s">
        <v>89</v>
      </c>
      <c r="F72" s="65" t="s">
        <v>694</v>
      </c>
    </row>
    <row r="73" customFormat="false" ht="15" hidden="false" customHeight="false" outlineLevel="0" collapsed="false">
      <c r="A73" s="49" t="s">
        <v>370</v>
      </c>
      <c r="B73" s="41" t="s">
        <v>688</v>
      </c>
      <c r="C73" s="64" t="n">
        <v>0</v>
      </c>
      <c r="D73" s="64" t="n">
        <v>0</v>
      </c>
      <c r="E73" s="65" t="s">
        <v>89</v>
      </c>
      <c r="F73" s="65" t="s">
        <v>694</v>
      </c>
    </row>
    <row r="74" customFormat="false" ht="15" hidden="false" customHeight="false" outlineLevel="0" collapsed="false">
      <c r="A74" s="49" t="s">
        <v>373</v>
      </c>
      <c r="B74" s="41" t="s">
        <v>688</v>
      </c>
      <c r="C74" s="64" t="n">
        <v>0</v>
      </c>
      <c r="D74" s="64" t="n">
        <v>0</v>
      </c>
      <c r="E74" s="65" t="s">
        <v>89</v>
      </c>
      <c r="F74" s="65" t="s">
        <v>694</v>
      </c>
    </row>
    <row r="75" customFormat="false" ht="15" hidden="false" customHeight="false" outlineLevel="0" collapsed="false">
      <c r="A75" s="49" t="s">
        <v>378</v>
      </c>
      <c r="B75" s="41" t="s">
        <v>688</v>
      </c>
      <c r="C75" s="64" t="n">
        <v>0</v>
      </c>
      <c r="D75" s="64" t="n">
        <v>0</v>
      </c>
      <c r="E75" s="65" t="s">
        <v>89</v>
      </c>
      <c r="F75" s="65" t="s">
        <v>694</v>
      </c>
    </row>
    <row r="76" customFormat="false" ht="15" hidden="false" customHeight="false" outlineLevel="0" collapsed="false">
      <c r="A76" s="49" t="s">
        <v>381</v>
      </c>
      <c r="B76" s="41" t="s">
        <v>688</v>
      </c>
      <c r="C76" s="64" t="n">
        <v>0</v>
      </c>
      <c r="D76" s="64" t="n">
        <v>0</v>
      </c>
      <c r="E76" s="65" t="s">
        <v>89</v>
      </c>
      <c r="F76" s="65" t="s">
        <v>694</v>
      </c>
    </row>
    <row r="77" customFormat="false" ht="15" hidden="false" customHeight="false" outlineLevel="0" collapsed="false">
      <c r="A77" s="49" t="s">
        <v>385</v>
      </c>
      <c r="B77" s="41" t="s">
        <v>688</v>
      </c>
      <c r="C77" s="64" t="n">
        <v>0</v>
      </c>
      <c r="D77" s="64" t="n">
        <v>0</v>
      </c>
      <c r="E77" s="65" t="s">
        <v>89</v>
      </c>
      <c r="F77" s="65" t="s">
        <v>694</v>
      </c>
    </row>
    <row r="78" customFormat="false" ht="15" hidden="false" customHeight="false" outlineLevel="0" collapsed="false">
      <c r="A78" s="49" t="s">
        <v>389</v>
      </c>
      <c r="B78" s="41" t="s">
        <v>688</v>
      </c>
      <c r="C78" s="64" t="n">
        <v>0</v>
      </c>
      <c r="D78" s="64" t="n">
        <v>0</v>
      </c>
      <c r="E78" s="65" t="s">
        <v>89</v>
      </c>
      <c r="F78" s="65" t="s">
        <v>694</v>
      </c>
    </row>
    <row r="79" customFormat="false" ht="15" hidden="false" customHeight="false" outlineLevel="0" collapsed="false">
      <c r="A79" s="49" t="s">
        <v>393</v>
      </c>
      <c r="B79" s="41" t="s">
        <v>688</v>
      </c>
      <c r="C79" s="64" t="n">
        <v>0</v>
      </c>
      <c r="D79" s="64" t="n">
        <v>0</v>
      </c>
      <c r="E79" s="65" t="s">
        <v>89</v>
      </c>
      <c r="F79" s="65" t="s">
        <v>694</v>
      </c>
    </row>
    <row r="80" customFormat="false" ht="15" hidden="false" customHeight="false" outlineLevel="0" collapsed="false">
      <c r="A80" s="49" t="s">
        <v>396</v>
      </c>
      <c r="B80" s="41" t="s">
        <v>688</v>
      </c>
      <c r="C80" s="64" t="n">
        <v>0</v>
      </c>
      <c r="D80" s="64" t="n">
        <v>0</v>
      </c>
      <c r="E80" s="65" t="s">
        <v>89</v>
      </c>
      <c r="F80" s="65" t="s">
        <v>694</v>
      </c>
    </row>
    <row r="81" customFormat="false" ht="15" hidden="false" customHeight="false" outlineLevel="0" collapsed="false">
      <c r="A81" s="49" t="s">
        <v>400</v>
      </c>
      <c r="B81" s="41" t="s">
        <v>688</v>
      </c>
      <c r="C81" s="64" t="n">
        <v>0</v>
      </c>
      <c r="D81" s="64" t="n">
        <v>0</v>
      </c>
      <c r="E81" s="65" t="s">
        <v>89</v>
      </c>
      <c r="F81" s="65" t="s">
        <v>694</v>
      </c>
    </row>
    <row r="82" customFormat="false" ht="15" hidden="false" customHeight="false" outlineLevel="0" collapsed="false">
      <c r="A82" s="49" t="s">
        <v>404</v>
      </c>
      <c r="B82" s="41" t="s">
        <v>688</v>
      </c>
      <c r="C82" s="64" t="n">
        <v>0</v>
      </c>
      <c r="D82" s="64" t="n">
        <v>0</v>
      </c>
      <c r="E82" s="65" t="s">
        <v>89</v>
      </c>
      <c r="F82" s="65" t="s">
        <v>694</v>
      </c>
    </row>
    <row r="83" customFormat="false" ht="15" hidden="false" customHeight="false" outlineLevel="0" collapsed="false">
      <c r="A83" s="49" t="s">
        <v>408</v>
      </c>
      <c r="B83" s="41" t="s">
        <v>688</v>
      </c>
      <c r="C83" s="64" t="n">
        <v>0</v>
      </c>
      <c r="D83" s="64" t="n">
        <v>0</v>
      </c>
      <c r="E83" s="65" t="s">
        <v>89</v>
      </c>
      <c r="F83" s="65" t="s">
        <v>694</v>
      </c>
    </row>
    <row r="84" customFormat="false" ht="15" hidden="false" customHeight="false" outlineLevel="0" collapsed="false">
      <c r="A84" s="49" t="s">
        <v>412</v>
      </c>
      <c r="B84" s="41" t="s">
        <v>688</v>
      </c>
      <c r="C84" s="64" t="n">
        <v>0</v>
      </c>
      <c r="D84" s="64" t="n">
        <v>0</v>
      </c>
      <c r="E84" s="65" t="s">
        <v>89</v>
      </c>
      <c r="F84" s="65" t="s">
        <v>694</v>
      </c>
    </row>
    <row r="85" customFormat="false" ht="15" hidden="false" customHeight="false" outlineLevel="0" collapsed="false">
      <c r="A85" s="49" t="s">
        <v>417</v>
      </c>
      <c r="B85" s="41" t="s">
        <v>688</v>
      </c>
      <c r="C85" s="64" t="n">
        <v>0</v>
      </c>
      <c r="D85" s="64" t="n">
        <v>0</v>
      </c>
      <c r="E85" s="65" t="s">
        <v>89</v>
      </c>
      <c r="F85" s="65" t="s">
        <v>694</v>
      </c>
    </row>
    <row r="86" customFormat="false" ht="15" hidden="false" customHeight="false" outlineLevel="0" collapsed="false">
      <c r="A86" s="49" t="s">
        <v>421</v>
      </c>
      <c r="B86" s="41" t="s">
        <v>688</v>
      </c>
      <c r="C86" s="64" t="n">
        <v>0</v>
      </c>
      <c r="D86" s="64" t="n">
        <v>0</v>
      </c>
      <c r="E86" s="65" t="s">
        <v>89</v>
      </c>
      <c r="F86" s="65" t="s">
        <v>694</v>
      </c>
    </row>
    <row r="87" customFormat="false" ht="15" hidden="false" customHeight="false" outlineLevel="0" collapsed="false">
      <c r="A87" s="49" t="s">
        <v>424</v>
      </c>
      <c r="B87" s="41" t="s">
        <v>688</v>
      </c>
      <c r="C87" s="64" t="n">
        <v>0</v>
      </c>
      <c r="D87" s="64" t="n">
        <v>0</v>
      </c>
      <c r="E87" s="65" t="s">
        <v>89</v>
      </c>
      <c r="F87" s="65" t="s">
        <v>694</v>
      </c>
    </row>
    <row r="88" customFormat="false" ht="15" hidden="false" customHeight="false" outlineLevel="0" collapsed="false">
      <c r="A88" s="49" t="s">
        <v>427</v>
      </c>
      <c r="B88" s="41" t="s">
        <v>688</v>
      </c>
      <c r="C88" s="64" t="n">
        <v>0</v>
      </c>
      <c r="D88" s="64" t="n">
        <v>0</v>
      </c>
      <c r="E88" s="65" t="s">
        <v>89</v>
      </c>
      <c r="F88" s="65" t="s">
        <v>694</v>
      </c>
    </row>
    <row r="89" customFormat="false" ht="15" hidden="false" customHeight="false" outlineLevel="0" collapsed="false">
      <c r="A89" s="49" t="s">
        <v>430</v>
      </c>
      <c r="B89" s="41" t="s">
        <v>688</v>
      </c>
      <c r="C89" s="64" t="n">
        <v>0</v>
      </c>
      <c r="D89" s="64" t="n">
        <v>0</v>
      </c>
      <c r="E89" s="65" t="s">
        <v>89</v>
      </c>
      <c r="F89" s="65" t="s">
        <v>694</v>
      </c>
    </row>
    <row r="90" customFormat="false" ht="15" hidden="false" customHeight="false" outlineLevel="0" collapsed="false">
      <c r="A90" s="49" t="s">
        <v>434</v>
      </c>
      <c r="B90" s="41" t="s">
        <v>688</v>
      </c>
      <c r="C90" s="64" t="n">
        <v>0</v>
      </c>
      <c r="D90" s="64" t="n">
        <v>0</v>
      </c>
      <c r="E90" s="65" t="s">
        <v>89</v>
      </c>
      <c r="F90" s="65" t="s">
        <v>694</v>
      </c>
    </row>
    <row r="91" customFormat="false" ht="15" hidden="false" customHeight="false" outlineLevel="0" collapsed="false">
      <c r="A91" s="49" t="s">
        <v>438</v>
      </c>
      <c r="B91" s="41" t="s">
        <v>688</v>
      </c>
      <c r="C91" s="64" t="n">
        <v>0</v>
      </c>
      <c r="D91" s="64" t="n">
        <v>0</v>
      </c>
      <c r="E91" s="65" t="s">
        <v>89</v>
      </c>
      <c r="F91" s="65" t="s">
        <v>694</v>
      </c>
    </row>
    <row r="92" customFormat="false" ht="15" hidden="false" customHeight="false" outlineLevel="0" collapsed="false">
      <c r="A92" s="49" t="s">
        <v>440</v>
      </c>
      <c r="B92" s="41" t="s">
        <v>688</v>
      </c>
      <c r="C92" s="64" t="n">
        <v>0</v>
      </c>
      <c r="D92" s="64" t="n">
        <v>0</v>
      </c>
      <c r="E92" s="65" t="s">
        <v>89</v>
      </c>
      <c r="F92" s="65" t="s">
        <v>694</v>
      </c>
    </row>
    <row r="93" customFormat="false" ht="15" hidden="false" customHeight="false" outlineLevel="0" collapsed="false">
      <c r="A93" s="49" t="s">
        <v>443</v>
      </c>
      <c r="B93" s="41" t="s">
        <v>688</v>
      </c>
      <c r="C93" s="64" t="n">
        <v>0</v>
      </c>
      <c r="D93" s="64" t="n">
        <v>0</v>
      </c>
      <c r="E93" s="65" t="s">
        <v>89</v>
      </c>
      <c r="F93" s="65" t="s">
        <v>694</v>
      </c>
    </row>
    <row r="94" customFormat="false" ht="15" hidden="false" customHeight="false" outlineLevel="0" collapsed="false">
      <c r="A94" s="49" t="s">
        <v>447</v>
      </c>
      <c r="B94" s="41" t="s">
        <v>688</v>
      </c>
      <c r="C94" s="64" t="n">
        <v>0</v>
      </c>
      <c r="D94" s="64" t="n">
        <v>0</v>
      </c>
      <c r="E94" s="65" t="s">
        <v>89</v>
      </c>
      <c r="F94" s="65" t="s">
        <v>694</v>
      </c>
    </row>
    <row r="95" customFormat="false" ht="15" hidden="false" customHeight="false" outlineLevel="0" collapsed="false">
      <c r="A95" s="49" t="s">
        <v>450</v>
      </c>
      <c r="B95" s="41" t="s">
        <v>688</v>
      </c>
      <c r="C95" s="64" t="n">
        <v>0</v>
      </c>
      <c r="D95" s="64" t="n">
        <v>0</v>
      </c>
      <c r="E95" s="65" t="s">
        <v>89</v>
      </c>
      <c r="F95" s="65" t="s">
        <v>694</v>
      </c>
    </row>
    <row r="96" customFormat="false" ht="15" hidden="false" customHeight="false" outlineLevel="0" collapsed="false">
      <c r="A96" s="49" t="s">
        <v>454</v>
      </c>
      <c r="B96" s="41" t="s">
        <v>688</v>
      </c>
      <c r="C96" s="64" t="n">
        <v>0</v>
      </c>
      <c r="D96" s="64" t="n">
        <v>0</v>
      </c>
      <c r="E96" s="65" t="s">
        <v>89</v>
      </c>
      <c r="F96" s="65" t="s">
        <v>694</v>
      </c>
    </row>
    <row r="97" customFormat="false" ht="15" hidden="false" customHeight="false" outlineLevel="0" collapsed="false">
      <c r="A97" s="49" t="s">
        <v>458</v>
      </c>
      <c r="B97" s="41" t="s">
        <v>688</v>
      </c>
      <c r="C97" s="64" t="n">
        <v>0</v>
      </c>
      <c r="D97" s="64" t="n">
        <v>0</v>
      </c>
      <c r="E97" s="65" t="s">
        <v>89</v>
      </c>
      <c r="F97" s="65" t="s">
        <v>694</v>
      </c>
    </row>
    <row r="98" customFormat="false" ht="15" hidden="false" customHeight="false" outlineLevel="0" collapsed="false">
      <c r="A98" s="49" t="s">
        <v>461</v>
      </c>
      <c r="B98" s="41" t="s">
        <v>688</v>
      </c>
      <c r="C98" s="64" t="n">
        <v>0</v>
      </c>
      <c r="D98" s="64" t="n">
        <v>0</v>
      </c>
      <c r="E98" s="65" t="s">
        <v>89</v>
      </c>
      <c r="F98" s="65" t="s">
        <v>694</v>
      </c>
    </row>
    <row r="99" customFormat="false" ht="15" hidden="false" customHeight="false" outlineLevel="0" collapsed="false">
      <c r="A99" s="49" t="s">
        <v>465</v>
      </c>
      <c r="B99" s="41" t="s">
        <v>688</v>
      </c>
      <c r="C99" s="64" t="n">
        <v>0</v>
      </c>
      <c r="D99" s="64" t="n">
        <v>0</v>
      </c>
      <c r="E99" s="65" t="s">
        <v>89</v>
      </c>
      <c r="F99" s="65" t="s">
        <v>694</v>
      </c>
    </row>
    <row r="100" customFormat="false" ht="15" hidden="false" customHeight="false" outlineLevel="0" collapsed="false">
      <c r="A100" s="49" t="s">
        <v>469</v>
      </c>
      <c r="B100" s="41" t="s">
        <v>688</v>
      </c>
      <c r="C100" s="64" t="n">
        <v>0</v>
      </c>
      <c r="D100" s="64" t="n">
        <v>0</v>
      </c>
      <c r="E100" s="65" t="s">
        <v>89</v>
      </c>
      <c r="F100" s="65" t="s">
        <v>694</v>
      </c>
    </row>
    <row r="101" customFormat="false" ht="15" hidden="false" customHeight="false" outlineLevel="0" collapsed="false">
      <c r="A101" s="49" t="s">
        <v>471</v>
      </c>
      <c r="B101" s="41" t="s">
        <v>688</v>
      </c>
      <c r="C101" s="64" t="n">
        <v>0</v>
      </c>
      <c r="D101" s="64" t="n">
        <v>0</v>
      </c>
      <c r="E101" s="65" t="s">
        <v>89</v>
      </c>
      <c r="F101" s="65" t="s">
        <v>694</v>
      </c>
    </row>
    <row r="102" customFormat="false" ht="15" hidden="false" customHeight="false" outlineLevel="0" collapsed="false">
      <c r="A102" s="49" t="s">
        <v>475</v>
      </c>
      <c r="B102" s="41" t="s">
        <v>688</v>
      </c>
      <c r="C102" s="64" t="n">
        <v>0</v>
      </c>
      <c r="D102" s="64" t="n">
        <v>0</v>
      </c>
      <c r="E102" s="65" t="s">
        <v>89</v>
      </c>
      <c r="F102" s="65" t="s">
        <v>694</v>
      </c>
    </row>
    <row r="103" customFormat="false" ht="15" hidden="false" customHeight="false" outlineLevel="0" collapsed="false">
      <c r="A103" s="49" t="s">
        <v>478</v>
      </c>
      <c r="B103" s="41" t="s">
        <v>688</v>
      </c>
      <c r="C103" s="64" t="n">
        <v>0</v>
      </c>
      <c r="D103" s="64" t="n">
        <v>0</v>
      </c>
      <c r="E103" s="65" t="s">
        <v>89</v>
      </c>
      <c r="F103" s="65" t="s">
        <v>694</v>
      </c>
    </row>
    <row r="104" customFormat="false" ht="15" hidden="false" customHeight="false" outlineLevel="0" collapsed="false">
      <c r="A104" s="49" t="s">
        <v>481</v>
      </c>
      <c r="B104" s="41" t="s">
        <v>688</v>
      </c>
      <c r="C104" s="64" t="n">
        <v>0</v>
      </c>
      <c r="D104" s="64" t="n">
        <v>0</v>
      </c>
      <c r="E104" s="65" t="s">
        <v>89</v>
      </c>
      <c r="F104" s="65" t="s">
        <v>694</v>
      </c>
    </row>
    <row r="105" customFormat="false" ht="15" hidden="false" customHeight="false" outlineLevel="0" collapsed="false">
      <c r="A105" s="49" t="s">
        <v>483</v>
      </c>
      <c r="B105" s="41" t="s">
        <v>688</v>
      </c>
      <c r="C105" s="64" t="n">
        <v>0</v>
      </c>
      <c r="D105" s="64" t="n">
        <v>0</v>
      </c>
      <c r="E105" s="65" t="s">
        <v>89</v>
      </c>
      <c r="F105" s="65" t="s">
        <v>694</v>
      </c>
    </row>
    <row r="106" customFormat="false" ht="15" hidden="false" customHeight="false" outlineLevel="0" collapsed="false">
      <c r="A106" s="49" t="s">
        <v>488</v>
      </c>
      <c r="B106" s="41" t="s">
        <v>688</v>
      </c>
      <c r="C106" s="64" t="n">
        <v>0</v>
      </c>
      <c r="D106" s="64" t="n">
        <v>0</v>
      </c>
      <c r="E106" s="65" t="s">
        <v>89</v>
      </c>
      <c r="F106" s="65" t="s">
        <v>694</v>
      </c>
    </row>
    <row r="107" customFormat="false" ht="15" hidden="false" customHeight="false" outlineLevel="0" collapsed="false">
      <c r="A107" s="49" t="s">
        <v>491</v>
      </c>
      <c r="B107" s="41" t="s">
        <v>688</v>
      </c>
      <c r="C107" s="64" t="n">
        <v>0</v>
      </c>
      <c r="D107" s="64" t="n">
        <v>0</v>
      </c>
      <c r="E107" s="65" t="s">
        <v>89</v>
      </c>
      <c r="F107" s="65" t="s">
        <v>694</v>
      </c>
    </row>
    <row r="108" customFormat="false" ht="15" hidden="false" customHeight="false" outlineLevel="0" collapsed="false">
      <c r="A108" s="49" t="s">
        <v>495</v>
      </c>
      <c r="B108" s="41" t="s">
        <v>688</v>
      </c>
      <c r="C108" s="64" t="n">
        <v>0</v>
      </c>
      <c r="D108" s="64" t="n">
        <v>0</v>
      </c>
      <c r="E108" s="65" t="s">
        <v>89</v>
      </c>
      <c r="F108" s="65" t="s">
        <v>694</v>
      </c>
    </row>
    <row r="109" customFormat="false" ht="15" hidden="false" customHeight="false" outlineLevel="0" collapsed="false">
      <c r="A109" s="49" t="s">
        <v>497</v>
      </c>
      <c r="B109" s="41" t="s">
        <v>688</v>
      </c>
      <c r="C109" s="64" t="n">
        <v>0</v>
      </c>
      <c r="D109" s="64" t="n">
        <v>0</v>
      </c>
      <c r="E109" s="65" t="s">
        <v>89</v>
      </c>
      <c r="F109" s="65" t="s">
        <v>694</v>
      </c>
    </row>
    <row r="110" customFormat="false" ht="15" hidden="false" customHeight="false" outlineLevel="0" collapsed="false">
      <c r="A110" s="49" t="s">
        <v>500</v>
      </c>
      <c r="B110" s="41" t="s">
        <v>688</v>
      </c>
      <c r="C110" s="64" t="n">
        <v>0</v>
      </c>
      <c r="D110" s="64" t="n">
        <v>0</v>
      </c>
      <c r="E110" s="65" t="s">
        <v>89</v>
      </c>
      <c r="F110" s="65" t="s">
        <v>694</v>
      </c>
    </row>
    <row r="111" customFormat="false" ht="15" hidden="false" customHeight="false" outlineLevel="0" collapsed="false">
      <c r="A111" s="62" t="n">
        <v>869</v>
      </c>
      <c r="B111" s="41" t="s">
        <v>688</v>
      </c>
      <c r="C111" s="64" t="n">
        <v>0</v>
      </c>
      <c r="D111" s="64" t="n">
        <v>0</v>
      </c>
      <c r="E111" s="65" t="s">
        <v>89</v>
      </c>
      <c r="F111" s="65" t="s">
        <v>694</v>
      </c>
    </row>
    <row r="112" customFormat="false" ht="15" hidden="false" customHeight="false" outlineLevel="0" collapsed="false">
      <c r="A112" s="62" t="n">
        <v>870</v>
      </c>
      <c r="B112" s="41" t="s">
        <v>688</v>
      </c>
      <c r="C112" s="64" t="n">
        <v>0</v>
      </c>
      <c r="D112" s="64" t="n">
        <v>0</v>
      </c>
      <c r="E112" s="65" t="s">
        <v>89</v>
      </c>
      <c r="F112" s="65" t="s">
        <v>694</v>
      </c>
    </row>
    <row r="113" customFormat="false" ht="15" hidden="false" customHeight="false" outlineLevel="0" collapsed="false">
      <c r="A113" s="62" t="n">
        <v>871</v>
      </c>
      <c r="B113" s="41" t="s">
        <v>688</v>
      </c>
      <c r="C113" s="64" t="n">
        <v>0</v>
      </c>
      <c r="D113" s="64" t="n">
        <v>0</v>
      </c>
      <c r="E113" s="65" t="s">
        <v>89</v>
      </c>
      <c r="F113" s="65" t="s">
        <v>694</v>
      </c>
    </row>
    <row r="114" customFormat="false" ht="15" hidden="false" customHeight="false" outlineLevel="0" collapsed="false">
      <c r="A114" s="62" t="n">
        <v>872</v>
      </c>
      <c r="B114" s="41" t="s">
        <v>688</v>
      </c>
      <c r="C114" s="64" t="n">
        <v>0</v>
      </c>
      <c r="D114" s="64" t="n">
        <v>0</v>
      </c>
      <c r="E114" s="65" t="s">
        <v>89</v>
      </c>
      <c r="F114" s="65" t="s">
        <v>694</v>
      </c>
    </row>
    <row r="115" customFormat="false" ht="15" hidden="false" customHeight="false" outlineLevel="0" collapsed="false">
      <c r="A115" s="62" t="n">
        <v>873</v>
      </c>
      <c r="B115" s="41" t="s">
        <v>688</v>
      </c>
      <c r="C115" s="64" t="n">
        <v>0</v>
      </c>
      <c r="D115" s="64" t="n">
        <v>0</v>
      </c>
      <c r="E115" s="65" t="s">
        <v>89</v>
      </c>
      <c r="F115" s="65" t="s">
        <v>694</v>
      </c>
    </row>
    <row r="116" customFormat="false" ht="15" hidden="false" customHeight="false" outlineLevel="0" collapsed="false">
      <c r="A116" s="62" t="n">
        <v>874</v>
      </c>
      <c r="B116" s="41" t="s">
        <v>688</v>
      </c>
      <c r="C116" s="64" t="n">
        <v>0</v>
      </c>
      <c r="D116" s="64" t="n">
        <v>0</v>
      </c>
      <c r="E116" s="65" t="s">
        <v>89</v>
      </c>
      <c r="F116" s="65" t="s">
        <v>694</v>
      </c>
    </row>
    <row r="117" customFormat="false" ht="15" hidden="false" customHeight="false" outlineLevel="0" collapsed="false">
      <c r="A117" s="62" t="n">
        <v>875</v>
      </c>
      <c r="B117" s="41" t="s">
        <v>688</v>
      </c>
      <c r="C117" s="64" t="n">
        <v>0</v>
      </c>
      <c r="D117" s="64" t="n">
        <v>0</v>
      </c>
      <c r="E117" s="65" t="s">
        <v>89</v>
      </c>
      <c r="F117" s="65" t="s">
        <v>694</v>
      </c>
    </row>
    <row r="118" customFormat="false" ht="15" hidden="false" customHeight="false" outlineLevel="0" collapsed="false">
      <c r="A118" s="62" t="n">
        <v>876</v>
      </c>
      <c r="B118" s="41" t="s">
        <v>688</v>
      </c>
      <c r="C118" s="64" t="n">
        <v>0</v>
      </c>
      <c r="D118" s="64" t="n">
        <v>0</v>
      </c>
      <c r="E118" s="65" t="s">
        <v>89</v>
      </c>
      <c r="F118" s="65" t="s">
        <v>694</v>
      </c>
    </row>
    <row r="119" customFormat="false" ht="15" hidden="false" customHeight="false" outlineLevel="0" collapsed="false">
      <c r="A119" s="62" t="n">
        <v>877</v>
      </c>
      <c r="B119" s="41" t="s">
        <v>688</v>
      </c>
      <c r="C119" s="64" t="n">
        <v>0</v>
      </c>
      <c r="D119" s="64" t="n">
        <v>0</v>
      </c>
      <c r="E119" s="65" t="s">
        <v>89</v>
      </c>
      <c r="F119" s="65" t="s">
        <v>694</v>
      </c>
    </row>
    <row r="120" customFormat="false" ht="15" hidden="false" customHeight="false" outlineLevel="0" collapsed="false">
      <c r="A120" s="62" t="n">
        <v>878</v>
      </c>
      <c r="B120" s="41" t="s">
        <v>688</v>
      </c>
      <c r="C120" s="64" t="n">
        <v>0</v>
      </c>
      <c r="D120" s="64" t="n">
        <v>0</v>
      </c>
      <c r="E120" s="65" t="s">
        <v>89</v>
      </c>
      <c r="F120" s="65" t="s">
        <v>694</v>
      </c>
    </row>
    <row r="121" customFormat="false" ht="15" hidden="false" customHeight="false" outlineLevel="0" collapsed="false">
      <c r="A121" s="62" t="n">
        <v>880</v>
      </c>
      <c r="B121" s="41" t="s">
        <v>688</v>
      </c>
      <c r="C121" s="64" t="n">
        <v>0</v>
      </c>
      <c r="D121" s="64" t="n">
        <v>0</v>
      </c>
      <c r="E121" s="65" t="s">
        <v>89</v>
      </c>
      <c r="F121" s="65" t="s">
        <v>694</v>
      </c>
    </row>
    <row r="122" customFormat="false" ht="15" hidden="false" customHeight="false" outlineLevel="0" collapsed="false">
      <c r="A122" s="62" t="n">
        <v>881</v>
      </c>
      <c r="B122" s="41" t="s">
        <v>688</v>
      </c>
      <c r="C122" s="64" t="n">
        <v>0</v>
      </c>
      <c r="D122" s="64" t="n">
        <v>0</v>
      </c>
      <c r="E122" s="65" t="s">
        <v>89</v>
      </c>
      <c r="F122" s="65" t="s">
        <v>694</v>
      </c>
    </row>
    <row r="123" customFormat="false" ht="15" hidden="false" customHeight="false" outlineLevel="0" collapsed="false">
      <c r="A123" s="62" t="n">
        <v>882</v>
      </c>
      <c r="B123" s="41" t="s">
        <v>688</v>
      </c>
      <c r="C123" s="64" t="n">
        <v>0</v>
      </c>
      <c r="D123" s="64" t="n">
        <v>0</v>
      </c>
      <c r="E123" s="65" t="s">
        <v>89</v>
      </c>
      <c r="F123" s="65" t="s">
        <v>694</v>
      </c>
    </row>
    <row r="124" customFormat="false" ht="15" hidden="false" customHeight="false" outlineLevel="0" collapsed="false">
      <c r="A124" s="62" t="n">
        <v>883</v>
      </c>
      <c r="B124" s="41" t="s">
        <v>688</v>
      </c>
      <c r="C124" s="64" t="n">
        <v>0</v>
      </c>
      <c r="D124" s="64" t="n">
        <v>0</v>
      </c>
      <c r="E124" s="65" t="s">
        <v>89</v>
      </c>
      <c r="F124" s="65" t="s">
        <v>694</v>
      </c>
    </row>
    <row r="125" customFormat="false" ht="15" hidden="false" customHeight="false" outlineLevel="0" collapsed="false">
      <c r="A125" s="62" t="n">
        <v>889</v>
      </c>
      <c r="B125" s="41" t="s">
        <v>688</v>
      </c>
      <c r="C125" s="64" t="n">
        <v>0</v>
      </c>
      <c r="D125" s="64" t="n">
        <v>0</v>
      </c>
      <c r="E125" s="65" t="s">
        <v>89</v>
      </c>
      <c r="F125" s="65" t="s">
        <v>694</v>
      </c>
    </row>
    <row r="126" customFormat="false" ht="15" hidden="false" customHeight="false" outlineLevel="0" collapsed="false">
      <c r="A126" s="62" t="n">
        <v>891</v>
      </c>
      <c r="B126" s="41" t="s">
        <v>688</v>
      </c>
      <c r="C126" s="64" t="n">
        <v>0</v>
      </c>
      <c r="D126" s="64" t="n">
        <v>0</v>
      </c>
      <c r="E126" s="65" t="s">
        <v>89</v>
      </c>
      <c r="F126" s="65" t="s">
        <v>694</v>
      </c>
    </row>
    <row r="127" customFormat="false" ht="15" hidden="false" customHeight="false" outlineLevel="0" collapsed="false">
      <c r="A127" s="62" t="n">
        <v>892</v>
      </c>
      <c r="B127" s="41" t="s">
        <v>688</v>
      </c>
      <c r="C127" s="64" t="n">
        <v>0</v>
      </c>
      <c r="D127" s="64" t="n">
        <v>0</v>
      </c>
      <c r="E127" s="65" t="s">
        <v>89</v>
      </c>
      <c r="F127" s="65" t="s">
        <v>694</v>
      </c>
    </row>
    <row r="128" customFormat="false" ht="15" hidden="false" customHeight="false" outlineLevel="0" collapsed="false">
      <c r="A128" s="62" t="n">
        <v>893</v>
      </c>
      <c r="B128" s="41" t="s">
        <v>688</v>
      </c>
      <c r="C128" s="64" t="n">
        <v>0</v>
      </c>
      <c r="D128" s="64" t="n">
        <v>0</v>
      </c>
      <c r="E128" s="65" t="s">
        <v>89</v>
      </c>
      <c r="F128" s="65" t="s">
        <v>694</v>
      </c>
    </row>
    <row r="129" customFormat="false" ht="15" hidden="false" customHeight="false" outlineLevel="0" collapsed="false">
      <c r="A129" s="62" t="n">
        <v>898</v>
      </c>
      <c r="B129" s="41" t="s">
        <v>688</v>
      </c>
      <c r="C129" s="64" t="n">
        <v>0</v>
      </c>
      <c r="D129" s="64" t="n">
        <v>0</v>
      </c>
      <c r="E129" s="65" t="s">
        <v>89</v>
      </c>
      <c r="F129" s="65" t="s">
        <v>694</v>
      </c>
    </row>
    <row r="130" customFormat="false" ht="15" hidden="false" customHeight="false" outlineLevel="0" collapsed="false">
      <c r="A130" s="62" t="n">
        <v>907</v>
      </c>
      <c r="B130" s="41" t="s">
        <v>688</v>
      </c>
      <c r="C130" s="64" t="n">
        <v>0</v>
      </c>
      <c r="D130" s="64" t="n">
        <v>0</v>
      </c>
      <c r="E130" s="65" t="s">
        <v>89</v>
      </c>
      <c r="F130" s="65" t="s">
        <v>694</v>
      </c>
    </row>
    <row r="131" customFormat="false" ht="15" hidden="false" customHeight="false" outlineLevel="0" collapsed="false">
      <c r="A131" s="62" t="n">
        <v>908</v>
      </c>
      <c r="B131" s="41" t="s">
        <v>688</v>
      </c>
      <c r="C131" s="64" t="n">
        <v>0</v>
      </c>
      <c r="D131" s="64" t="n">
        <v>0</v>
      </c>
      <c r="E131" s="65" t="s">
        <v>89</v>
      </c>
      <c r="F131" s="65" t="s">
        <v>694</v>
      </c>
    </row>
    <row r="132" customFormat="false" ht="15" hidden="false" customHeight="false" outlineLevel="0" collapsed="false">
      <c r="A132" s="62" t="n">
        <v>909</v>
      </c>
      <c r="B132" s="41" t="s">
        <v>688</v>
      </c>
      <c r="C132" s="64" t="n">
        <v>0</v>
      </c>
      <c r="D132" s="64" t="n">
        <v>0</v>
      </c>
      <c r="E132" s="65" t="s">
        <v>89</v>
      </c>
      <c r="F132" s="65" t="s">
        <v>694</v>
      </c>
    </row>
    <row r="133" customFormat="false" ht="15" hidden="false" customHeight="false" outlineLevel="0" collapsed="false">
      <c r="A133" s="62" t="n">
        <v>911</v>
      </c>
      <c r="B133" s="41" t="s">
        <v>688</v>
      </c>
      <c r="C133" s="64" t="n">
        <v>0</v>
      </c>
      <c r="D133" s="64" t="n">
        <v>0</v>
      </c>
      <c r="E133" s="65" t="s">
        <v>89</v>
      </c>
      <c r="F133" s="65" t="s">
        <v>694</v>
      </c>
    </row>
    <row r="134" customFormat="false" ht="15" hidden="false" customHeight="false" outlineLevel="0" collapsed="false">
      <c r="A134" s="62" t="n">
        <v>912</v>
      </c>
      <c r="B134" s="41" t="s">
        <v>688</v>
      </c>
      <c r="C134" s="64" t="n">
        <v>0</v>
      </c>
      <c r="D134" s="64" t="n">
        <v>0</v>
      </c>
      <c r="E134" s="65" t="s">
        <v>89</v>
      </c>
      <c r="F134" s="65" t="s">
        <v>694</v>
      </c>
    </row>
    <row r="135" customFormat="false" ht="15" hidden="false" customHeight="false" outlineLevel="0" collapsed="false">
      <c r="A135" s="62" t="n">
        <v>914</v>
      </c>
      <c r="B135" s="41" t="s">
        <v>688</v>
      </c>
      <c r="C135" s="64" t="n">
        <v>0</v>
      </c>
      <c r="D135" s="64" t="n">
        <v>0</v>
      </c>
      <c r="E135" s="65" t="s">
        <v>89</v>
      </c>
      <c r="F135" s="65" t="s">
        <v>694</v>
      </c>
    </row>
    <row r="136" customFormat="false" ht="15" hidden="false" customHeight="false" outlineLevel="0" collapsed="false">
      <c r="A136" s="62" t="n">
        <v>915</v>
      </c>
      <c r="B136" s="41" t="s">
        <v>688</v>
      </c>
      <c r="C136" s="64" t="n">
        <v>0</v>
      </c>
      <c r="D136" s="64" t="n">
        <v>0</v>
      </c>
      <c r="E136" s="65" t="s">
        <v>89</v>
      </c>
      <c r="F136" s="65" t="s">
        <v>694</v>
      </c>
    </row>
    <row r="137" customFormat="false" ht="15" hidden="false" customHeight="false" outlineLevel="0" collapsed="false">
      <c r="A137" s="62" t="n">
        <v>916</v>
      </c>
      <c r="B137" s="41" t="s">
        <v>688</v>
      </c>
      <c r="C137" s="64" t="n">
        <v>0</v>
      </c>
      <c r="D137" s="64" t="n">
        <v>0</v>
      </c>
      <c r="E137" s="65" t="s">
        <v>89</v>
      </c>
      <c r="F137" s="65" t="s">
        <v>694</v>
      </c>
    </row>
    <row r="138" customFormat="false" ht="15" hidden="false" customHeight="false" outlineLevel="0" collapsed="false">
      <c r="A138" s="62" t="n">
        <v>917</v>
      </c>
      <c r="B138" s="41" t="s">
        <v>688</v>
      </c>
      <c r="C138" s="64" t="n">
        <v>0</v>
      </c>
      <c r="D138" s="64" t="n">
        <v>0</v>
      </c>
      <c r="E138" s="65" t="s">
        <v>89</v>
      </c>
      <c r="F138" s="65" t="s">
        <v>694</v>
      </c>
    </row>
    <row r="139" customFormat="false" ht="15" hidden="false" customHeight="false" outlineLevel="0" collapsed="false">
      <c r="A139" s="62" t="n">
        <v>919</v>
      </c>
      <c r="B139" s="41" t="s">
        <v>688</v>
      </c>
      <c r="C139" s="64" t="n">
        <v>0</v>
      </c>
      <c r="D139" s="64" t="n">
        <v>0</v>
      </c>
      <c r="E139" s="65" t="s">
        <v>89</v>
      </c>
      <c r="F139" s="65" t="s">
        <v>694</v>
      </c>
    </row>
    <row r="140" customFormat="false" ht="15" hidden="false" customHeight="false" outlineLevel="0" collapsed="false">
      <c r="A140" s="62" t="n">
        <v>920</v>
      </c>
      <c r="B140" s="41" t="s">
        <v>688</v>
      </c>
      <c r="C140" s="64" t="n">
        <v>0</v>
      </c>
      <c r="D140" s="64" t="n">
        <v>0</v>
      </c>
      <c r="E140" s="65" t="s">
        <v>89</v>
      </c>
      <c r="F140" s="65" t="s">
        <v>694</v>
      </c>
    </row>
    <row r="141" customFormat="false" ht="15" hidden="false" customHeight="false" outlineLevel="0" collapsed="false">
      <c r="A141" s="62" t="n">
        <v>921</v>
      </c>
      <c r="B141" s="41" t="s">
        <v>688</v>
      </c>
      <c r="C141" s="64" t="n">
        <v>0</v>
      </c>
      <c r="D141" s="64" t="n">
        <v>0</v>
      </c>
      <c r="E141" s="65" t="s">
        <v>89</v>
      </c>
      <c r="F141" s="65" t="s">
        <v>694</v>
      </c>
    </row>
    <row r="142" customFormat="false" ht="15" hidden="false" customHeight="false" outlineLevel="0" collapsed="false">
      <c r="A142" s="62" t="n">
        <v>922</v>
      </c>
      <c r="B142" s="41" t="s">
        <v>688</v>
      </c>
      <c r="C142" s="64" t="n">
        <v>0</v>
      </c>
      <c r="D142" s="64" t="n">
        <v>0</v>
      </c>
      <c r="E142" s="65" t="s">
        <v>89</v>
      </c>
      <c r="F142" s="65" t="s">
        <v>694</v>
      </c>
    </row>
    <row r="143" customFormat="false" ht="15" hidden="false" customHeight="false" outlineLevel="0" collapsed="false">
      <c r="A143" s="62" t="n">
        <v>925</v>
      </c>
      <c r="B143" s="41" t="s">
        <v>688</v>
      </c>
      <c r="C143" s="64" t="n">
        <v>0</v>
      </c>
      <c r="D143" s="64" t="n">
        <v>0</v>
      </c>
      <c r="E143" s="65" t="s">
        <v>89</v>
      </c>
      <c r="F143" s="65" t="s">
        <v>694</v>
      </c>
    </row>
    <row r="144" customFormat="false" ht="15" hidden="false" customHeight="false" outlineLevel="0" collapsed="false">
      <c r="A144" s="62" t="n">
        <v>926</v>
      </c>
      <c r="B144" s="41" t="s">
        <v>688</v>
      </c>
      <c r="C144" s="64" t="n">
        <v>0</v>
      </c>
      <c r="D144" s="64" t="n">
        <v>0</v>
      </c>
      <c r="E144" s="65" t="s">
        <v>89</v>
      </c>
      <c r="F144" s="65" t="s">
        <v>694</v>
      </c>
    </row>
    <row r="145" customFormat="false" ht="15" hidden="false" customHeight="false" outlineLevel="0" collapsed="false">
      <c r="A145" s="62" t="n">
        <v>930</v>
      </c>
      <c r="B145" s="41" t="s">
        <v>688</v>
      </c>
      <c r="C145" s="64" t="n">
        <v>0</v>
      </c>
      <c r="D145" s="64" t="n">
        <v>0</v>
      </c>
      <c r="E145" s="65" t="s">
        <v>89</v>
      </c>
      <c r="F145" s="65" t="s">
        <v>694</v>
      </c>
    </row>
    <row r="146" customFormat="false" ht="15" hidden="false" customHeight="false" outlineLevel="0" collapsed="false">
      <c r="A146" s="62" t="n">
        <v>931</v>
      </c>
      <c r="B146" s="41" t="s">
        <v>688</v>
      </c>
      <c r="C146" s="64" t="n">
        <v>0</v>
      </c>
      <c r="D146" s="64" t="n">
        <v>0</v>
      </c>
      <c r="E146" s="65" t="s">
        <v>89</v>
      </c>
      <c r="F146" s="65" t="s">
        <v>694</v>
      </c>
    </row>
    <row r="147" customFormat="false" ht="15" hidden="false" customHeight="false" outlineLevel="0" collapsed="false">
      <c r="A147" s="62" t="n">
        <v>932</v>
      </c>
      <c r="B147" s="41" t="s">
        <v>688</v>
      </c>
      <c r="C147" s="64" t="n">
        <v>0</v>
      </c>
      <c r="D147" s="64" t="n">
        <v>0</v>
      </c>
      <c r="E147" s="65" t="s">
        <v>89</v>
      </c>
      <c r="F147" s="65" t="s">
        <v>694</v>
      </c>
    </row>
    <row r="148" customFormat="false" ht="15" hidden="false" customHeight="false" outlineLevel="0" collapsed="false">
      <c r="A148" s="62" t="n">
        <v>933</v>
      </c>
      <c r="B148" s="41" t="s">
        <v>688</v>
      </c>
      <c r="C148" s="64" t="n">
        <v>0</v>
      </c>
      <c r="D148" s="64" t="n">
        <v>0</v>
      </c>
      <c r="E148" s="65" t="s">
        <v>89</v>
      </c>
      <c r="F148" s="65" t="s">
        <v>694</v>
      </c>
    </row>
    <row r="149" customFormat="false" ht="15" hidden="false" customHeight="false" outlineLevel="0" collapsed="false">
      <c r="A149" s="62" t="n">
        <v>934</v>
      </c>
      <c r="B149" s="41" t="s">
        <v>688</v>
      </c>
      <c r="C149" s="64" t="n">
        <v>0</v>
      </c>
      <c r="D149" s="64" t="n">
        <v>0</v>
      </c>
      <c r="E149" s="65" t="s">
        <v>89</v>
      </c>
      <c r="F149" s="65" t="s">
        <v>694</v>
      </c>
    </row>
    <row r="150" customFormat="false" ht="15" hidden="false" customHeight="false" outlineLevel="0" collapsed="false">
      <c r="A150" s="62" t="n">
        <v>935</v>
      </c>
      <c r="B150" s="41" t="s">
        <v>688</v>
      </c>
      <c r="C150" s="64" t="n">
        <v>0</v>
      </c>
      <c r="D150" s="64" t="n">
        <v>0</v>
      </c>
      <c r="E150" s="65" t="s">
        <v>89</v>
      </c>
      <c r="F150" s="65" t="s">
        <v>694</v>
      </c>
    </row>
    <row r="151" customFormat="false" ht="15" hidden="false" customHeight="false" outlineLevel="0" collapsed="false">
      <c r="A151" s="62" t="n">
        <v>936</v>
      </c>
      <c r="B151" s="41" t="s">
        <v>688</v>
      </c>
      <c r="C151" s="64" t="n">
        <v>0</v>
      </c>
      <c r="D151" s="64" t="n">
        <v>0</v>
      </c>
      <c r="E151" s="65" t="s">
        <v>89</v>
      </c>
      <c r="F151" s="65" t="s">
        <v>694</v>
      </c>
    </row>
    <row r="152" customFormat="false" ht="15" hidden="false" customHeight="false" outlineLevel="0" collapsed="false">
      <c r="A152" s="62" t="n">
        <v>937</v>
      </c>
      <c r="B152" s="41" t="s">
        <v>688</v>
      </c>
      <c r="C152" s="64" t="n">
        <v>0</v>
      </c>
      <c r="D152" s="64" t="n">
        <v>0</v>
      </c>
      <c r="E152" s="65" t="s">
        <v>89</v>
      </c>
      <c r="F152" s="65" t="s">
        <v>694</v>
      </c>
    </row>
    <row r="153" customFormat="false" ht="15" hidden="false" customHeight="false" outlineLevel="0" collapsed="false">
      <c r="A153" s="62" t="n">
        <v>938</v>
      </c>
      <c r="B153" s="41" t="s">
        <v>688</v>
      </c>
      <c r="C153" s="64" t="n">
        <v>0</v>
      </c>
      <c r="D153" s="64" t="n">
        <v>0</v>
      </c>
      <c r="E153" s="65" t="s">
        <v>89</v>
      </c>
      <c r="F153" s="65" t="s">
        <v>694</v>
      </c>
    </row>
    <row r="154" customFormat="false" ht="15" hidden="false" customHeight="false" outlineLevel="0" collapsed="false">
      <c r="A154" s="62" t="n">
        <v>940</v>
      </c>
      <c r="B154" s="41" t="s">
        <v>688</v>
      </c>
      <c r="C154" s="64" t="n">
        <v>0</v>
      </c>
      <c r="D154" s="64" t="n">
        <v>0</v>
      </c>
      <c r="E154" s="65" t="s">
        <v>89</v>
      </c>
      <c r="F154" s="65" t="s">
        <v>694</v>
      </c>
    </row>
    <row r="155" customFormat="false" ht="15" hidden="false" customHeight="false" outlineLevel="0" collapsed="false">
      <c r="A155" s="62" t="n">
        <v>941</v>
      </c>
      <c r="B155" s="41" t="s">
        <v>688</v>
      </c>
      <c r="C155" s="64" t="n">
        <v>0</v>
      </c>
      <c r="D155" s="64" t="n">
        <v>0</v>
      </c>
      <c r="E155" s="65" t="s">
        <v>89</v>
      </c>
      <c r="F155" s="65" t="s">
        <v>694</v>
      </c>
    </row>
    <row r="156" customFormat="false" ht="15" hidden="false" customHeight="false" outlineLevel="0" collapsed="false">
      <c r="A156" s="62" t="n">
        <v>943</v>
      </c>
      <c r="B156" s="41" t="s">
        <v>688</v>
      </c>
      <c r="C156" s="64" t="n">
        <v>0</v>
      </c>
      <c r="D156" s="64" t="n">
        <v>0</v>
      </c>
      <c r="E156" s="65" t="s">
        <v>89</v>
      </c>
      <c r="F156" s="65" t="s">
        <v>694</v>
      </c>
    </row>
    <row r="157" customFormat="false" ht="15" hidden="false" customHeight="false" outlineLevel="0" collapsed="false">
      <c r="A157" s="62" t="n">
        <v>945</v>
      </c>
      <c r="B157" s="41" t="s">
        <v>688</v>
      </c>
      <c r="C157" s="64" t="n">
        <v>0</v>
      </c>
      <c r="D157" s="64" t="n">
        <v>0</v>
      </c>
      <c r="E157" s="65" t="s">
        <v>89</v>
      </c>
      <c r="F157" s="65" t="s">
        <v>694</v>
      </c>
    </row>
    <row r="158" customFormat="false" ht="15" hidden="false" customHeight="false" outlineLevel="0" collapsed="false">
      <c r="A158" s="62" t="n">
        <v>946</v>
      </c>
      <c r="B158" s="41" t="s">
        <v>688</v>
      </c>
      <c r="C158" s="64" t="n">
        <v>0</v>
      </c>
      <c r="D158" s="64" t="n">
        <v>0</v>
      </c>
      <c r="E158" s="65" t="s">
        <v>89</v>
      </c>
      <c r="F158" s="65" t="s">
        <v>694</v>
      </c>
    </row>
    <row r="159" customFormat="false" ht="15" hidden="false" customHeight="false" outlineLevel="0" collapsed="false">
      <c r="A159" s="62" t="n">
        <v>948</v>
      </c>
      <c r="B159" s="41" t="s">
        <v>688</v>
      </c>
      <c r="C159" s="64" t="n">
        <v>0</v>
      </c>
      <c r="D159" s="64" t="n">
        <v>0</v>
      </c>
      <c r="E159" s="65" t="s">
        <v>89</v>
      </c>
      <c r="F159" s="65" t="s">
        <v>694</v>
      </c>
    </row>
    <row r="160" customFormat="false" ht="15" hidden="false" customHeight="false" outlineLevel="0" collapsed="false">
      <c r="A160" s="62" t="n">
        <v>949</v>
      </c>
      <c r="B160" s="41" t="s">
        <v>688</v>
      </c>
      <c r="C160" s="64" t="n">
        <v>0</v>
      </c>
      <c r="D160" s="64" t="n">
        <v>0</v>
      </c>
      <c r="E160" s="65" t="s">
        <v>89</v>
      </c>
      <c r="F160" s="65" t="s">
        <v>694</v>
      </c>
    </row>
    <row r="161" customFormat="false" ht="15" hidden="false" customHeight="false" outlineLevel="0" collapsed="false">
      <c r="A161" s="62" t="n">
        <v>950</v>
      </c>
      <c r="B161" s="41" t="s">
        <v>688</v>
      </c>
      <c r="C161" s="64" t="n">
        <v>0</v>
      </c>
      <c r="D161" s="64" t="n">
        <v>0</v>
      </c>
      <c r="E161" s="65" t="s">
        <v>89</v>
      </c>
      <c r="F161" s="65" t="s">
        <v>694</v>
      </c>
    </row>
    <row r="162" customFormat="false" ht="15" hidden="false" customHeight="false" outlineLevel="0" collapsed="false">
      <c r="A162" s="62" t="n">
        <v>951</v>
      </c>
      <c r="B162" s="41" t="s">
        <v>688</v>
      </c>
      <c r="C162" s="64" t="n">
        <v>0</v>
      </c>
      <c r="D162" s="64" t="n">
        <v>0</v>
      </c>
      <c r="E162" s="65" t="s">
        <v>89</v>
      </c>
      <c r="F162" s="65" t="s">
        <v>694</v>
      </c>
    </row>
    <row r="163" customFormat="false" ht="15" hidden="false" customHeight="false" outlineLevel="0" collapsed="false">
      <c r="A163" s="62" t="n">
        <v>952</v>
      </c>
      <c r="B163" s="41" t="s">
        <v>688</v>
      </c>
      <c r="C163" s="64" t="n">
        <v>0</v>
      </c>
      <c r="D163" s="64" t="n">
        <v>0</v>
      </c>
      <c r="E163" s="65" t="s">
        <v>89</v>
      </c>
      <c r="F163" s="65" t="s">
        <v>694</v>
      </c>
    </row>
    <row r="164" customFormat="false" ht="15" hidden="false" customHeight="false" outlineLevel="0" collapsed="false">
      <c r="A164" s="62" t="n">
        <v>953</v>
      </c>
      <c r="B164" s="41" t="s">
        <v>688</v>
      </c>
      <c r="C164" s="64" t="n">
        <v>0</v>
      </c>
      <c r="D164" s="64" t="n">
        <v>0</v>
      </c>
      <c r="E164" s="65" t="s">
        <v>89</v>
      </c>
      <c r="F164" s="65" t="s">
        <v>694</v>
      </c>
    </row>
    <row r="165" customFormat="false" ht="15" hidden="false" customHeight="false" outlineLevel="0" collapsed="false">
      <c r="A165" s="62" t="n">
        <v>955</v>
      </c>
      <c r="B165" s="41" t="s">
        <v>688</v>
      </c>
      <c r="C165" s="64" t="n">
        <v>0</v>
      </c>
      <c r="D165" s="64" t="n">
        <v>0</v>
      </c>
      <c r="E165" s="65" t="s">
        <v>89</v>
      </c>
      <c r="F165" s="65" t="s">
        <v>694</v>
      </c>
    </row>
    <row r="166" customFormat="false" ht="15" hidden="false" customHeight="false" outlineLevel="0" collapsed="false">
      <c r="A166" s="62" t="n">
        <v>956</v>
      </c>
      <c r="B166" s="41" t="s">
        <v>688</v>
      </c>
      <c r="C166" s="64" t="n">
        <v>0</v>
      </c>
      <c r="D166" s="64" t="n">
        <v>0</v>
      </c>
      <c r="E166" s="65" t="s">
        <v>89</v>
      </c>
      <c r="F166" s="65" t="s">
        <v>694</v>
      </c>
    </row>
    <row r="167" customFormat="false" ht="15" hidden="false" customHeight="false" outlineLevel="0" collapsed="false">
      <c r="A167" s="62" t="n">
        <v>957</v>
      </c>
      <c r="B167" s="41" t="s">
        <v>688</v>
      </c>
      <c r="C167" s="64" t="n">
        <v>0</v>
      </c>
      <c r="D167" s="64" t="n">
        <v>0</v>
      </c>
      <c r="E167" s="65" t="s">
        <v>89</v>
      </c>
      <c r="F167" s="65" t="s">
        <v>694</v>
      </c>
    </row>
    <row r="168" customFormat="false" ht="15" hidden="false" customHeight="false" outlineLevel="0" collapsed="false">
      <c r="A168" s="62" t="n">
        <v>958</v>
      </c>
      <c r="B168" s="41" t="s">
        <v>688</v>
      </c>
      <c r="C168" s="64" t="n">
        <v>0</v>
      </c>
      <c r="D168" s="64" t="n">
        <v>0</v>
      </c>
      <c r="E168" s="65" t="s">
        <v>89</v>
      </c>
      <c r="F168" s="65" t="s">
        <v>694</v>
      </c>
    </row>
    <row r="169" customFormat="false" ht="15" hidden="false" customHeight="false" outlineLevel="0" collapsed="false">
      <c r="A169" s="62" t="n">
        <v>959</v>
      </c>
      <c r="B169" s="41" t="s">
        <v>688</v>
      </c>
      <c r="C169" s="64" t="n">
        <v>0</v>
      </c>
      <c r="D169" s="64" t="n">
        <v>0</v>
      </c>
      <c r="E169" s="65" t="s">
        <v>89</v>
      </c>
      <c r="F169" s="65" t="s">
        <v>694</v>
      </c>
    </row>
    <row r="170" customFormat="false" ht="15" hidden="false" customHeight="false" outlineLevel="0" collapsed="false">
      <c r="A170" s="62" t="n">
        <v>960</v>
      </c>
      <c r="B170" s="41" t="s">
        <v>688</v>
      </c>
      <c r="C170" s="64" t="n">
        <v>0</v>
      </c>
      <c r="D170" s="64" t="n">
        <v>0</v>
      </c>
      <c r="E170" s="65" t="s">
        <v>89</v>
      </c>
      <c r="F170" s="65" t="s">
        <v>694</v>
      </c>
    </row>
    <row r="171" customFormat="false" ht="15" hidden="false" customHeight="false" outlineLevel="0" collapsed="false">
      <c r="A171" s="62" t="n">
        <v>962</v>
      </c>
      <c r="B171" s="41" t="s">
        <v>688</v>
      </c>
      <c r="C171" s="64" t="n">
        <v>0</v>
      </c>
      <c r="D171" s="64" t="n">
        <v>0</v>
      </c>
      <c r="E171" s="65" t="s">
        <v>89</v>
      </c>
      <c r="F171" s="65" t="s">
        <v>694</v>
      </c>
    </row>
    <row r="172" customFormat="false" ht="15" hidden="false" customHeight="false" outlineLevel="0" collapsed="false">
      <c r="A172" s="62" t="n">
        <v>963</v>
      </c>
      <c r="B172" s="41" t="s">
        <v>688</v>
      </c>
      <c r="C172" s="64" t="n">
        <v>0</v>
      </c>
      <c r="D172" s="64" t="n">
        <v>0</v>
      </c>
      <c r="E172" s="65" t="s">
        <v>89</v>
      </c>
      <c r="F172" s="65" t="s">
        <v>694</v>
      </c>
    </row>
    <row r="173" customFormat="false" ht="15" hidden="false" customHeight="false" outlineLevel="0" collapsed="false">
      <c r="A173" s="62" t="n">
        <v>964</v>
      </c>
      <c r="B173" s="41" t="s">
        <v>688</v>
      </c>
      <c r="C173" s="64" t="n">
        <v>0</v>
      </c>
      <c r="D173" s="64" t="n">
        <v>0</v>
      </c>
      <c r="E173" s="65" t="s">
        <v>89</v>
      </c>
      <c r="F173" s="65" t="s">
        <v>694</v>
      </c>
    </row>
    <row r="174" customFormat="false" ht="15" hidden="false" customHeight="false" outlineLevel="0" collapsed="false">
      <c r="A174" s="62" t="n">
        <v>966</v>
      </c>
      <c r="B174" s="41" t="s">
        <v>688</v>
      </c>
      <c r="C174" s="64" t="n">
        <v>0</v>
      </c>
      <c r="D174" s="64" t="n">
        <v>0</v>
      </c>
      <c r="E174" s="65" t="s">
        <v>89</v>
      </c>
      <c r="F174" s="65" t="s">
        <v>694</v>
      </c>
    </row>
    <row r="175" customFormat="false" ht="15" hidden="false" customHeight="false" outlineLevel="0" collapsed="false">
      <c r="A175" s="62" t="n">
        <v>967</v>
      </c>
      <c r="B175" s="41" t="s">
        <v>688</v>
      </c>
      <c r="C175" s="64" t="n">
        <v>0</v>
      </c>
      <c r="D175" s="64" t="n">
        <v>0</v>
      </c>
      <c r="E175" s="65" t="s">
        <v>89</v>
      </c>
      <c r="F175" s="65" t="s">
        <v>694</v>
      </c>
    </row>
    <row r="176" customFormat="false" ht="15" hidden="false" customHeight="false" outlineLevel="0" collapsed="false">
      <c r="A176" s="62" t="n">
        <v>971</v>
      </c>
      <c r="B176" s="41" t="s">
        <v>688</v>
      </c>
      <c r="C176" s="64" t="n">
        <v>0</v>
      </c>
      <c r="D176" s="64" t="n">
        <v>0</v>
      </c>
      <c r="E176" s="65" t="s">
        <v>89</v>
      </c>
      <c r="F176" s="65" t="s">
        <v>694</v>
      </c>
    </row>
    <row r="177" customFormat="false" ht="15" hidden="false" customHeight="false" outlineLevel="0" collapsed="false">
      <c r="A177" s="62" t="n">
        <v>974</v>
      </c>
      <c r="B177" s="41" t="s">
        <v>688</v>
      </c>
      <c r="C177" s="64" t="n">
        <v>0</v>
      </c>
      <c r="D177" s="64" t="n">
        <v>0</v>
      </c>
      <c r="E177" s="65" t="s">
        <v>89</v>
      </c>
      <c r="F177" s="65" t="s">
        <v>694</v>
      </c>
    </row>
    <row r="178" customFormat="false" ht="15" hidden="false" customHeight="false" outlineLevel="0" collapsed="false">
      <c r="A178" s="62" t="n">
        <v>976</v>
      </c>
      <c r="B178" s="41" t="s">
        <v>688</v>
      </c>
      <c r="C178" s="64" t="n">
        <v>0</v>
      </c>
      <c r="D178" s="64" t="n">
        <v>0</v>
      </c>
      <c r="E178" s="65" t="s">
        <v>89</v>
      </c>
      <c r="F178" s="65" t="s">
        <v>694</v>
      </c>
    </row>
    <row r="179" customFormat="false" ht="15" hidden="false" customHeight="false" outlineLevel="0" collapsed="false">
      <c r="A179" s="62" t="n">
        <v>978</v>
      </c>
      <c r="B179" s="41" t="s">
        <v>688</v>
      </c>
      <c r="C179" s="64" t="n">
        <v>0</v>
      </c>
      <c r="D179" s="64" t="n">
        <v>0</v>
      </c>
      <c r="E179" s="65" t="s">
        <v>89</v>
      </c>
      <c r="F179" s="65" t="s">
        <v>694</v>
      </c>
    </row>
    <row r="180" customFormat="false" ht="15" hidden="false" customHeight="false" outlineLevel="0" collapsed="false">
      <c r="A180" s="62" t="n">
        <v>983</v>
      </c>
      <c r="B180" s="41" t="s">
        <v>688</v>
      </c>
      <c r="C180" s="64" t="n">
        <v>0</v>
      </c>
      <c r="D180" s="64" t="n">
        <v>0</v>
      </c>
      <c r="E180" s="65" t="s">
        <v>89</v>
      </c>
      <c r="F180" s="65" t="s">
        <v>694</v>
      </c>
    </row>
    <row r="181" customFormat="false" ht="15" hidden="false" customHeight="false" outlineLevel="0" collapsed="false">
      <c r="A181" s="62" t="n">
        <v>985</v>
      </c>
      <c r="B181" s="41" t="s">
        <v>688</v>
      </c>
      <c r="C181" s="64" t="n">
        <v>0</v>
      </c>
      <c r="D181" s="64" t="n">
        <v>0</v>
      </c>
      <c r="E181" s="65" t="s">
        <v>89</v>
      </c>
      <c r="F181" s="65" t="s">
        <v>694</v>
      </c>
    </row>
    <row r="182" customFormat="false" ht="15" hidden="false" customHeight="false" outlineLevel="0" collapsed="false">
      <c r="A182" s="62" t="n">
        <v>986</v>
      </c>
      <c r="B182" s="41" t="s">
        <v>688</v>
      </c>
      <c r="C182" s="64" t="n">
        <v>0</v>
      </c>
      <c r="D182" s="64" t="n">
        <v>0</v>
      </c>
      <c r="E182" s="65" t="s">
        <v>89</v>
      </c>
      <c r="F182" s="65" t="s">
        <v>694</v>
      </c>
    </row>
    <row r="183" customFormat="false" ht="15" hidden="false" customHeight="false" outlineLevel="0" collapsed="false">
      <c r="A183" s="62" t="n">
        <v>990</v>
      </c>
      <c r="B183" s="41" t="s">
        <v>688</v>
      </c>
      <c r="C183" s="64" t="n">
        <v>0</v>
      </c>
      <c r="D183" s="64" t="n">
        <v>0</v>
      </c>
      <c r="E183" s="65" t="s">
        <v>89</v>
      </c>
      <c r="F183" s="65" t="s">
        <v>694</v>
      </c>
    </row>
    <row r="184" customFormat="false" ht="15" hidden="false" customHeight="false" outlineLevel="0" collapsed="false">
      <c r="A184" s="62" t="n">
        <v>991</v>
      </c>
      <c r="B184" s="41" t="s">
        <v>688</v>
      </c>
      <c r="C184" s="64" t="n">
        <v>0</v>
      </c>
      <c r="D184" s="64" t="n">
        <v>0</v>
      </c>
      <c r="E184" s="65" t="s">
        <v>89</v>
      </c>
      <c r="F184" s="65" t="s">
        <v>694</v>
      </c>
    </row>
    <row r="185" customFormat="false" ht="15" hidden="false" customHeight="false" outlineLevel="0" collapsed="false">
      <c r="A185" s="62" t="n">
        <v>993</v>
      </c>
      <c r="B185" s="41" t="s">
        <v>688</v>
      </c>
      <c r="C185" s="64" t="n">
        <v>0</v>
      </c>
      <c r="D185" s="64" t="n">
        <v>0</v>
      </c>
      <c r="E185" s="65" t="s">
        <v>89</v>
      </c>
      <c r="F185" s="65" t="s">
        <v>694</v>
      </c>
    </row>
    <row r="186" customFormat="false" ht="15" hidden="false" customHeight="false" outlineLevel="0" collapsed="false">
      <c r="A186" s="62" t="n">
        <v>994</v>
      </c>
      <c r="B186" s="41" t="s">
        <v>688</v>
      </c>
      <c r="C186" s="64" t="n">
        <v>0</v>
      </c>
      <c r="D186" s="64" t="n">
        <v>0</v>
      </c>
      <c r="E186" s="65" t="s">
        <v>89</v>
      </c>
      <c r="F186" s="65" t="s">
        <v>694</v>
      </c>
    </row>
    <row r="187" customFormat="false" ht="15" hidden="false" customHeight="false" outlineLevel="0" collapsed="false">
      <c r="A187" s="62" t="n">
        <v>995</v>
      </c>
      <c r="B187" s="41" t="s">
        <v>688</v>
      </c>
      <c r="C187" s="64" t="n">
        <v>0</v>
      </c>
      <c r="D187" s="64" t="n">
        <v>0</v>
      </c>
      <c r="E187" s="65" t="s">
        <v>89</v>
      </c>
      <c r="F187" s="65" t="s">
        <v>694</v>
      </c>
    </row>
    <row r="188" customFormat="false" ht="15" hidden="false" customHeight="false" outlineLevel="0" collapsed="false">
      <c r="A188" s="62" t="n">
        <v>996</v>
      </c>
      <c r="B188" s="41" t="s">
        <v>688</v>
      </c>
      <c r="C188" s="64" t="n">
        <v>0</v>
      </c>
      <c r="D188" s="64" t="n">
        <v>0</v>
      </c>
      <c r="E188" s="65" t="s">
        <v>89</v>
      </c>
      <c r="F188" s="65" t="s">
        <v>694</v>
      </c>
    </row>
    <row r="189" customFormat="false" ht="15" hidden="false" customHeight="false" outlineLevel="0" collapsed="false">
      <c r="A189" s="62" t="n">
        <v>997</v>
      </c>
      <c r="B189" s="41" t="s">
        <v>688</v>
      </c>
      <c r="C189" s="64" t="n">
        <v>0</v>
      </c>
      <c r="D189" s="64" t="n">
        <v>0</v>
      </c>
      <c r="E189" s="65" t="s">
        <v>89</v>
      </c>
      <c r="F189" s="65" t="s">
        <v>694</v>
      </c>
    </row>
    <row r="190" customFormat="false" ht="15" hidden="false" customHeight="false" outlineLevel="0" collapsed="false">
      <c r="A190" s="62" t="n">
        <v>998</v>
      </c>
      <c r="B190" s="41" t="s">
        <v>688</v>
      </c>
      <c r="C190" s="64" t="n">
        <v>0</v>
      </c>
      <c r="D190" s="64" t="n">
        <v>0</v>
      </c>
      <c r="E190" s="65" t="s">
        <v>89</v>
      </c>
      <c r="F190" s="65" t="s">
        <v>694</v>
      </c>
    </row>
    <row r="191" customFormat="false" ht="15" hidden="false" customHeight="false" outlineLevel="0" collapsed="false">
      <c r="A191" s="62" t="n">
        <v>999</v>
      </c>
      <c r="B191" s="41" t="s">
        <v>688</v>
      </c>
      <c r="C191" s="64" t="n">
        <v>0</v>
      </c>
      <c r="D191" s="64" t="n">
        <v>0</v>
      </c>
      <c r="E191" s="65" t="s">
        <v>89</v>
      </c>
      <c r="F191" s="65" t="s">
        <v>694</v>
      </c>
    </row>
  </sheetData>
  <conditionalFormatting sqref="A4:A110">
    <cfRule type="cellIs" priority="2" operator="lessThan" aboveAverage="0" equalAverage="0" bottom="0" percent="0" rank="0" text="" dxfId="22">
      <formula>0</formula>
    </cfRule>
  </conditionalFormatting>
  <conditionalFormatting sqref="A111:A191"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5" activeCellId="0" sqref="B29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84.42"/>
    <col collapsed="false" customWidth="true" hidden="false" outlineLevel="0" max="3" min="3" style="63" width="27.85"/>
    <col collapsed="false" customWidth="true" hidden="false" outlineLevel="0" max="4" min="4" style="63" width="26.84"/>
    <col collapsed="false" customWidth="true" hidden="false" outlineLevel="0" max="5" min="5" style="44" width="31.99"/>
    <col collapsed="false" customWidth="true" hidden="false" outlineLevel="0" max="6" min="6" style="44" width="27.7"/>
    <col collapsed="false" customWidth="false" hidden="false" outlineLevel="0" max="257" min="7" style="20" width="9.14"/>
  </cols>
  <sheetData>
    <row r="1" customFormat="false" ht="15" hidden="true" customHeight="false" outlineLevel="0" collapsed="false">
      <c r="B1" s="20" t="s">
        <v>7</v>
      </c>
      <c r="C1" s="63" t="s">
        <v>11</v>
      </c>
      <c r="D1" s="63" t="s">
        <v>11</v>
      </c>
      <c r="E1" s="44" t="s">
        <v>7</v>
      </c>
      <c r="F1" s="44" t="s">
        <v>7</v>
      </c>
    </row>
    <row r="2" customFormat="false" ht="15" hidden="true" customHeight="false" outlineLevel="0" collapsed="false">
      <c r="B2" s="20" t="s">
        <v>779</v>
      </c>
      <c r="C2" s="63" t="s">
        <v>780</v>
      </c>
      <c r="D2" s="63" t="s">
        <v>781</v>
      </c>
      <c r="E2" s="44" t="s">
        <v>782</v>
      </c>
      <c r="F2" s="44" t="s">
        <v>783</v>
      </c>
    </row>
    <row r="3" customFormat="false" ht="15" hidden="false" customHeight="false" outlineLevel="0" collapsed="false">
      <c r="A3" s="40" t="s">
        <v>682</v>
      </c>
      <c r="B3" s="40" t="s">
        <v>784</v>
      </c>
      <c r="C3" s="55" t="s">
        <v>785</v>
      </c>
      <c r="D3" s="55" t="s">
        <v>786</v>
      </c>
      <c r="E3" s="40" t="s">
        <v>787</v>
      </c>
      <c r="F3" s="40" t="s">
        <v>788</v>
      </c>
    </row>
    <row r="4" s="20" customFormat="true" ht="15" hidden="false" customHeight="false" outlineLevel="0" collapsed="false">
      <c r="A4" s="23" t="s">
        <v>90</v>
      </c>
      <c r="B4" s="41" t="s">
        <v>789</v>
      </c>
      <c r="C4" s="51" t="n">
        <v>0</v>
      </c>
      <c r="D4" s="51" t="n">
        <v>0</v>
      </c>
      <c r="E4" s="48" t="s">
        <v>89</v>
      </c>
      <c r="F4" s="43" t="s">
        <v>790</v>
      </c>
    </row>
    <row r="5" s="20" customFormat="true" ht="15" hidden="false" customHeight="false" outlineLevel="0" collapsed="false">
      <c r="A5" s="23" t="s">
        <v>99</v>
      </c>
      <c r="B5" s="41" t="s">
        <v>789</v>
      </c>
      <c r="C5" s="51" t="n">
        <v>3421.9</v>
      </c>
      <c r="D5" s="51" t="n">
        <v>3421.9</v>
      </c>
      <c r="E5" s="48" t="s">
        <v>89</v>
      </c>
      <c r="F5" s="43" t="s">
        <v>790</v>
      </c>
    </row>
    <row r="6" s="20" customFormat="true" ht="15" hidden="false" customHeight="false" outlineLevel="0" collapsed="false">
      <c r="A6" s="23" t="s">
        <v>106</v>
      </c>
      <c r="B6" s="41" t="s">
        <v>789</v>
      </c>
      <c r="C6" s="51" t="n">
        <v>794.37</v>
      </c>
      <c r="D6" s="51" t="n">
        <v>794.37</v>
      </c>
      <c r="E6" s="48" t="s">
        <v>89</v>
      </c>
      <c r="F6" s="43" t="s">
        <v>790</v>
      </c>
    </row>
    <row r="7" s="20" customFormat="true" ht="15" hidden="false" customHeight="false" outlineLevel="0" collapsed="false">
      <c r="A7" s="23" t="s">
        <v>112</v>
      </c>
      <c r="B7" s="41" t="s">
        <v>789</v>
      </c>
      <c r="C7" s="51" t="n">
        <v>626.31</v>
      </c>
      <c r="D7" s="51" t="n">
        <v>626.31</v>
      </c>
      <c r="E7" s="48" t="s">
        <v>89</v>
      </c>
      <c r="F7" s="43" t="s">
        <v>790</v>
      </c>
    </row>
    <row r="8" s="20" customFormat="true" ht="15" hidden="false" customHeight="false" outlineLevel="0" collapsed="false">
      <c r="A8" s="23" t="s">
        <v>117</v>
      </c>
      <c r="B8" s="41" t="s">
        <v>789</v>
      </c>
      <c r="C8" s="51" t="n">
        <v>626.31</v>
      </c>
      <c r="D8" s="51" t="n">
        <v>626.31</v>
      </c>
      <c r="E8" s="48" t="s">
        <v>89</v>
      </c>
      <c r="F8" s="43" t="s">
        <v>790</v>
      </c>
    </row>
    <row r="9" s="20" customFormat="true" ht="15" hidden="false" customHeight="false" outlineLevel="0" collapsed="false">
      <c r="A9" s="23" t="s">
        <v>122</v>
      </c>
      <c r="B9" s="41" t="s">
        <v>789</v>
      </c>
      <c r="C9" s="51" t="n">
        <v>736.14</v>
      </c>
      <c r="D9" s="51" t="n">
        <v>736.14</v>
      </c>
      <c r="E9" s="48" t="s">
        <v>89</v>
      </c>
      <c r="F9" s="43" t="s">
        <v>790</v>
      </c>
    </row>
    <row r="10" s="20" customFormat="true" ht="15" hidden="false" customHeight="false" outlineLevel="0" collapsed="false">
      <c r="A10" s="23" t="s">
        <v>127</v>
      </c>
      <c r="B10" s="41" t="s">
        <v>789</v>
      </c>
      <c r="C10" s="51" t="n">
        <v>758.94</v>
      </c>
      <c r="D10" s="51" t="n">
        <v>758.94</v>
      </c>
      <c r="E10" s="48" t="s">
        <v>89</v>
      </c>
      <c r="F10" s="43" t="s">
        <v>790</v>
      </c>
    </row>
    <row r="11" s="20" customFormat="true" ht="15" hidden="false" customHeight="false" outlineLevel="0" collapsed="false">
      <c r="A11" s="23" t="s">
        <v>131</v>
      </c>
      <c r="B11" s="41" t="s">
        <v>789</v>
      </c>
      <c r="C11" s="51" t="n">
        <v>794.37</v>
      </c>
      <c r="D11" s="51" t="n">
        <v>794.37</v>
      </c>
      <c r="E11" s="48" t="s">
        <v>89</v>
      </c>
      <c r="F11" s="43" t="s">
        <v>790</v>
      </c>
    </row>
    <row r="12" s="20" customFormat="true" ht="15" hidden="false" customHeight="false" outlineLevel="0" collapsed="false">
      <c r="A12" s="23" t="s">
        <v>136</v>
      </c>
      <c r="B12" s="41" t="s">
        <v>789</v>
      </c>
      <c r="C12" s="51" t="n">
        <v>584.56</v>
      </c>
      <c r="D12" s="51" t="n">
        <v>584.56</v>
      </c>
      <c r="E12" s="48" t="s">
        <v>89</v>
      </c>
      <c r="F12" s="43" t="s">
        <v>790</v>
      </c>
    </row>
    <row r="13" s="20" customFormat="true" ht="15" hidden="false" customHeight="false" outlineLevel="0" collapsed="false">
      <c r="A13" s="23" t="s">
        <v>139</v>
      </c>
      <c r="B13" s="41" t="s">
        <v>789</v>
      </c>
      <c r="C13" s="51" t="n">
        <v>736.14</v>
      </c>
      <c r="D13" s="51" t="n">
        <v>736.14</v>
      </c>
      <c r="E13" s="48" t="s">
        <v>89</v>
      </c>
      <c r="F13" s="43" t="s">
        <v>790</v>
      </c>
    </row>
    <row r="14" s="20" customFormat="true" ht="15" hidden="false" customHeight="false" outlineLevel="0" collapsed="false">
      <c r="A14" s="23" t="s">
        <v>144</v>
      </c>
      <c r="B14" s="41" t="s">
        <v>789</v>
      </c>
      <c r="C14" s="51" t="n">
        <v>794.37</v>
      </c>
      <c r="D14" s="51" t="n">
        <v>794.37</v>
      </c>
      <c r="E14" s="48" t="s">
        <v>89</v>
      </c>
      <c r="F14" s="43" t="s">
        <v>790</v>
      </c>
    </row>
    <row r="15" s="20" customFormat="true" ht="15" hidden="false" customHeight="false" outlineLevel="0" collapsed="false">
      <c r="A15" s="23" t="s">
        <v>149</v>
      </c>
      <c r="B15" s="41" t="s">
        <v>789</v>
      </c>
      <c r="C15" s="51" t="n">
        <v>2053.14</v>
      </c>
      <c r="D15" s="51" t="n">
        <v>2053.14</v>
      </c>
      <c r="E15" s="48" t="s">
        <v>89</v>
      </c>
      <c r="F15" s="43" t="s">
        <v>790</v>
      </c>
    </row>
    <row r="16" s="20" customFormat="true" ht="15" hidden="false" customHeight="false" outlineLevel="0" collapsed="false">
      <c r="A16" s="23" t="s">
        <v>155</v>
      </c>
      <c r="B16" s="41" t="s">
        <v>789</v>
      </c>
      <c r="C16" s="51" t="n">
        <v>699.48</v>
      </c>
      <c r="D16" s="51" t="n">
        <v>699.48</v>
      </c>
      <c r="E16" s="48" t="s">
        <v>89</v>
      </c>
      <c r="F16" s="43" t="s">
        <v>790</v>
      </c>
    </row>
    <row r="17" s="20" customFormat="true" ht="15" hidden="false" customHeight="false" outlineLevel="0" collapsed="false">
      <c r="A17" s="23" t="s">
        <v>159</v>
      </c>
      <c r="B17" s="41" t="s">
        <v>789</v>
      </c>
      <c r="C17" s="51" t="n">
        <v>2053.14</v>
      </c>
      <c r="D17" s="51" t="n">
        <v>2053.14</v>
      </c>
      <c r="E17" s="48" t="s">
        <v>89</v>
      </c>
      <c r="F17" s="43" t="s">
        <v>790</v>
      </c>
    </row>
    <row r="18" s="20" customFormat="true" ht="15" hidden="false" customHeight="false" outlineLevel="0" collapsed="false">
      <c r="A18" s="23" t="s">
        <v>163</v>
      </c>
      <c r="B18" s="41" t="s">
        <v>789</v>
      </c>
      <c r="C18" s="51" t="n">
        <v>794.37</v>
      </c>
      <c r="D18" s="51" t="n">
        <v>794.37</v>
      </c>
      <c r="E18" s="48" t="s">
        <v>89</v>
      </c>
      <c r="F18" s="43" t="s">
        <v>790</v>
      </c>
    </row>
    <row r="19" s="20" customFormat="true" ht="15" hidden="false" customHeight="false" outlineLevel="0" collapsed="false">
      <c r="A19" s="23" t="s">
        <v>169</v>
      </c>
      <c r="B19" s="41" t="s">
        <v>789</v>
      </c>
      <c r="C19" s="51" t="n">
        <v>794.37</v>
      </c>
      <c r="D19" s="51" t="n">
        <v>794.37</v>
      </c>
      <c r="E19" s="48" t="s">
        <v>89</v>
      </c>
      <c r="F19" s="43" t="s">
        <v>790</v>
      </c>
    </row>
    <row r="20" s="20" customFormat="true" ht="15" hidden="false" customHeight="false" outlineLevel="0" collapsed="false">
      <c r="A20" s="23" t="s">
        <v>174</v>
      </c>
      <c r="B20" s="41" t="s">
        <v>789</v>
      </c>
      <c r="C20" s="51" t="n">
        <v>626.31</v>
      </c>
      <c r="D20" s="51" t="n">
        <v>626.31</v>
      </c>
      <c r="E20" s="48" t="s">
        <v>89</v>
      </c>
      <c r="F20" s="43" t="s">
        <v>790</v>
      </c>
    </row>
    <row r="21" s="20" customFormat="true" ht="15" hidden="false" customHeight="false" outlineLevel="0" collapsed="false">
      <c r="A21" s="23" t="s">
        <v>177</v>
      </c>
      <c r="B21" s="41" t="s">
        <v>789</v>
      </c>
      <c r="C21" s="51" t="n">
        <v>794.37</v>
      </c>
      <c r="D21" s="51" t="n">
        <v>794.37</v>
      </c>
      <c r="E21" s="48" t="s">
        <v>89</v>
      </c>
      <c r="F21" s="43" t="s">
        <v>790</v>
      </c>
    </row>
    <row r="22" s="20" customFormat="true" ht="15" hidden="false" customHeight="false" outlineLevel="0" collapsed="false">
      <c r="A22" s="23" t="s">
        <v>182</v>
      </c>
      <c r="B22" s="41" t="s">
        <v>789</v>
      </c>
      <c r="C22" s="51" t="n">
        <v>2053.14</v>
      </c>
      <c r="D22" s="51" t="n">
        <v>2053.14</v>
      </c>
      <c r="E22" s="48" t="s">
        <v>89</v>
      </c>
      <c r="F22" s="43" t="s">
        <v>790</v>
      </c>
    </row>
    <row r="23" customFormat="false" ht="15" hidden="false" customHeight="false" outlineLevel="0" collapsed="false">
      <c r="A23" s="23" t="s">
        <v>187</v>
      </c>
      <c r="B23" s="41" t="s">
        <v>789</v>
      </c>
      <c r="C23" s="51" t="n">
        <v>0</v>
      </c>
      <c r="D23" s="51" t="n">
        <v>0</v>
      </c>
      <c r="E23" s="48" t="s">
        <v>89</v>
      </c>
      <c r="F23" s="43" t="s">
        <v>790</v>
      </c>
    </row>
    <row r="24" customFormat="false" ht="15" hidden="false" customHeight="false" outlineLevel="0" collapsed="false">
      <c r="A24" s="23" t="s">
        <v>192</v>
      </c>
      <c r="B24" s="41" t="s">
        <v>789</v>
      </c>
      <c r="C24" s="51" t="n">
        <v>758.94</v>
      </c>
      <c r="D24" s="51" t="n">
        <v>758.94</v>
      </c>
      <c r="E24" s="48" t="s">
        <v>89</v>
      </c>
      <c r="F24" s="43" t="s">
        <v>790</v>
      </c>
    </row>
    <row r="25" customFormat="false" ht="15" hidden="false" customHeight="false" outlineLevel="0" collapsed="false">
      <c r="A25" s="23" t="s">
        <v>197</v>
      </c>
      <c r="B25" s="41" t="s">
        <v>789</v>
      </c>
      <c r="C25" s="51" t="n">
        <v>794.37</v>
      </c>
      <c r="D25" s="51" t="n">
        <v>794.37</v>
      </c>
      <c r="E25" s="48" t="s">
        <v>89</v>
      </c>
      <c r="F25" s="43" t="s">
        <v>790</v>
      </c>
    </row>
    <row r="26" customFormat="false" ht="15" hidden="false" customHeight="false" outlineLevel="0" collapsed="false">
      <c r="A26" s="23" t="s">
        <v>202</v>
      </c>
      <c r="B26" s="41" t="s">
        <v>789</v>
      </c>
      <c r="C26" s="51" t="n">
        <v>0</v>
      </c>
      <c r="D26" s="51" t="n">
        <v>0</v>
      </c>
      <c r="E26" s="48" t="s">
        <v>89</v>
      </c>
      <c r="F26" s="43" t="s">
        <v>790</v>
      </c>
    </row>
    <row r="27" customFormat="false" ht="15" hidden="false" customHeight="false" outlineLevel="0" collapsed="false">
      <c r="A27" s="23" t="s">
        <v>206</v>
      </c>
      <c r="B27" s="41" t="s">
        <v>789</v>
      </c>
      <c r="C27" s="51" t="n">
        <v>2053.14</v>
      </c>
      <c r="D27" s="51" t="n">
        <v>2053.14</v>
      </c>
      <c r="E27" s="48" t="s">
        <v>89</v>
      </c>
      <c r="F27" s="43" t="s">
        <v>790</v>
      </c>
    </row>
    <row r="28" customFormat="false" ht="15" hidden="false" customHeight="false" outlineLevel="0" collapsed="false">
      <c r="A28" s="23" t="s">
        <v>210</v>
      </c>
      <c r="B28" s="41" t="s">
        <v>789</v>
      </c>
      <c r="C28" s="51" t="n">
        <v>2053.14</v>
      </c>
      <c r="D28" s="51" t="n">
        <v>2053.14</v>
      </c>
      <c r="E28" s="48" t="s">
        <v>89</v>
      </c>
      <c r="F28" s="43" t="s">
        <v>790</v>
      </c>
    </row>
    <row r="29" customFormat="false" ht="15" hidden="false" customHeight="false" outlineLevel="0" collapsed="false">
      <c r="A29" s="23" t="s">
        <v>214</v>
      </c>
      <c r="B29" s="41" t="s">
        <v>789</v>
      </c>
      <c r="C29" s="51" t="n">
        <v>626.31</v>
      </c>
      <c r="D29" s="51" t="n">
        <v>626.31</v>
      </c>
      <c r="E29" s="48" t="s">
        <v>89</v>
      </c>
      <c r="F29" s="43" t="s">
        <v>790</v>
      </c>
    </row>
    <row r="30" customFormat="false" ht="15" hidden="false" customHeight="false" outlineLevel="0" collapsed="false">
      <c r="A30" s="23" t="s">
        <v>219</v>
      </c>
      <c r="B30" s="41" t="s">
        <v>789</v>
      </c>
      <c r="C30" s="51" t="n">
        <v>758.94</v>
      </c>
      <c r="D30" s="51" t="n">
        <v>758.94</v>
      </c>
      <c r="E30" s="48" t="s">
        <v>89</v>
      </c>
      <c r="F30" s="43" t="s">
        <v>790</v>
      </c>
    </row>
    <row r="31" customFormat="false" ht="15" hidden="false" customHeight="false" outlineLevel="0" collapsed="false">
      <c r="A31" s="23" t="s">
        <v>221</v>
      </c>
      <c r="B31" s="41" t="s">
        <v>789</v>
      </c>
      <c r="C31" s="51" t="n">
        <v>0</v>
      </c>
      <c r="D31" s="51" t="n">
        <v>0</v>
      </c>
      <c r="E31" s="48" t="s">
        <v>89</v>
      </c>
      <c r="F31" s="43" t="s">
        <v>790</v>
      </c>
    </row>
    <row r="32" customFormat="false" ht="15" hidden="false" customHeight="false" outlineLevel="0" collapsed="false">
      <c r="A32" s="23" t="s">
        <v>225</v>
      </c>
      <c r="B32" s="41" t="s">
        <v>789</v>
      </c>
      <c r="C32" s="51" t="n">
        <v>794.37</v>
      </c>
      <c r="D32" s="51" t="n">
        <v>794.37</v>
      </c>
      <c r="E32" s="48" t="s">
        <v>89</v>
      </c>
      <c r="F32" s="43" t="s">
        <v>790</v>
      </c>
    </row>
    <row r="33" customFormat="false" ht="15" hidden="false" customHeight="false" outlineLevel="0" collapsed="false">
      <c r="A33" s="23" t="s">
        <v>228</v>
      </c>
      <c r="B33" s="41" t="s">
        <v>789</v>
      </c>
      <c r="C33" s="51" t="n">
        <v>2053.14</v>
      </c>
      <c r="D33" s="51" t="n">
        <v>2053.14</v>
      </c>
      <c r="E33" s="48" t="s">
        <v>89</v>
      </c>
      <c r="F33" s="43" t="s">
        <v>790</v>
      </c>
    </row>
    <row r="34" customFormat="false" ht="15" hidden="false" customHeight="false" outlineLevel="0" collapsed="false">
      <c r="A34" s="23" t="s">
        <v>232</v>
      </c>
      <c r="B34" s="41" t="s">
        <v>789</v>
      </c>
      <c r="C34" s="51" t="n">
        <v>2217.39</v>
      </c>
      <c r="D34" s="51" t="n">
        <v>2217.39</v>
      </c>
      <c r="E34" s="48" t="s">
        <v>89</v>
      </c>
      <c r="F34" s="43" t="s">
        <v>790</v>
      </c>
    </row>
    <row r="35" customFormat="false" ht="15" hidden="false" customHeight="false" outlineLevel="0" collapsed="false">
      <c r="A35" s="23" t="s">
        <v>236</v>
      </c>
      <c r="B35" s="41" t="s">
        <v>789</v>
      </c>
      <c r="C35" s="51" t="n">
        <v>626.31</v>
      </c>
      <c r="D35" s="51" t="n">
        <v>626.31</v>
      </c>
      <c r="E35" s="48" t="s">
        <v>89</v>
      </c>
      <c r="F35" s="43" t="s">
        <v>790</v>
      </c>
    </row>
    <row r="36" customFormat="false" ht="15" hidden="false" customHeight="false" outlineLevel="0" collapsed="false">
      <c r="A36" s="23" t="s">
        <v>240</v>
      </c>
      <c r="B36" s="41" t="s">
        <v>789</v>
      </c>
      <c r="C36" s="51" t="n">
        <v>794.37</v>
      </c>
      <c r="D36" s="51" t="n">
        <v>794.37</v>
      </c>
      <c r="E36" s="48" t="s">
        <v>89</v>
      </c>
      <c r="F36" s="43" t="s">
        <v>790</v>
      </c>
    </row>
    <row r="37" customFormat="false" ht="15" hidden="false" customHeight="false" outlineLevel="0" collapsed="false">
      <c r="A37" s="23" t="s">
        <v>244</v>
      </c>
      <c r="B37" s="41" t="s">
        <v>789</v>
      </c>
      <c r="C37" s="51" t="n">
        <v>2217.39</v>
      </c>
      <c r="D37" s="51" t="n">
        <v>2217.39</v>
      </c>
      <c r="E37" s="48" t="s">
        <v>89</v>
      </c>
      <c r="F37" s="43" t="s">
        <v>790</v>
      </c>
    </row>
    <row r="38" customFormat="false" ht="15" hidden="false" customHeight="false" outlineLevel="0" collapsed="false">
      <c r="A38" s="23" t="s">
        <v>247</v>
      </c>
      <c r="B38" s="41" t="s">
        <v>789</v>
      </c>
      <c r="C38" s="51" t="n">
        <v>758.94</v>
      </c>
      <c r="D38" s="51" t="n">
        <v>758.94</v>
      </c>
      <c r="E38" s="48" t="s">
        <v>89</v>
      </c>
      <c r="F38" s="43" t="s">
        <v>790</v>
      </c>
    </row>
    <row r="39" customFormat="false" ht="15" hidden="false" customHeight="false" outlineLevel="0" collapsed="false">
      <c r="A39" s="23" t="s">
        <v>252</v>
      </c>
      <c r="B39" s="41" t="s">
        <v>789</v>
      </c>
      <c r="C39" s="51" t="n">
        <v>0</v>
      </c>
      <c r="D39" s="51" t="n">
        <v>0</v>
      </c>
      <c r="E39" s="48" t="s">
        <v>89</v>
      </c>
      <c r="F39" s="43" t="s">
        <v>790</v>
      </c>
    </row>
    <row r="40" customFormat="false" ht="15" hidden="false" customHeight="false" outlineLevel="0" collapsed="false">
      <c r="A40" s="23" t="s">
        <v>255</v>
      </c>
      <c r="B40" s="41" t="s">
        <v>789</v>
      </c>
      <c r="C40" s="51" t="n">
        <v>794.37</v>
      </c>
      <c r="D40" s="51" t="n">
        <v>794.37</v>
      </c>
      <c r="E40" s="48" t="s">
        <v>89</v>
      </c>
      <c r="F40" s="43" t="s">
        <v>790</v>
      </c>
    </row>
    <row r="41" customFormat="false" ht="15" hidden="false" customHeight="false" outlineLevel="0" collapsed="false">
      <c r="A41" s="23" t="s">
        <v>258</v>
      </c>
      <c r="B41" s="41" t="s">
        <v>789</v>
      </c>
      <c r="C41" s="51" t="n">
        <v>626.31</v>
      </c>
      <c r="D41" s="51" t="n">
        <v>626.31</v>
      </c>
      <c r="E41" s="48" t="s">
        <v>89</v>
      </c>
      <c r="F41" s="43" t="s">
        <v>790</v>
      </c>
    </row>
    <row r="42" customFormat="false" ht="15" hidden="false" customHeight="false" outlineLevel="0" collapsed="false">
      <c r="A42" s="23" t="s">
        <v>261</v>
      </c>
      <c r="B42" s="41" t="s">
        <v>789</v>
      </c>
      <c r="C42" s="51" t="n">
        <v>2217.39</v>
      </c>
      <c r="D42" s="51" t="n">
        <v>2217.39</v>
      </c>
      <c r="E42" s="48" t="s">
        <v>89</v>
      </c>
      <c r="F42" s="43" t="s">
        <v>790</v>
      </c>
    </row>
    <row r="43" customFormat="false" ht="15" hidden="false" customHeight="false" outlineLevel="0" collapsed="false">
      <c r="A43" s="23" t="s">
        <v>267</v>
      </c>
      <c r="B43" s="41" t="s">
        <v>789</v>
      </c>
      <c r="C43" s="51" t="n">
        <v>0</v>
      </c>
      <c r="D43" s="51" t="n">
        <v>0</v>
      </c>
      <c r="E43" s="48" t="s">
        <v>89</v>
      </c>
      <c r="F43" s="43" t="s">
        <v>790</v>
      </c>
    </row>
    <row r="44" customFormat="false" ht="15" hidden="false" customHeight="false" outlineLevel="0" collapsed="false">
      <c r="A44" s="23" t="s">
        <v>270</v>
      </c>
      <c r="B44" s="41" t="s">
        <v>789</v>
      </c>
      <c r="C44" s="51" t="n">
        <v>626.31</v>
      </c>
      <c r="D44" s="51" t="n">
        <v>626.31</v>
      </c>
      <c r="E44" s="48" t="s">
        <v>89</v>
      </c>
      <c r="F44" s="43" t="s">
        <v>790</v>
      </c>
    </row>
    <row r="45" customFormat="false" ht="15" hidden="false" customHeight="false" outlineLevel="0" collapsed="false">
      <c r="A45" s="23" t="s">
        <v>274</v>
      </c>
      <c r="B45" s="41" t="s">
        <v>789</v>
      </c>
      <c r="C45" s="51" t="n">
        <v>2053.14</v>
      </c>
      <c r="D45" s="51" t="n">
        <v>2053.14</v>
      </c>
      <c r="E45" s="48" t="s">
        <v>89</v>
      </c>
      <c r="F45" s="43" t="s">
        <v>790</v>
      </c>
    </row>
    <row r="46" customFormat="false" ht="15" hidden="false" customHeight="false" outlineLevel="0" collapsed="false">
      <c r="A46" s="23" t="s">
        <v>277</v>
      </c>
      <c r="B46" s="41" t="s">
        <v>789</v>
      </c>
      <c r="C46" s="51" t="n">
        <v>0</v>
      </c>
      <c r="D46" s="51" t="n">
        <v>0</v>
      </c>
      <c r="E46" s="48" t="s">
        <v>89</v>
      </c>
      <c r="F46" s="43" t="s">
        <v>790</v>
      </c>
    </row>
    <row r="47" customFormat="false" ht="15" hidden="false" customHeight="false" outlineLevel="0" collapsed="false">
      <c r="A47" s="23" t="s">
        <v>280</v>
      </c>
      <c r="B47" s="41" t="s">
        <v>789</v>
      </c>
      <c r="C47" s="51" t="n">
        <v>626.31</v>
      </c>
      <c r="D47" s="51" t="n">
        <v>626.31</v>
      </c>
      <c r="E47" s="48" t="s">
        <v>89</v>
      </c>
      <c r="F47" s="43" t="s">
        <v>790</v>
      </c>
    </row>
    <row r="48" customFormat="false" ht="15" hidden="false" customHeight="false" outlineLevel="0" collapsed="false">
      <c r="A48" s="23" t="s">
        <v>283</v>
      </c>
      <c r="B48" s="41" t="s">
        <v>789</v>
      </c>
      <c r="C48" s="51" t="n">
        <v>626.31</v>
      </c>
      <c r="D48" s="51" t="n">
        <v>626.31</v>
      </c>
      <c r="E48" s="48" t="s">
        <v>89</v>
      </c>
      <c r="F48" s="43" t="s">
        <v>790</v>
      </c>
    </row>
    <row r="49" customFormat="false" ht="15" hidden="false" customHeight="false" outlineLevel="0" collapsed="false">
      <c r="A49" s="23" t="s">
        <v>286</v>
      </c>
      <c r="B49" s="41" t="s">
        <v>789</v>
      </c>
      <c r="C49" s="51" t="n">
        <v>794.37</v>
      </c>
      <c r="D49" s="51" t="n">
        <v>794.37</v>
      </c>
      <c r="E49" s="48" t="s">
        <v>89</v>
      </c>
      <c r="F49" s="43" t="s">
        <v>790</v>
      </c>
    </row>
    <row r="50" customFormat="false" ht="15" hidden="false" customHeight="false" outlineLevel="0" collapsed="false">
      <c r="A50" s="23" t="s">
        <v>290</v>
      </c>
      <c r="B50" s="41" t="s">
        <v>789</v>
      </c>
      <c r="C50" s="51" t="n">
        <v>0</v>
      </c>
      <c r="D50" s="51" t="n">
        <v>0</v>
      </c>
      <c r="E50" s="48" t="s">
        <v>89</v>
      </c>
      <c r="F50" s="43" t="s">
        <v>790</v>
      </c>
    </row>
    <row r="51" customFormat="false" ht="15" hidden="false" customHeight="false" outlineLevel="0" collapsed="false">
      <c r="A51" s="23" t="s">
        <v>295</v>
      </c>
      <c r="B51" s="41" t="s">
        <v>789</v>
      </c>
      <c r="C51" s="51" t="n">
        <v>0</v>
      </c>
      <c r="D51" s="51" t="n">
        <v>0</v>
      </c>
      <c r="E51" s="48" t="s">
        <v>89</v>
      </c>
      <c r="F51" s="43" t="s">
        <v>790</v>
      </c>
    </row>
    <row r="52" customFormat="false" ht="15" hidden="false" customHeight="false" outlineLevel="0" collapsed="false">
      <c r="A52" s="23" t="s">
        <v>299</v>
      </c>
      <c r="B52" s="41" t="s">
        <v>789</v>
      </c>
      <c r="C52" s="51" t="n">
        <v>758.94</v>
      </c>
      <c r="D52" s="51" t="n">
        <v>758.94</v>
      </c>
      <c r="E52" s="48" t="s">
        <v>89</v>
      </c>
      <c r="F52" s="43" t="s">
        <v>790</v>
      </c>
    </row>
    <row r="53" customFormat="false" ht="15" hidden="false" customHeight="false" outlineLevel="0" collapsed="false">
      <c r="A53" s="23" t="s">
        <v>303</v>
      </c>
      <c r="B53" s="41" t="s">
        <v>789</v>
      </c>
      <c r="C53" s="51" t="n">
        <v>3695.65</v>
      </c>
      <c r="D53" s="51" t="n">
        <v>3695.65</v>
      </c>
      <c r="E53" s="48" t="s">
        <v>89</v>
      </c>
      <c r="F53" s="43" t="s">
        <v>790</v>
      </c>
    </row>
    <row r="54" customFormat="false" ht="15" hidden="false" customHeight="false" outlineLevel="0" collapsed="false">
      <c r="A54" s="23" t="s">
        <v>306</v>
      </c>
      <c r="B54" s="41" t="s">
        <v>789</v>
      </c>
      <c r="C54" s="51" t="n">
        <v>2053.14</v>
      </c>
      <c r="D54" s="51" t="n">
        <v>2053.14</v>
      </c>
      <c r="E54" s="48" t="s">
        <v>89</v>
      </c>
      <c r="F54" s="43" t="s">
        <v>790</v>
      </c>
    </row>
    <row r="55" customFormat="false" ht="15" hidden="false" customHeight="false" outlineLevel="0" collapsed="false">
      <c r="A55" s="23" t="s">
        <v>309</v>
      </c>
      <c r="B55" s="41" t="s">
        <v>789</v>
      </c>
      <c r="C55" s="51" t="n">
        <v>758.94</v>
      </c>
      <c r="D55" s="51" t="n">
        <v>758.94</v>
      </c>
      <c r="E55" s="48" t="s">
        <v>89</v>
      </c>
      <c r="F55" s="43" t="s">
        <v>790</v>
      </c>
    </row>
    <row r="56" customFormat="false" ht="15" hidden="false" customHeight="false" outlineLevel="0" collapsed="false">
      <c r="A56" s="23" t="s">
        <v>313</v>
      </c>
      <c r="B56" s="41" t="s">
        <v>789</v>
      </c>
      <c r="C56" s="51" t="n">
        <v>794.37</v>
      </c>
      <c r="D56" s="51" t="n">
        <v>794.37</v>
      </c>
      <c r="E56" s="48" t="s">
        <v>89</v>
      </c>
      <c r="F56" s="43" t="s">
        <v>790</v>
      </c>
    </row>
    <row r="57" customFormat="false" ht="15" hidden="false" customHeight="false" outlineLevel="0" collapsed="false">
      <c r="A57" s="23" t="s">
        <v>317</v>
      </c>
      <c r="B57" s="41" t="s">
        <v>789</v>
      </c>
      <c r="C57" s="51" t="n">
        <v>626.31</v>
      </c>
      <c r="D57" s="51" t="n">
        <v>626.31</v>
      </c>
      <c r="E57" s="48" t="s">
        <v>89</v>
      </c>
      <c r="F57" s="43" t="s">
        <v>790</v>
      </c>
    </row>
    <row r="58" customFormat="false" ht="15" hidden="false" customHeight="false" outlineLevel="0" collapsed="false">
      <c r="A58" s="23" t="s">
        <v>319</v>
      </c>
      <c r="B58" s="41" t="s">
        <v>789</v>
      </c>
      <c r="C58" s="51" t="n">
        <v>2053.14</v>
      </c>
      <c r="D58" s="51" t="n">
        <v>2053.14</v>
      </c>
      <c r="E58" s="48" t="s">
        <v>89</v>
      </c>
      <c r="F58" s="43" t="s">
        <v>790</v>
      </c>
    </row>
    <row r="59" customFormat="false" ht="15" hidden="false" customHeight="false" outlineLevel="0" collapsed="false">
      <c r="A59" s="23" t="s">
        <v>322</v>
      </c>
      <c r="B59" s="41" t="s">
        <v>789</v>
      </c>
      <c r="C59" s="51" t="n">
        <v>794.37</v>
      </c>
      <c r="D59" s="51" t="n">
        <v>794.37</v>
      </c>
      <c r="E59" s="48" t="s">
        <v>89</v>
      </c>
      <c r="F59" s="43" t="s">
        <v>790</v>
      </c>
    </row>
    <row r="60" customFormat="false" ht="15" hidden="false" customHeight="false" outlineLevel="0" collapsed="false">
      <c r="A60" s="23" t="s">
        <v>324</v>
      </c>
      <c r="B60" s="41" t="s">
        <v>789</v>
      </c>
      <c r="C60" s="51" t="n">
        <v>794.37</v>
      </c>
      <c r="D60" s="51" t="n">
        <v>794.37</v>
      </c>
      <c r="E60" s="48" t="s">
        <v>89</v>
      </c>
      <c r="F60" s="43" t="s">
        <v>790</v>
      </c>
    </row>
    <row r="61" customFormat="false" ht="15" hidden="false" customHeight="false" outlineLevel="0" collapsed="false">
      <c r="A61" s="23" t="s">
        <v>326</v>
      </c>
      <c r="B61" s="41" t="s">
        <v>789</v>
      </c>
      <c r="C61" s="51" t="n">
        <v>626.31</v>
      </c>
      <c r="D61" s="51" t="n">
        <v>626.31</v>
      </c>
      <c r="E61" s="48" t="s">
        <v>89</v>
      </c>
      <c r="F61" s="43" t="s">
        <v>790</v>
      </c>
    </row>
    <row r="62" customFormat="false" ht="15" hidden="false" customHeight="false" outlineLevel="0" collapsed="false">
      <c r="A62" s="23" t="s">
        <v>330</v>
      </c>
      <c r="B62" s="41" t="s">
        <v>789</v>
      </c>
      <c r="C62" s="51" t="n">
        <v>794.37</v>
      </c>
      <c r="D62" s="51" t="n">
        <v>794.37</v>
      </c>
      <c r="E62" s="48" t="s">
        <v>89</v>
      </c>
      <c r="F62" s="43" t="s">
        <v>790</v>
      </c>
    </row>
    <row r="63" customFormat="false" ht="15" hidden="false" customHeight="false" outlineLevel="0" collapsed="false">
      <c r="A63" s="23" t="s">
        <v>333</v>
      </c>
      <c r="B63" s="41" t="s">
        <v>789</v>
      </c>
      <c r="C63" s="51" t="n">
        <v>2053.14</v>
      </c>
      <c r="D63" s="51" t="n">
        <v>2053.14</v>
      </c>
      <c r="E63" s="48" t="s">
        <v>89</v>
      </c>
      <c r="F63" s="43" t="s">
        <v>790</v>
      </c>
    </row>
    <row r="64" customFormat="false" ht="15" hidden="false" customHeight="false" outlineLevel="0" collapsed="false">
      <c r="A64" s="23" t="s">
        <v>336</v>
      </c>
      <c r="B64" s="41" t="s">
        <v>789</v>
      </c>
      <c r="C64" s="51" t="n">
        <v>736.14</v>
      </c>
      <c r="D64" s="51" t="n">
        <v>736.14</v>
      </c>
      <c r="E64" s="48" t="s">
        <v>89</v>
      </c>
      <c r="F64" s="43" t="s">
        <v>790</v>
      </c>
    </row>
    <row r="65" customFormat="false" ht="15" hidden="false" customHeight="false" outlineLevel="0" collapsed="false">
      <c r="A65" s="23" t="s">
        <v>340</v>
      </c>
      <c r="B65" s="41" t="s">
        <v>789</v>
      </c>
      <c r="C65" s="51" t="n">
        <v>736.14</v>
      </c>
      <c r="D65" s="51" t="n">
        <v>736.14</v>
      </c>
      <c r="E65" s="48" t="s">
        <v>89</v>
      </c>
      <c r="F65" s="43" t="s">
        <v>790</v>
      </c>
    </row>
    <row r="66" customFormat="false" ht="15" hidden="false" customHeight="false" outlineLevel="0" collapsed="false">
      <c r="A66" s="23" t="s">
        <v>345</v>
      </c>
      <c r="B66" s="41" t="s">
        <v>789</v>
      </c>
      <c r="C66" s="51" t="n">
        <v>626.31</v>
      </c>
      <c r="D66" s="51" t="n">
        <v>626.31</v>
      </c>
      <c r="E66" s="48" t="s">
        <v>89</v>
      </c>
      <c r="F66" s="43" t="s">
        <v>790</v>
      </c>
    </row>
    <row r="67" customFormat="false" ht="15" hidden="false" customHeight="false" outlineLevel="0" collapsed="false">
      <c r="A67" s="23" t="s">
        <v>348</v>
      </c>
      <c r="B67" s="41" t="s">
        <v>789</v>
      </c>
      <c r="C67" s="51" t="n">
        <v>2053.14</v>
      </c>
      <c r="D67" s="51" t="n">
        <v>2053.14</v>
      </c>
      <c r="E67" s="48" t="s">
        <v>89</v>
      </c>
      <c r="F67" s="43" t="s">
        <v>790</v>
      </c>
    </row>
    <row r="68" customFormat="false" ht="15" hidden="false" customHeight="false" outlineLevel="0" collapsed="false">
      <c r="A68" s="23" t="s">
        <v>352</v>
      </c>
      <c r="B68" s="41" t="s">
        <v>789</v>
      </c>
      <c r="C68" s="51" t="n">
        <v>2217.39</v>
      </c>
      <c r="D68" s="51" t="n">
        <v>2217.39</v>
      </c>
      <c r="E68" s="48" t="s">
        <v>89</v>
      </c>
      <c r="F68" s="43" t="s">
        <v>790</v>
      </c>
    </row>
    <row r="69" customFormat="false" ht="15" hidden="false" customHeight="false" outlineLevel="0" collapsed="false">
      <c r="A69" s="23" t="s">
        <v>356</v>
      </c>
      <c r="B69" s="41" t="s">
        <v>789</v>
      </c>
      <c r="C69" s="51" t="n">
        <v>2053.14</v>
      </c>
      <c r="D69" s="51" t="n">
        <v>2053.14</v>
      </c>
      <c r="E69" s="48" t="s">
        <v>89</v>
      </c>
      <c r="F69" s="43" t="s">
        <v>790</v>
      </c>
    </row>
    <row r="70" customFormat="false" ht="15" hidden="false" customHeight="false" outlineLevel="0" collapsed="false">
      <c r="A70" s="23" t="s">
        <v>359</v>
      </c>
      <c r="B70" s="41" t="s">
        <v>789</v>
      </c>
      <c r="C70" s="51" t="n">
        <v>626.31</v>
      </c>
      <c r="D70" s="51" t="n">
        <v>626.31</v>
      </c>
      <c r="E70" s="48" t="s">
        <v>89</v>
      </c>
      <c r="F70" s="43" t="s">
        <v>790</v>
      </c>
    </row>
    <row r="71" customFormat="false" ht="15" hidden="false" customHeight="false" outlineLevel="0" collapsed="false">
      <c r="A71" s="23" t="s">
        <v>362</v>
      </c>
      <c r="B71" s="41" t="s">
        <v>789</v>
      </c>
      <c r="C71" s="51" t="n">
        <v>758.94</v>
      </c>
      <c r="D71" s="51" t="n">
        <v>758.94</v>
      </c>
      <c r="E71" s="48" t="s">
        <v>89</v>
      </c>
      <c r="F71" s="43" t="s">
        <v>790</v>
      </c>
    </row>
    <row r="72" customFormat="false" ht="15" hidden="false" customHeight="false" outlineLevel="0" collapsed="false">
      <c r="A72" s="23" t="s">
        <v>366</v>
      </c>
      <c r="B72" s="41" t="s">
        <v>789</v>
      </c>
      <c r="C72" s="51" t="n">
        <v>0</v>
      </c>
      <c r="D72" s="51" t="n">
        <v>0</v>
      </c>
      <c r="E72" s="48" t="s">
        <v>89</v>
      </c>
      <c r="F72" s="43" t="s">
        <v>790</v>
      </c>
    </row>
    <row r="73" customFormat="false" ht="15" hidden="false" customHeight="false" outlineLevel="0" collapsed="false">
      <c r="A73" s="23" t="s">
        <v>370</v>
      </c>
      <c r="B73" s="41" t="s">
        <v>789</v>
      </c>
      <c r="C73" s="51" t="n">
        <v>736.14</v>
      </c>
      <c r="D73" s="51" t="n">
        <v>736.14</v>
      </c>
      <c r="E73" s="48" t="s">
        <v>89</v>
      </c>
      <c r="F73" s="43" t="s">
        <v>790</v>
      </c>
    </row>
    <row r="74" customFormat="false" ht="15" hidden="false" customHeight="false" outlineLevel="0" collapsed="false">
      <c r="A74" s="23" t="s">
        <v>373</v>
      </c>
      <c r="B74" s="41" t="s">
        <v>789</v>
      </c>
      <c r="C74" s="51" t="n">
        <v>2217.39</v>
      </c>
      <c r="D74" s="51" t="n">
        <v>2217.39</v>
      </c>
      <c r="E74" s="48" t="s">
        <v>89</v>
      </c>
      <c r="F74" s="43" t="s">
        <v>790</v>
      </c>
    </row>
    <row r="75" customFormat="false" ht="15" hidden="false" customHeight="false" outlineLevel="0" collapsed="false">
      <c r="A75" s="23" t="s">
        <v>378</v>
      </c>
      <c r="B75" s="41" t="s">
        <v>789</v>
      </c>
      <c r="C75" s="51" t="n">
        <v>0</v>
      </c>
      <c r="D75" s="51" t="n">
        <v>0</v>
      </c>
      <c r="E75" s="48" t="s">
        <v>89</v>
      </c>
      <c r="F75" s="43" t="s">
        <v>790</v>
      </c>
    </row>
    <row r="76" customFormat="false" ht="15" hidden="false" customHeight="false" outlineLevel="0" collapsed="false">
      <c r="A76" s="23" t="s">
        <v>381</v>
      </c>
      <c r="B76" s="41" t="s">
        <v>789</v>
      </c>
      <c r="C76" s="51" t="n">
        <v>2053.14</v>
      </c>
      <c r="D76" s="51" t="n">
        <v>2053.14</v>
      </c>
      <c r="E76" s="48" t="s">
        <v>89</v>
      </c>
      <c r="F76" s="43" t="s">
        <v>790</v>
      </c>
    </row>
    <row r="77" customFormat="false" ht="15" hidden="false" customHeight="false" outlineLevel="0" collapsed="false">
      <c r="A77" s="23" t="s">
        <v>385</v>
      </c>
      <c r="B77" s="41" t="s">
        <v>789</v>
      </c>
      <c r="C77" s="51" t="n">
        <v>2053.14</v>
      </c>
      <c r="D77" s="51" t="n">
        <v>2053.14</v>
      </c>
      <c r="E77" s="48" t="s">
        <v>89</v>
      </c>
      <c r="F77" s="43" t="s">
        <v>790</v>
      </c>
    </row>
    <row r="78" customFormat="false" ht="15" hidden="false" customHeight="false" outlineLevel="0" collapsed="false">
      <c r="A78" s="23" t="s">
        <v>389</v>
      </c>
      <c r="B78" s="41" t="s">
        <v>789</v>
      </c>
      <c r="C78" s="51" t="n">
        <v>2053.14</v>
      </c>
      <c r="D78" s="51" t="n">
        <v>2053.14</v>
      </c>
      <c r="E78" s="48" t="s">
        <v>89</v>
      </c>
      <c r="F78" s="43" t="s">
        <v>790</v>
      </c>
    </row>
    <row r="79" customFormat="false" ht="15" hidden="false" customHeight="false" outlineLevel="0" collapsed="false">
      <c r="A79" s="23" t="s">
        <v>393</v>
      </c>
      <c r="B79" s="41" t="s">
        <v>789</v>
      </c>
      <c r="C79" s="51" t="n">
        <v>0</v>
      </c>
      <c r="D79" s="51" t="n">
        <v>0</v>
      </c>
      <c r="E79" s="48" t="s">
        <v>89</v>
      </c>
      <c r="F79" s="43" t="s">
        <v>790</v>
      </c>
    </row>
    <row r="80" customFormat="false" ht="15" hidden="false" customHeight="false" outlineLevel="0" collapsed="false">
      <c r="A80" s="23" t="s">
        <v>396</v>
      </c>
      <c r="B80" s="41" t="s">
        <v>789</v>
      </c>
      <c r="C80" s="51" t="n">
        <v>626.31</v>
      </c>
      <c r="D80" s="51" t="n">
        <v>626.31</v>
      </c>
      <c r="E80" s="48" t="s">
        <v>89</v>
      </c>
      <c r="F80" s="43" t="s">
        <v>790</v>
      </c>
    </row>
    <row r="81" customFormat="false" ht="15" hidden="false" customHeight="false" outlineLevel="0" collapsed="false">
      <c r="A81" s="23" t="s">
        <v>400</v>
      </c>
      <c r="B81" s="41" t="s">
        <v>789</v>
      </c>
      <c r="C81" s="51" t="n">
        <v>626.31</v>
      </c>
      <c r="D81" s="51" t="n">
        <v>626.31</v>
      </c>
      <c r="E81" s="48" t="s">
        <v>89</v>
      </c>
      <c r="F81" s="43" t="s">
        <v>790</v>
      </c>
    </row>
    <row r="82" customFormat="false" ht="15" hidden="false" customHeight="false" outlineLevel="0" collapsed="false">
      <c r="A82" s="23" t="s">
        <v>404</v>
      </c>
      <c r="B82" s="41" t="s">
        <v>789</v>
      </c>
      <c r="C82" s="51" t="n">
        <v>2053.14</v>
      </c>
      <c r="D82" s="51" t="n">
        <v>2053.14</v>
      </c>
      <c r="E82" s="48" t="s">
        <v>89</v>
      </c>
      <c r="F82" s="43" t="s">
        <v>790</v>
      </c>
    </row>
    <row r="83" customFormat="false" ht="15" hidden="false" customHeight="false" outlineLevel="0" collapsed="false">
      <c r="A83" s="23" t="s">
        <v>408</v>
      </c>
      <c r="B83" s="41" t="s">
        <v>789</v>
      </c>
      <c r="C83" s="51" t="n">
        <v>626.31</v>
      </c>
      <c r="D83" s="51" t="n">
        <v>626.31</v>
      </c>
      <c r="E83" s="48" t="s">
        <v>89</v>
      </c>
      <c r="F83" s="43" t="s">
        <v>790</v>
      </c>
    </row>
    <row r="84" customFormat="false" ht="15" hidden="false" customHeight="false" outlineLevel="0" collapsed="false">
      <c r="A84" s="23" t="s">
        <v>412</v>
      </c>
      <c r="B84" s="41" t="s">
        <v>789</v>
      </c>
      <c r="C84" s="51" t="n">
        <v>794.37</v>
      </c>
      <c r="D84" s="51" t="n">
        <v>794.37</v>
      </c>
      <c r="E84" s="48" t="s">
        <v>89</v>
      </c>
      <c r="F84" s="43" t="s">
        <v>790</v>
      </c>
    </row>
    <row r="85" customFormat="false" ht="15" hidden="false" customHeight="false" outlineLevel="0" collapsed="false">
      <c r="A85" s="23" t="s">
        <v>417</v>
      </c>
      <c r="B85" s="41" t="s">
        <v>789</v>
      </c>
      <c r="C85" s="51" t="n">
        <v>0</v>
      </c>
      <c r="D85" s="51" t="n">
        <v>0</v>
      </c>
      <c r="E85" s="48" t="s">
        <v>89</v>
      </c>
      <c r="F85" s="43" t="s">
        <v>790</v>
      </c>
    </row>
    <row r="86" customFormat="false" ht="15" hidden="false" customHeight="false" outlineLevel="0" collapsed="false">
      <c r="A86" s="23" t="s">
        <v>421</v>
      </c>
      <c r="B86" s="41" t="s">
        <v>789</v>
      </c>
      <c r="C86" s="51" t="n">
        <v>794.37</v>
      </c>
      <c r="D86" s="51" t="n">
        <v>794.37</v>
      </c>
      <c r="E86" s="48" t="s">
        <v>89</v>
      </c>
      <c r="F86" s="43" t="s">
        <v>790</v>
      </c>
    </row>
    <row r="87" customFormat="false" ht="15" hidden="false" customHeight="false" outlineLevel="0" collapsed="false">
      <c r="A87" s="23" t="s">
        <v>424</v>
      </c>
      <c r="B87" s="41" t="s">
        <v>789</v>
      </c>
      <c r="C87" s="51" t="n">
        <v>794.37</v>
      </c>
      <c r="D87" s="51" t="n">
        <v>794.37</v>
      </c>
      <c r="E87" s="48" t="s">
        <v>89</v>
      </c>
      <c r="F87" s="43" t="s">
        <v>790</v>
      </c>
    </row>
    <row r="88" customFormat="false" ht="15" hidden="false" customHeight="false" outlineLevel="0" collapsed="false">
      <c r="A88" s="23" t="s">
        <v>427</v>
      </c>
      <c r="B88" s="41" t="s">
        <v>789</v>
      </c>
      <c r="C88" s="51" t="n">
        <v>758.94</v>
      </c>
      <c r="D88" s="51" t="n">
        <v>758.94</v>
      </c>
      <c r="E88" s="48" t="s">
        <v>89</v>
      </c>
      <c r="F88" s="43" t="s">
        <v>790</v>
      </c>
    </row>
    <row r="89" customFormat="false" ht="15" hidden="false" customHeight="false" outlineLevel="0" collapsed="false">
      <c r="A89" s="23" t="s">
        <v>430</v>
      </c>
      <c r="B89" s="41" t="s">
        <v>789</v>
      </c>
      <c r="C89" s="51" t="n">
        <v>626.31</v>
      </c>
      <c r="D89" s="51" t="n">
        <v>626.31</v>
      </c>
      <c r="E89" s="48" t="s">
        <v>89</v>
      </c>
      <c r="F89" s="43" t="s">
        <v>790</v>
      </c>
    </row>
    <row r="90" customFormat="false" ht="15" hidden="false" customHeight="false" outlineLevel="0" collapsed="false">
      <c r="A90" s="23" t="s">
        <v>434</v>
      </c>
      <c r="B90" s="41" t="s">
        <v>789</v>
      </c>
      <c r="C90" s="51" t="n">
        <v>794.37</v>
      </c>
      <c r="D90" s="51" t="n">
        <v>794.37</v>
      </c>
      <c r="E90" s="48" t="s">
        <v>89</v>
      </c>
      <c r="F90" s="43" t="s">
        <v>790</v>
      </c>
    </row>
    <row r="91" customFormat="false" ht="15" hidden="false" customHeight="false" outlineLevel="0" collapsed="false">
      <c r="A91" s="23" t="s">
        <v>438</v>
      </c>
      <c r="B91" s="41" t="s">
        <v>789</v>
      </c>
      <c r="C91" s="51" t="n">
        <v>2053.14</v>
      </c>
      <c r="D91" s="51" t="n">
        <v>2053.14</v>
      </c>
      <c r="E91" s="48" t="s">
        <v>89</v>
      </c>
      <c r="F91" s="43" t="s">
        <v>790</v>
      </c>
    </row>
    <row r="92" customFormat="false" ht="15" hidden="false" customHeight="false" outlineLevel="0" collapsed="false">
      <c r="A92" s="23" t="s">
        <v>440</v>
      </c>
      <c r="B92" s="41" t="s">
        <v>789</v>
      </c>
      <c r="C92" s="51" t="n">
        <v>794.37</v>
      </c>
      <c r="D92" s="51" t="n">
        <v>794.37</v>
      </c>
      <c r="E92" s="48" t="s">
        <v>89</v>
      </c>
      <c r="F92" s="43" t="s">
        <v>790</v>
      </c>
    </row>
    <row r="93" customFormat="false" ht="15" hidden="false" customHeight="false" outlineLevel="0" collapsed="false">
      <c r="A93" s="23" t="s">
        <v>443</v>
      </c>
      <c r="B93" s="41" t="s">
        <v>789</v>
      </c>
      <c r="C93" s="51" t="n">
        <v>2053.14</v>
      </c>
      <c r="D93" s="51" t="n">
        <v>2053.14</v>
      </c>
      <c r="E93" s="48" t="s">
        <v>89</v>
      </c>
      <c r="F93" s="43" t="s">
        <v>790</v>
      </c>
    </row>
    <row r="94" customFormat="false" ht="15" hidden="false" customHeight="false" outlineLevel="0" collapsed="false">
      <c r="A94" s="23" t="s">
        <v>447</v>
      </c>
      <c r="B94" s="41" t="s">
        <v>789</v>
      </c>
      <c r="C94" s="51" t="n">
        <v>794.37</v>
      </c>
      <c r="D94" s="51" t="n">
        <v>794.37</v>
      </c>
      <c r="E94" s="48" t="s">
        <v>89</v>
      </c>
      <c r="F94" s="43" t="s">
        <v>790</v>
      </c>
    </row>
    <row r="95" customFormat="false" ht="15" hidden="false" customHeight="false" outlineLevel="0" collapsed="false">
      <c r="A95" s="23" t="s">
        <v>450</v>
      </c>
      <c r="B95" s="41" t="s">
        <v>789</v>
      </c>
      <c r="C95" s="51" t="n">
        <v>758.94</v>
      </c>
      <c r="D95" s="51" t="n">
        <v>758.94</v>
      </c>
      <c r="E95" s="48" t="s">
        <v>89</v>
      </c>
      <c r="F95" s="43" t="s">
        <v>790</v>
      </c>
    </row>
    <row r="96" customFormat="false" ht="15" hidden="false" customHeight="false" outlineLevel="0" collapsed="false">
      <c r="A96" s="23" t="s">
        <v>454</v>
      </c>
      <c r="B96" s="41" t="s">
        <v>789</v>
      </c>
      <c r="C96" s="51" t="n">
        <v>758.94</v>
      </c>
      <c r="D96" s="51" t="n">
        <v>758.94</v>
      </c>
      <c r="E96" s="48" t="s">
        <v>89</v>
      </c>
      <c r="F96" s="43" t="s">
        <v>790</v>
      </c>
    </row>
    <row r="97" customFormat="false" ht="15" hidden="false" customHeight="false" outlineLevel="0" collapsed="false">
      <c r="A97" s="23" t="s">
        <v>458</v>
      </c>
      <c r="B97" s="41" t="s">
        <v>789</v>
      </c>
      <c r="C97" s="51" t="n">
        <v>699.48</v>
      </c>
      <c r="D97" s="51" t="n">
        <v>699.48</v>
      </c>
      <c r="E97" s="48" t="s">
        <v>89</v>
      </c>
      <c r="F97" s="43" t="s">
        <v>790</v>
      </c>
    </row>
    <row r="98" customFormat="false" ht="15" hidden="false" customHeight="false" outlineLevel="0" collapsed="false">
      <c r="A98" s="23" t="s">
        <v>461</v>
      </c>
      <c r="B98" s="41" t="s">
        <v>789</v>
      </c>
      <c r="C98" s="51" t="n">
        <v>0</v>
      </c>
      <c r="D98" s="51" t="n">
        <v>0</v>
      </c>
      <c r="E98" s="48" t="s">
        <v>89</v>
      </c>
      <c r="F98" s="43" t="s">
        <v>790</v>
      </c>
    </row>
    <row r="99" customFormat="false" ht="15" hidden="false" customHeight="false" outlineLevel="0" collapsed="false">
      <c r="A99" s="23" t="s">
        <v>465</v>
      </c>
      <c r="B99" s="41" t="s">
        <v>789</v>
      </c>
      <c r="C99" s="51" t="n">
        <v>2053.14</v>
      </c>
      <c r="D99" s="51" t="n">
        <v>2053.14</v>
      </c>
      <c r="E99" s="48" t="s">
        <v>89</v>
      </c>
      <c r="F99" s="43" t="s">
        <v>790</v>
      </c>
    </row>
    <row r="100" customFormat="false" ht="15" hidden="false" customHeight="false" outlineLevel="0" collapsed="false">
      <c r="A100" s="23" t="s">
        <v>469</v>
      </c>
      <c r="B100" s="41" t="s">
        <v>789</v>
      </c>
      <c r="C100" s="51" t="n">
        <v>0</v>
      </c>
      <c r="D100" s="51" t="n">
        <v>0</v>
      </c>
      <c r="E100" s="48" t="s">
        <v>89</v>
      </c>
      <c r="F100" s="43" t="s">
        <v>790</v>
      </c>
    </row>
    <row r="101" customFormat="false" ht="15" hidden="false" customHeight="false" outlineLevel="0" collapsed="false">
      <c r="A101" s="23" t="s">
        <v>471</v>
      </c>
      <c r="B101" s="41" t="s">
        <v>789</v>
      </c>
      <c r="C101" s="51" t="n">
        <v>758.94</v>
      </c>
      <c r="D101" s="51" t="n">
        <v>758.94</v>
      </c>
      <c r="E101" s="48" t="s">
        <v>89</v>
      </c>
      <c r="F101" s="43" t="s">
        <v>790</v>
      </c>
    </row>
    <row r="102" customFormat="false" ht="15" hidden="false" customHeight="false" outlineLevel="0" collapsed="false">
      <c r="A102" s="23" t="s">
        <v>475</v>
      </c>
      <c r="B102" s="41" t="s">
        <v>789</v>
      </c>
      <c r="C102" s="51" t="n">
        <v>794.37</v>
      </c>
      <c r="D102" s="51" t="n">
        <v>794.37</v>
      </c>
      <c r="E102" s="48" t="s">
        <v>89</v>
      </c>
      <c r="F102" s="43" t="s">
        <v>790</v>
      </c>
    </row>
    <row r="103" customFormat="false" ht="15" hidden="false" customHeight="false" outlineLevel="0" collapsed="false">
      <c r="A103" s="23" t="s">
        <v>478</v>
      </c>
      <c r="B103" s="41" t="s">
        <v>789</v>
      </c>
      <c r="C103" s="51" t="n">
        <v>626.31</v>
      </c>
      <c r="D103" s="51" t="n">
        <v>626.31</v>
      </c>
      <c r="E103" s="48" t="s">
        <v>89</v>
      </c>
      <c r="F103" s="43" t="s">
        <v>790</v>
      </c>
    </row>
    <row r="104" customFormat="false" ht="15" hidden="false" customHeight="false" outlineLevel="0" collapsed="false">
      <c r="A104" s="23" t="s">
        <v>481</v>
      </c>
      <c r="B104" s="41" t="s">
        <v>789</v>
      </c>
      <c r="C104" s="51" t="n">
        <v>699.48</v>
      </c>
      <c r="D104" s="51" t="n">
        <v>699.48</v>
      </c>
      <c r="E104" s="48" t="s">
        <v>89</v>
      </c>
      <c r="F104" s="43" t="s">
        <v>790</v>
      </c>
    </row>
    <row r="105" customFormat="false" ht="15" hidden="false" customHeight="false" outlineLevel="0" collapsed="false">
      <c r="A105" s="23" t="s">
        <v>483</v>
      </c>
      <c r="B105" s="41" t="s">
        <v>789</v>
      </c>
      <c r="C105" s="51" t="n">
        <v>758.94</v>
      </c>
      <c r="D105" s="51" t="n">
        <v>758.94</v>
      </c>
      <c r="E105" s="48" t="s">
        <v>89</v>
      </c>
      <c r="F105" s="43" t="s">
        <v>790</v>
      </c>
    </row>
    <row r="106" customFormat="false" ht="15" hidden="false" customHeight="false" outlineLevel="0" collapsed="false">
      <c r="A106" s="23" t="s">
        <v>488</v>
      </c>
      <c r="B106" s="41" t="s">
        <v>789</v>
      </c>
      <c r="C106" s="51" t="n">
        <v>0</v>
      </c>
      <c r="D106" s="51" t="n">
        <v>0</v>
      </c>
      <c r="E106" s="48" t="s">
        <v>89</v>
      </c>
      <c r="F106" s="43" t="s">
        <v>790</v>
      </c>
    </row>
    <row r="107" customFormat="false" ht="15" hidden="false" customHeight="false" outlineLevel="0" collapsed="false">
      <c r="A107" s="23" t="s">
        <v>491</v>
      </c>
      <c r="B107" s="41" t="s">
        <v>789</v>
      </c>
      <c r="C107" s="51" t="n">
        <v>758.94</v>
      </c>
      <c r="D107" s="51" t="n">
        <v>758.94</v>
      </c>
      <c r="E107" s="48" t="s">
        <v>89</v>
      </c>
      <c r="F107" s="43" t="s">
        <v>790</v>
      </c>
    </row>
    <row r="108" customFormat="false" ht="15" hidden="false" customHeight="false" outlineLevel="0" collapsed="false">
      <c r="A108" s="23" t="s">
        <v>495</v>
      </c>
      <c r="B108" s="41" t="s">
        <v>789</v>
      </c>
      <c r="C108" s="51" t="n">
        <v>2053.14</v>
      </c>
      <c r="D108" s="51" t="n">
        <v>2053.14</v>
      </c>
      <c r="E108" s="48" t="s">
        <v>89</v>
      </c>
      <c r="F108" s="43" t="s">
        <v>790</v>
      </c>
    </row>
    <row r="109" customFormat="false" ht="15" hidden="false" customHeight="false" outlineLevel="0" collapsed="false">
      <c r="A109" s="23" t="s">
        <v>497</v>
      </c>
      <c r="B109" s="41" t="s">
        <v>789</v>
      </c>
      <c r="C109" s="51" t="n">
        <v>794.37</v>
      </c>
      <c r="D109" s="51" t="n">
        <v>794.37</v>
      </c>
      <c r="E109" s="48" t="s">
        <v>89</v>
      </c>
      <c r="F109" s="43" t="s">
        <v>790</v>
      </c>
    </row>
    <row r="110" customFormat="false" ht="15" hidden="false" customHeight="false" outlineLevel="0" collapsed="false">
      <c r="A110" s="23" t="s">
        <v>500</v>
      </c>
      <c r="B110" s="41" t="s">
        <v>789</v>
      </c>
      <c r="C110" s="51" t="n">
        <v>626.31</v>
      </c>
      <c r="D110" s="51" t="n">
        <v>626.31</v>
      </c>
      <c r="E110" s="48" t="s">
        <v>89</v>
      </c>
      <c r="F110" s="43" t="s">
        <v>790</v>
      </c>
    </row>
    <row r="111" customFormat="false" ht="15" hidden="false" customHeight="false" outlineLevel="0" collapsed="false">
      <c r="A111" s="23" t="s">
        <v>90</v>
      </c>
      <c r="B111" s="41" t="s">
        <v>791</v>
      </c>
      <c r="C111" s="51" t="n">
        <v>0</v>
      </c>
      <c r="D111" s="51" t="n">
        <v>0</v>
      </c>
      <c r="E111" s="48" t="s">
        <v>89</v>
      </c>
      <c r="F111" s="43" t="s">
        <v>757</v>
      </c>
    </row>
    <row r="112" customFormat="false" ht="15" hidden="false" customHeight="false" outlineLevel="0" collapsed="false">
      <c r="A112" s="23" t="s">
        <v>99</v>
      </c>
      <c r="B112" s="41" t="s">
        <v>791</v>
      </c>
      <c r="C112" s="51" t="n">
        <v>4562.53</v>
      </c>
      <c r="D112" s="51" t="n">
        <v>4562.53</v>
      </c>
      <c r="E112" s="48" t="s">
        <v>89</v>
      </c>
      <c r="F112" s="43" t="s">
        <v>757</v>
      </c>
    </row>
    <row r="113" customFormat="false" ht="15" hidden="false" customHeight="false" outlineLevel="0" collapsed="false">
      <c r="A113" s="23" t="s">
        <v>106</v>
      </c>
      <c r="B113" s="41" t="s">
        <v>791</v>
      </c>
      <c r="C113" s="51" t="n">
        <v>1059.16</v>
      </c>
      <c r="D113" s="51" t="n">
        <v>1059.16</v>
      </c>
      <c r="E113" s="48" t="s">
        <v>89</v>
      </c>
      <c r="F113" s="43" t="s">
        <v>757</v>
      </c>
    </row>
    <row r="114" customFormat="false" ht="15" hidden="false" customHeight="false" outlineLevel="0" collapsed="false">
      <c r="A114" s="23" t="s">
        <v>112</v>
      </c>
      <c r="B114" s="41" t="s">
        <v>791</v>
      </c>
      <c r="C114" s="51" t="n">
        <v>835.08</v>
      </c>
      <c r="D114" s="51" t="n">
        <v>835.08</v>
      </c>
      <c r="E114" s="48" t="s">
        <v>89</v>
      </c>
      <c r="F114" s="43" t="s">
        <v>757</v>
      </c>
    </row>
    <row r="115" customFormat="false" ht="15" hidden="false" customHeight="false" outlineLevel="0" collapsed="false">
      <c r="A115" s="23" t="s">
        <v>117</v>
      </c>
      <c r="B115" s="41" t="s">
        <v>791</v>
      </c>
      <c r="C115" s="51" t="n">
        <v>835.08</v>
      </c>
      <c r="D115" s="51" t="n">
        <v>835.08</v>
      </c>
      <c r="E115" s="48" t="s">
        <v>89</v>
      </c>
      <c r="F115" s="43" t="s">
        <v>757</v>
      </c>
    </row>
    <row r="116" customFormat="false" ht="15" hidden="false" customHeight="false" outlineLevel="0" collapsed="false">
      <c r="A116" s="23" t="s">
        <v>122</v>
      </c>
      <c r="B116" s="41" t="s">
        <v>791</v>
      </c>
      <c r="C116" s="51" t="n">
        <v>981.52</v>
      </c>
      <c r="D116" s="51" t="n">
        <v>981.52</v>
      </c>
      <c r="E116" s="48" t="s">
        <v>89</v>
      </c>
      <c r="F116" s="43" t="s">
        <v>757</v>
      </c>
    </row>
    <row r="117" customFormat="false" ht="15" hidden="false" customHeight="false" outlineLevel="0" collapsed="false">
      <c r="A117" s="23" t="s">
        <v>127</v>
      </c>
      <c r="B117" s="41" t="s">
        <v>791</v>
      </c>
      <c r="C117" s="51" t="n">
        <v>1011.92</v>
      </c>
      <c r="D117" s="51" t="n">
        <v>1011.92</v>
      </c>
      <c r="E117" s="48" t="s">
        <v>89</v>
      </c>
      <c r="F117" s="43" t="s">
        <v>757</v>
      </c>
    </row>
    <row r="118" customFormat="false" ht="15" hidden="false" customHeight="false" outlineLevel="0" collapsed="false">
      <c r="A118" s="23" t="s">
        <v>131</v>
      </c>
      <c r="B118" s="41" t="s">
        <v>791</v>
      </c>
      <c r="C118" s="51" t="n">
        <v>1059.16</v>
      </c>
      <c r="D118" s="51" t="n">
        <v>1059.16</v>
      </c>
      <c r="E118" s="48" t="s">
        <v>89</v>
      </c>
      <c r="F118" s="43" t="s">
        <v>757</v>
      </c>
    </row>
    <row r="119" customFormat="false" ht="15" hidden="false" customHeight="false" outlineLevel="0" collapsed="false">
      <c r="A119" s="23" t="s">
        <v>136</v>
      </c>
      <c r="B119" s="41" t="s">
        <v>791</v>
      </c>
      <c r="C119" s="51" t="n">
        <v>779.41</v>
      </c>
      <c r="D119" s="51" t="n">
        <v>779.41</v>
      </c>
      <c r="E119" s="48" t="s">
        <v>89</v>
      </c>
      <c r="F119" s="43" t="s">
        <v>757</v>
      </c>
    </row>
    <row r="120" customFormat="false" ht="15" hidden="false" customHeight="false" outlineLevel="0" collapsed="false">
      <c r="A120" s="23" t="s">
        <v>139</v>
      </c>
      <c r="B120" s="41" t="s">
        <v>791</v>
      </c>
      <c r="C120" s="51" t="n">
        <v>981.52</v>
      </c>
      <c r="D120" s="51" t="n">
        <v>981.52</v>
      </c>
      <c r="E120" s="48" t="s">
        <v>89</v>
      </c>
      <c r="F120" s="43" t="s">
        <v>757</v>
      </c>
    </row>
    <row r="121" customFormat="false" ht="15" hidden="false" customHeight="false" outlineLevel="0" collapsed="false">
      <c r="A121" s="23" t="s">
        <v>144</v>
      </c>
      <c r="B121" s="41" t="s">
        <v>791</v>
      </c>
      <c r="C121" s="51" t="n">
        <v>1059.16</v>
      </c>
      <c r="D121" s="51" t="n">
        <v>1059.16</v>
      </c>
      <c r="E121" s="48" t="s">
        <v>89</v>
      </c>
      <c r="F121" s="43" t="s">
        <v>757</v>
      </c>
    </row>
    <row r="122" customFormat="false" ht="15" hidden="false" customHeight="false" outlineLevel="0" collapsed="false">
      <c r="A122" s="23" t="s">
        <v>149</v>
      </c>
      <c r="B122" s="41" t="s">
        <v>791</v>
      </c>
      <c r="C122" s="51" t="n">
        <v>2737.52</v>
      </c>
      <c r="D122" s="51" t="n">
        <v>2737.52</v>
      </c>
      <c r="E122" s="48" t="s">
        <v>89</v>
      </c>
      <c r="F122" s="43" t="s">
        <v>757</v>
      </c>
    </row>
    <row r="123" customFormat="false" ht="15" hidden="false" customHeight="false" outlineLevel="0" collapsed="false">
      <c r="A123" s="23" t="s">
        <v>155</v>
      </c>
      <c r="B123" s="41" t="s">
        <v>791</v>
      </c>
      <c r="C123" s="51" t="n">
        <v>932.64</v>
      </c>
      <c r="D123" s="51" t="n">
        <v>932.64</v>
      </c>
      <c r="E123" s="48" t="s">
        <v>89</v>
      </c>
      <c r="F123" s="43" t="s">
        <v>757</v>
      </c>
    </row>
    <row r="124" customFormat="false" ht="15" hidden="false" customHeight="false" outlineLevel="0" collapsed="false">
      <c r="A124" s="23" t="s">
        <v>159</v>
      </c>
      <c r="B124" s="41" t="s">
        <v>791</v>
      </c>
      <c r="C124" s="51" t="n">
        <v>2737.52</v>
      </c>
      <c r="D124" s="51" t="n">
        <v>2737.52</v>
      </c>
      <c r="E124" s="48" t="s">
        <v>89</v>
      </c>
      <c r="F124" s="43" t="s">
        <v>757</v>
      </c>
    </row>
    <row r="125" customFormat="false" ht="15" hidden="false" customHeight="false" outlineLevel="0" collapsed="false">
      <c r="A125" s="23" t="s">
        <v>163</v>
      </c>
      <c r="B125" s="41" t="s">
        <v>791</v>
      </c>
      <c r="C125" s="51" t="n">
        <v>1059.16</v>
      </c>
      <c r="D125" s="51" t="n">
        <v>1059.16</v>
      </c>
      <c r="E125" s="48" t="s">
        <v>89</v>
      </c>
      <c r="F125" s="43" t="s">
        <v>757</v>
      </c>
    </row>
    <row r="126" customFormat="false" ht="15" hidden="false" customHeight="false" outlineLevel="0" collapsed="false">
      <c r="A126" s="23" t="s">
        <v>169</v>
      </c>
      <c r="B126" s="41" t="s">
        <v>791</v>
      </c>
      <c r="C126" s="51" t="n">
        <v>1059.16</v>
      </c>
      <c r="D126" s="51" t="n">
        <v>1059.16</v>
      </c>
      <c r="E126" s="48" t="s">
        <v>89</v>
      </c>
      <c r="F126" s="43" t="s">
        <v>757</v>
      </c>
    </row>
    <row r="127" customFormat="false" ht="15" hidden="false" customHeight="false" outlineLevel="0" collapsed="false">
      <c r="A127" s="23" t="s">
        <v>174</v>
      </c>
      <c r="B127" s="41" t="s">
        <v>791</v>
      </c>
      <c r="C127" s="51" t="n">
        <v>835.08</v>
      </c>
      <c r="D127" s="51" t="n">
        <v>835.08</v>
      </c>
      <c r="E127" s="48" t="s">
        <v>89</v>
      </c>
      <c r="F127" s="43" t="s">
        <v>757</v>
      </c>
    </row>
    <row r="128" customFormat="false" ht="15" hidden="false" customHeight="false" outlineLevel="0" collapsed="false">
      <c r="A128" s="23" t="s">
        <v>177</v>
      </c>
      <c r="B128" s="41" t="s">
        <v>791</v>
      </c>
      <c r="C128" s="51" t="n">
        <v>1059.16</v>
      </c>
      <c r="D128" s="51" t="n">
        <v>1059.16</v>
      </c>
      <c r="E128" s="48" t="s">
        <v>89</v>
      </c>
      <c r="F128" s="43" t="s">
        <v>757</v>
      </c>
    </row>
    <row r="129" customFormat="false" ht="15" hidden="false" customHeight="false" outlineLevel="0" collapsed="false">
      <c r="A129" s="23" t="s">
        <v>182</v>
      </c>
      <c r="B129" s="41" t="s">
        <v>791</v>
      </c>
      <c r="C129" s="51" t="n">
        <v>2737.52</v>
      </c>
      <c r="D129" s="51" t="n">
        <v>2737.52</v>
      </c>
      <c r="E129" s="48" t="s">
        <v>89</v>
      </c>
      <c r="F129" s="43" t="s">
        <v>757</v>
      </c>
    </row>
    <row r="130" customFormat="false" ht="15" hidden="false" customHeight="false" outlineLevel="0" collapsed="false">
      <c r="A130" s="23" t="s">
        <v>187</v>
      </c>
      <c r="B130" s="41" t="s">
        <v>791</v>
      </c>
      <c r="C130" s="51" t="n">
        <v>0</v>
      </c>
      <c r="D130" s="51" t="n">
        <v>0</v>
      </c>
      <c r="E130" s="48" t="s">
        <v>89</v>
      </c>
      <c r="F130" s="43" t="s">
        <v>757</v>
      </c>
    </row>
    <row r="131" customFormat="false" ht="15" hidden="false" customHeight="false" outlineLevel="0" collapsed="false">
      <c r="A131" s="23" t="s">
        <v>192</v>
      </c>
      <c r="B131" s="41" t="s">
        <v>791</v>
      </c>
      <c r="C131" s="51" t="n">
        <v>1011.92</v>
      </c>
      <c r="D131" s="51" t="n">
        <v>1011.92</v>
      </c>
      <c r="E131" s="48" t="s">
        <v>89</v>
      </c>
      <c r="F131" s="43" t="s">
        <v>757</v>
      </c>
    </row>
    <row r="132" customFormat="false" ht="15" hidden="false" customHeight="false" outlineLevel="0" collapsed="false">
      <c r="A132" s="23" t="s">
        <v>197</v>
      </c>
      <c r="B132" s="41" t="s">
        <v>791</v>
      </c>
      <c r="C132" s="51" t="n">
        <v>1059.16</v>
      </c>
      <c r="D132" s="51" t="n">
        <v>1059.16</v>
      </c>
      <c r="E132" s="48" t="s">
        <v>89</v>
      </c>
      <c r="F132" s="43" t="s">
        <v>757</v>
      </c>
    </row>
    <row r="133" customFormat="false" ht="15" hidden="false" customHeight="false" outlineLevel="0" collapsed="false">
      <c r="A133" s="23" t="s">
        <v>202</v>
      </c>
      <c r="B133" s="41" t="s">
        <v>791</v>
      </c>
      <c r="C133" s="51" t="n">
        <v>0</v>
      </c>
      <c r="D133" s="51" t="n">
        <v>0</v>
      </c>
      <c r="E133" s="48" t="s">
        <v>89</v>
      </c>
      <c r="F133" s="43" t="s">
        <v>757</v>
      </c>
    </row>
    <row r="134" customFormat="false" ht="15" hidden="false" customHeight="false" outlineLevel="0" collapsed="false">
      <c r="A134" s="23" t="s">
        <v>206</v>
      </c>
      <c r="B134" s="41" t="s">
        <v>791</v>
      </c>
      <c r="C134" s="51" t="n">
        <v>2737.52</v>
      </c>
      <c r="D134" s="51" t="n">
        <v>2737.52</v>
      </c>
      <c r="E134" s="48" t="s">
        <v>89</v>
      </c>
      <c r="F134" s="43" t="s">
        <v>757</v>
      </c>
    </row>
    <row r="135" customFormat="false" ht="15" hidden="false" customHeight="false" outlineLevel="0" collapsed="false">
      <c r="A135" s="23" t="s">
        <v>210</v>
      </c>
      <c r="B135" s="41" t="s">
        <v>791</v>
      </c>
      <c r="C135" s="51" t="n">
        <v>2737.52</v>
      </c>
      <c r="D135" s="51" t="n">
        <v>2737.52</v>
      </c>
      <c r="E135" s="48" t="s">
        <v>89</v>
      </c>
      <c r="F135" s="43" t="s">
        <v>757</v>
      </c>
    </row>
    <row r="136" customFormat="false" ht="15" hidden="false" customHeight="false" outlineLevel="0" collapsed="false">
      <c r="A136" s="23" t="s">
        <v>214</v>
      </c>
      <c r="B136" s="41" t="s">
        <v>791</v>
      </c>
      <c r="C136" s="51" t="n">
        <v>835.08</v>
      </c>
      <c r="D136" s="51" t="n">
        <v>835.08</v>
      </c>
      <c r="E136" s="48" t="s">
        <v>89</v>
      </c>
      <c r="F136" s="43" t="s">
        <v>757</v>
      </c>
    </row>
    <row r="137" customFormat="false" ht="15" hidden="false" customHeight="false" outlineLevel="0" collapsed="false">
      <c r="A137" s="23" t="s">
        <v>219</v>
      </c>
      <c r="B137" s="41" t="s">
        <v>791</v>
      </c>
      <c r="C137" s="51" t="n">
        <v>1011.92</v>
      </c>
      <c r="D137" s="51" t="n">
        <v>1011.92</v>
      </c>
      <c r="E137" s="48" t="s">
        <v>89</v>
      </c>
      <c r="F137" s="43" t="s">
        <v>757</v>
      </c>
    </row>
    <row r="138" customFormat="false" ht="15" hidden="false" customHeight="false" outlineLevel="0" collapsed="false">
      <c r="A138" s="23" t="s">
        <v>221</v>
      </c>
      <c r="B138" s="41" t="s">
        <v>791</v>
      </c>
      <c r="C138" s="51" t="n">
        <v>0</v>
      </c>
      <c r="D138" s="51" t="n">
        <v>0</v>
      </c>
      <c r="E138" s="48" t="s">
        <v>89</v>
      </c>
      <c r="F138" s="43" t="s">
        <v>757</v>
      </c>
    </row>
    <row r="139" customFormat="false" ht="15" hidden="false" customHeight="false" outlineLevel="0" collapsed="false">
      <c r="A139" s="23" t="s">
        <v>225</v>
      </c>
      <c r="B139" s="41" t="s">
        <v>791</v>
      </c>
      <c r="C139" s="51" t="n">
        <v>1059.16</v>
      </c>
      <c r="D139" s="51" t="n">
        <v>1059.16</v>
      </c>
      <c r="E139" s="48" t="s">
        <v>89</v>
      </c>
      <c r="F139" s="43" t="s">
        <v>757</v>
      </c>
    </row>
    <row r="140" customFormat="false" ht="15" hidden="false" customHeight="false" outlineLevel="0" collapsed="false">
      <c r="A140" s="23" t="s">
        <v>228</v>
      </c>
      <c r="B140" s="41" t="s">
        <v>791</v>
      </c>
      <c r="C140" s="51" t="n">
        <v>2737.52</v>
      </c>
      <c r="D140" s="51" t="n">
        <v>2737.52</v>
      </c>
      <c r="E140" s="48" t="s">
        <v>89</v>
      </c>
      <c r="F140" s="43" t="s">
        <v>757</v>
      </c>
    </row>
    <row r="141" customFormat="false" ht="15" hidden="false" customHeight="false" outlineLevel="0" collapsed="false">
      <c r="A141" s="23" t="s">
        <v>232</v>
      </c>
      <c r="B141" s="41" t="s">
        <v>791</v>
      </c>
      <c r="C141" s="51" t="n">
        <v>2956.52</v>
      </c>
      <c r="D141" s="51" t="n">
        <v>2956.52</v>
      </c>
      <c r="E141" s="48" t="s">
        <v>89</v>
      </c>
      <c r="F141" s="43" t="s">
        <v>757</v>
      </c>
    </row>
    <row r="142" customFormat="false" ht="15" hidden="false" customHeight="false" outlineLevel="0" collapsed="false">
      <c r="A142" s="23" t="s">
        <v>236</v>
      </c>
      <c r="B142" s="41" t="s">
        <v>791</v>
      </c>
      <c r="C142" s="51" t="n">
        <v>835.08</v>
      </c>
      <c r="D142" s="51" t="n">
        <v>835.08</v>
      </c>
      <c r="E142" s="48" t="s">
        <v>89</v>
      </c>
      <c r="F142" s="43" t="s">
        <v>757</v>
      </c>
    </row>
    <row r="143" customFormat="false" ht="15" hidden="false" customHeight="false" outlineLevel="0" collapsed="false">
      <c r="A143" s="23" t="s">
        <v>240</v>
      </c>
      <c r="B143" s="41" t="s">
        <v>791</v>
      </c>
      <c r="C143" s="51" t="n">
        <v>1059.16</v>
      </c>
      <c r="D143" s="51" t="n">
        <v>1059.16</v>
      </c>
      <c r="E143" s="48" t="s">
        <v>89</v>
      </c>
      <c r="F143" s="43" t="s">
        <v>757</v>
      </c>
    </row>
    <row r="144" customFormat="false" ht="15" hidden="false" customHeight="false" outlineLevel="0" collapsed="false">
      <c r="A144" s="23" t="s">
        <v>244</v>
      </c>
      <c r="B144" s="41" t="s">
        <v>791</v>
      </c>
      <c r="C144" s="51" t="n">
        <v>2956.52</v>
      </c>
      <c r="D144" s="51" t="n">
        <v>2956.52</v>
      </c>
      <c r="E144" s="48" t="s">
        <v>89</v>
      </c>
      <c r="F144" s="43" t="s">
        <v>757</v>
      </c>
    </row>
    <row r="145" customFormat="false" ht="15" hidden="false" customHeight="false" outlineLevel="0" collapsed="false">
      <c r="A145" s="23" t="s">
        <v>247</v>
      </c>
      <c r="B145" s="41" t="s">
        <v>791</v>
      </c>
      <c r="C145" s="51" t="n">
        <v>1011.92</v>
      </c>
      <c r="D145" s="51" t="n">
        <v>1011.92</v>
      </c>
      <c r="E145" s="48" t="s">
        <v>89</v>
      </c>
      <c r="F145" s="43" t="s">
        <v>757</v>
      </c>
    </row>
    <row r="146" customFormat="false" ht="15" hidden="false" customHeight="false" outlineLevel="0" collapsed="false">
      <c r="A146" s="23" t="s">
        <v>252</v>
      </c>
      <c r="B146" s="41" t="s">
        <v>791</v>
      </c>
      <c r="C146" s="51" t="n">
        <v>0</v>
      </c>
      <c r="D146" s="51" t="n">
        <v>0</v>
      </c>
      <c r="E146" s="48" t="s">
        <v>89</v>
      </c>
      <c r="F146" s="43" t="s">
        <v>757</v>
      </c>
    </row>
    <row r="147" customFormat="false" ht="15" hidden="false" customHeight="false" outlineLevel="0" collapsed="false">
      <c r="A147" s="23" t="s">
        <v>255</v>
      </c>
      <c r="B147" s="41" t="s">
        <v>791</v>
      </c>
      <c r="C147" s="51" t="n">
        <v>1059.16</v>
      </c>
      <c r="D147" s="51" t="n">
        <v>1059.16</v>
      </c>
      <c r="E147" s="48" t="s">
        <v>89</v>
      </c>
      <c r="F147" s="43" t="s">
        <v>757</v>
      </c>
    </row>
    <row r="148" customFormat="false" ht="15" hidden="false" customHeight="false" outlineLevel="0" collapsed="false">
      <c r="A148" s="23" t="s">
        <v>258</v>
      </c>
      <c r="B148" s="41" t="s">
        <v>791</v>
      </c>
      <c r="C148" s="51" t="n">
        <v>835.08</v>
      </c>
      <c r="D148" s="51" t="n">
        <v>835.08</v>
      </c>
      <c r="E148" s="48" t="s">
        <v>89</v>
      </c>
      <c r="F148" s="43" t="s">
        <v>757</v>
      </c>
    </row>
    <row r="149" customFormat="false" ht="15" hidden="false" customHeight="false" outlineLevel="0" collapsed="false">
      <c r="A149" s="23" t="s">
        <v>261</v>
      </c>
      <c r="B149" s="41" t="s">
        <v>791</v>
      </c>
      <c r="C149" s="51" t="n">
        <v>2956.52</v>
      </c>
      <c r="D149" s="51" t="n">
        <v>2956.52</v>
      </c>
      <c r="E149" s="48" t="s">
        <v>89</v>
      </c>
      <c r="F149" s="43" t="s">
        <v>757</v>
      </c>
    </row>
    <row r="150" customFormat="false" ht="15" hidden="false" customHeight="false" outlineLevel="0" collapsed="false">
      <c r="A150" s="23" t="s">
        <v>267</v>
      </c>
      <c r="B150" s="41" t="s">
        <v>791</v>
      </c>
      <c r="C150" s="51" t="n">
        <v>0</v>
      </c>
      <c r="D150" s="51" t="n">
        <v>0</v>
      </c>
      <c r="E150" s="48" t="s">
        <v>89</v>
      </c>
      <c r="F150" s="43" t="s">
        <v>757</v>
      </c>
    </row>
    <row r="151" customFormat="false" ht="15" hidden="false" customHeight="false" outlineLevel="0" collapsed="false">
      <c r="A151" s="23" t="s">
        <v>270</v>
      </c>
      <c r="B151" s="41" t="s">
        <v>791</v>
      </c>
      <c r="C151" s="51" t="n">
        <v>835.08</v>
      </c>
      <c r="D151" s="51" t="n">
        <v>835.08</v>
      </c>
      <c r="E151" s="48" t="s">
        <v>89</v>
      </c>
      <c r="F151" s="43" t="s">
        <v>757</v>
      </c>
    </row>
    <row r="152" customFormat="false" ht="15" hidden="false" customHeight="false" outlineLevel="0" collapsed="false">
      <c r="A152" s="23" t="s">
        <v>274</v>
      </c>
      <c r="B152" s="41" t="s">
        <v>791</v>
      </c>
      <c r="C152" s="51" t="n">
        <v>2737.52</v>
      </c>
      <c r="D152" s="51" t="n">
        <v>2737.52</v>
      </c>
      <c r="E152" s="48" t="s">
        <v>89</v>
      </c>
      <c r="F152" s="43" t="s">
        <v>757</v>
      </c>
    </row>
    <row r="153" customFormat="false" ht="15" hidden="false" customHeight="false" outlineLevel="0" collapsed="false">
      <c r="A153" s="23" t="s">
        <v>277</v>
      </c>
      <c r="B153" s="41" t="s">
        <v>791</v>
      </c>
      <c r="C153" s="51" t="n">
        <v>0</v>
      </c>
      <c r="D153" s="51" t="n">
        <v>0</v>
      </c>
      <c r="E153" s="48" t="s">
        <v>89</v>
      </c>
      <c r="F153" s="43" t="s">
        <v>757</v>
      </c>
    </row>
    <row r="154" customFormat="false" ht="15" hidden="false" customHeight="false" outlineLevel="0" collapsed="false">
      <c r="A154" s="23" t="s">
        <v>280</v>
      </c>
      <c r="B154" s="41" t="s">
        <v>791</v>
      </c>
      <c r="C154" s="51" t="n">
        <v>835.08</v>
      </c>
      <c r="D154" s="51" t="n">
        <v>835.08</v>
      </c>
      <c r="E154" s="48" t="s">
        <v>89</v>
      </c>
      <c r="F154" s="43" t="s">
        <v>757</v>
      </c>
    </row>
    <row r="155" customFormat="false" ht="15" hidden="false" customHeight="false" outlineLevel="0" collapsed="false">
      <c r="A155" s="23" t="s">
        <v>283</v>
      </c>
      <c r="B155" s="41" t="s">
        <v>791</v>
      </c>
      <c r="C155" s="51" t="n">
        <v>835.08</v>
      </c>
      <c r="D155" s="51" t="n">
        <v>835.08</v>
      </c>
      <c r="E155" s="48" t="s">
        <v>89</v>
      </c>
      <c r="F155" s="43" t="s">
        <v>757</v>
      </c>
    </row>
    <row r="156" customFormat="false" ht="15" hidden="false" customHeight="false" outlineLevel="0" collapsed="false">
      <c r="A156" s="23" t="s">
        <v>286</v>
      </c>
      <c r="B156" s="41" t="s">
        <v>791</v>
      </c>
      <c r="C156" s="51" t="n">
        <v>1059.16</v>
      </c>
      <c r="D156" s="51" t="n">
        <v>1059.16</v>
      </c>
      <c r="E156" s="48" t="s">
        <v>89</v>
      </c>
      <c r="F156" s="43" t="s">
        <v>757</v>
      </c>
    </row>
    <row r="157" customFormat="false" ht="15" hidden="false" customHeight="false" outlineLevel="0" collapsed="false">
      <c r="A157" s="23" t="s">
        <v>290</v>
      </c>
      <c r="B157" s="41" t="s">
        <v>791</v>
      </c>
      <c r="C157" s="51" t="n">
        <v>0</v>
      </c>
      <c r="D157" s="51" t="n">
        <v>0</v>
      </c>
      <c r="E157" s="48" t="s">
        <v>89</v>
      </c>
      <c r="F157" s="43" t="s">
        <v>757</v>
      </c>
    </row>
    <row r="158" customFormat="false" ht="15" hidden="false" customHeight="false" outlineLevel="0" collapsed="false">
      <c r="A158" s="23" t="s">
        <v>295</v>
      </c>
      <c r="B158" s="41" t="s">
        <v>791</v>
      </c>
      <c r="C158" s="51" t="n">
        <v>0</v>
      </c>
      <c r="D158" s="51" t="n">
        <v>0</v>
      </c>
      <c r="E158" s="48" t="s">
        <v>89</v>
      </c>
      <c r="F158" s="43" t="s">
        <v>757</v>
      </c>
    </row>
    <row r="159" customFormat="false" ht="15" hidden="false" customHeight="false" outlineLevel="0" collapsed="false">
      <c r="A159" s="23" t="s">
        <v>299</v>
      </c>
      <c r="B159" s="41" t="s">
        <v>791</v>
      </c>
      <c r="C159" s="51" t="n">
        <v>1011.92</v>
      </c>
      <c r="D159" s="51" t="n">
        <v>1011.92</v>
      </c>
      <c r="E159" s="48" t="s">
        <v>89</v>
      </c>
      <c r="F159" s="43" t="s">
        <v>757</v>
      </c>
    </row>
    <row r="160" customFormat="false" ht="15" hidden="false" customHeight="false" outlineLevel="0" collapsed="false">
      <c r="A160" s="23" t="s">
        <v>303</v>
      </c>
      <c r="B160" s="41" t="s">
        <v>791</v>
      </c>
      <c r="C160" s="51" t="n">
        <v>4927.53</v>
      </c>
      <c r="D160" s="51" t="n">
        <v>4927.53</v>
      </c>
      <c r="E160" s="48" t="s">
        <v>89</v>
      </c>
      <c r="F160" s="43" t="s">
        <v>757</v>
      </c>
    </row>
    <row r="161" customFormat="false" ht="15" hidden="false" customHeight="false" outlineLevel="0" collapsed="false">
      <c r="A161" s="23" t="s">
        <v>306</v>
      </c>
      <c r="B161" s="41" t="s">
        <v>791</v>
      </c>
      <c r="C161" s="51" t="n">
        <v>2737.52</v>
      </c>
      <c r="D161" s="51" t="n">
        <v>2737.52</v>
      </c>
      <c r="E161" s="48" t="s">
        <v>89</v>
      </c>
      <c r="F161" s="43" t="s">
        <v>757</v>
      </c>
    </row>
    <row r="162" customFormat="false" ht="15" hidden="false" customHeight="false" outlineLevel="0" collapsed="false">
      <c r="A162" s="23" t="s">
        <v>309</v>
      </c>
      <c r="B162" s="41" t="s">
        <v>791</v>
      </c>
      <c r="C162" s="51" t="n">
        <v>1011.92</v>
      </c>
      <c r="D162" s="51" t="n">
        <v>1011.92</v>
      </c>
      <c r="E162" s="48" t="s">
        <v>89</v>
      </c>
      <c r="F162" s="43" t="s">
        <v>757</v>
      </c>
    </row>
    <row r="163" customFormat="false" ht="15" hidden="false" customHeight="false" outlineLevel="0" collapsed="false">
      <c r="A163" s="23" t="s">
        <v>313</v>
      </c>
      <c r="B163" s="41" t="s">
        <v>791</v>
      </c>
      <c r="C163" s="51" t="n">
        <v>1059.16</v>
      </c>
      <c r="D163" s="51" t="n">
        <v>1059.16</v>
      </c>
      <c r="E163" s="48" t="s">
        <v>89</v>
      </c>
      <c r="F163" s="43" t="s">
        <v>757</v>
      </c>
    </row>
    <row r="164" customFormat="false" ht="15" hidden="false" customHeight="false" outlineLevel="0" collapsed="false">
      <c r="A164" s="23" t="s">
        <v>317</v>
      </c>
      <c r="B164" s="41" t="s">
        <v>791</v>
      </c>
      <c r="C164" s="51" t="n">
        <v>835.08</v>
      </c>
      <c r="D164" s="51" t="n">
        <v>835.08</v>
      </c>
      <c r="E164" s="48" t="s">
        <v>89</v>
      </c>
      <c r="F164" s="43" t="s">
        <v>757</v>
      </c>
    </row>
    <row r="165" customFormat="false" ht="15" hidden="false" customHeight="false" outlineLevel="0" collapsed="false">
      <c r="A165" s="23" t="s">
        <v>319</v>
      </c>
      <c r="B165" s="41" t="s">
        <v>791</v>
      </c>
      <c r="C165" s="51" t="n">
        <v>2737.52</v>
      </c>
      <c r="D165" s="51" t="n">
        <v>2737.52</v>
      </c>
      <c r="E165" s="48" t="s">
        <v>89</v>
      </c>
      <c r="F165" s="43" t="s">
        <v>757</v>
      </c>
    </row>
    <row r="166" customFormat="false" ht="15" hidden="false" customHeight="false" outlineLevel="0" collapsed="false">
      <c r="A166" s="23" t="s">
        <v>322</v>
      </c>
      <c r="B166" s="41" t="s">
        <v>791</v>
      </c>
      <c r="C166" s="51" t="n">
        <v>1059.16</v>
      </c>
      <c r="D166" s="51" t="n">
        <v>1059.16</v>
      </c>
      <c r="E166" s="48" t="s">
        <v>89</v>
      </c>
      <c r="F166" s="43" t="s">
        <v>757</v>
      </c>
    </row>
    <row r="167" customFormat="false" ht="15" hidden="false" customHeight="false" outlineLevel="0" collapsed="false">
      <c r="A167" s="23" t="s">
        <v>324</v>
      </c>
      <c r="B167" s="41" t="s">
        <v>791</v>
      </c>
      <c r="C167" s="51" t="n">
        <v>1059.16</v>
      </c>
      <c r="D167" s="51" t="n">
        <v>1059.16</v>
      </c>
      <c r="E167" s="48" t="s">
        <v>89</v>
      </c>
      <c r="F167" s="43" t="s">
        <v>757</v>
      </c>
    </row>
    <row r="168" customFormat="false" ht="15" hidden="false" customHeight="false" outlineLevel="0" collapsed="false">
      <c r="A168" s="23" t="s">
        <v>326</v>
      </c>
      <c r="B168" s="41" t="s">
        <v>791</v>
      </c>
      <c r="C168" s="51" t="n">
        <v>835.08</v>
      </c>
      <c r="D168" s="51" t="n">
        <v>835.08</v>
      </c>
      <c r="E168" s="48" t="s">
        <v>89</v>
      </c>
      <c r="F168" s="43" t="s">
        <v>757</v>
      </c>
    </row>
    <row r="169" customFormat="false" ht="15" hidden="false" customHeight="false" outlineLevel="0" collapsed="false">
      <c r="A169" s="23" t="s">
        <v>330</v>
      </c>
      <c r="B169" s="41" t="s">
        <v>791</v>
      </c>
      <c r="C169" s="51" t="n">
        <v>1059.16</v>
      </c>
      <c r="D169" s="51" t="n">
        <v>1059.16</v>
      </c>
      <c r="E169" s="48" t="s">
        <v>89</v>
      </c>
      <c r="F169" s="43" t="s">
        <v>757</v>
      </c>
    </row>
    <row r="170" customFormat="false" ht="15" hidden="false" customHeight="false" outlineLevel="0" collapsed="false">
      <c r="A170" s="23" t="s">
        <v>333</v>
      </c>
      <c r="B170" s="41" t="s">
        <v>791</v>
      </c>
      <c r="C170" s="51" t="n">
        <v>2737.52</v>
      </c>
      <c r="D170" s="51" t="n">
        <v>2737.52</v>
      </c>
      <c r="E170" s="48" t="s">
        <v>89</v>
      </c>
      <c r="F170" s="43" t="s">
        <v>757</v>
      </c>
    </row>
    <row r="171" customFormat="false" ht="15" hidden="false" customHeight="false" outlineLevel="0" collapsed="false">
      <c r="A171" s="23" t="s">
        <v>336</v>
      </c>
      <c r="B171" s="41" t="s">
        <v>791</v>
      </c>
      <c r="C171" s="51" t="n">
        <v>981.52</v>
      </c>
      <c r="D171" s="51" t="n">
        <v>981.52</v>
      </c>
      <c r="E171" s="48" t="s">
        <v>89</v>
      </c>
      <c r="F171" s="43" t="s">
        <v>757</v>
      </c>
    </row>
    <row r="172" customFormat="false" ht="15" hidden="false" customHeight="false" outlineLevel="0" collapsed="false">
      <c r="A172" s="23" t="s">
        <v>340</v>
      </c>
      <c r="B172" s="41" t="s">
        <v>791</v>
      </c>
      <c r="C172" s="51" t="n">
        <v>981.52</v>
      </c>
      <c r="D172" s="51" t="n">
        <v>981.52</v>
      </c>
      <c r="E172" s="48" t="s">
        <v>89</v>
      </c>
      <c r="F172" s="43" t="s">
        <v>757</v>
      </c>
    </row>
    <row r="173" customFormat="false" ht="15" hidden="false" customHeight="false" outlineLevel="0" collapsed="false">
      <c r="A173" s="23" t="s">
        <v>345</v>
      </c>
      <c r="B173" s="41" t="s">
        <v>791</v>
      </c>
      <c r="C173" s="51" t="n">
        <v>835.08</v>
      </c>
      <c r="D173" s="51" t="n">
        <v>835.08</v>
      </c>
      <c r="E173" s="48" t="s">
        <v>89</v>
      </c>
      <c r="F173" s="43" t="s">
        <v>757</v>
      </c>
    </row>
    <row r="174" customFormat="false" ht="15" hidden="false" customHeight="false" outlineLevel="0" collapsed="false">
      <c r="A174" s="23" t="s">
        <v>348</v>
      </c>
      <c r="B174" s="41" t="s">
        <v>791</v>
      </c>
      <c r="C174" s="51" t="n">
        <v>2737.52</v>
      </c>
      <c r="D174" s="51" t="n">
        <v>2737.52</v>
      </c>
      <c r="E174" s="48" t="s">
        <v>89</v>
      </c>
      <c r="F174" s="43" t="s">
        <v>757</v>
      </c>
    </row>
    <row r="175" customFormat="false" ht="15" hidden="false" customHeight="false" outlineLevel="0" collapsed="false">
      <c r="A175" s="23" t="s">
        <v>352</v>
      </c>
      <c r="B175" s="41" t="s">
        <v>791</v>
      </c>
      <c r="C175" s="51" t="n">
        <v>2956.52</v>
      </c>
      <c r="D175" s="51" t="n">
        <v>2956.52</v>
      </c>
      <c r="E175" s="48" t="s">
        <v>89</v>
      </c>
      <c r="F175" s="43" t="s">
        <v>757</v>
      </c>
    </row>
    <row r="176" customFormat="false" ht="15" hidden="false" customHeight="false" outlineLevel="0" collapsed="false">
      <c r="A176" s="23" t="s">
        <v>356</v>
      </c>
      <c r="B176" s="41" t="s">
        <v>791</v>
      </c>
      <c r="C176" s="51" t="n">
        <v>2737.52</v>
      </c>
      <c r="D176" s="51" t="n">
        <v>2737.52</v>
      </c>
      <c r="E176" s="48" t="s">
        <v>89</v>
      </c>
      <c r="F176" s="43" t="s">
        <v>757</v>
      </c>
    </row>
    <row r="177" customFormat="false" ht="15" hidden="false" customHeight="false" outlineLevel="0" collapsed="false">
      <c r="A177" s="23" t="s">
        <v>359</v>
      </c>
      <c r="B177" s="41" t="s">
        <v>791</v>
      </c>
      <c r="C177" s="51" t="n">
        <v>835.08</v>
      </c>
      <c r="D177" s="51" t="n">
        <v>835.08</v>
      </c>
      <c r="E177" s="48" t="s">
        <v>89</v>
      </c>
      <c r="F177" s="43" t="s">
        <v>757</v>
      </c>
    </row>
    <row r="178" customFormat="false" ht="15" hidden="false" customHeight="false" outlineLevel="0" collapsed="false">
      <c r="A178" s="23" t="s">
        <v>362</v>
      </c>
      <c r="B178" s="41" t="s">
        <v>791</v>
      </c>
      <c r="C178" s="51" t="n">
        <v>1011.92</v>
      </c>
      <c r="D178" s="51" t="n">
        <v>1011.92</v>
      </c>
      <c r="E178" s="48" t="s">
        <v>89</v>
      </c>
      <c r="F178" s="43" t="s">
        <v>757</v>
      </c>
    </row>
    <row r="179" customFormat="false" ht="15" hidden="false" customHeight="false" outlineLevel="0" collapsed="false">
      <c r="A179" s="23" t="s">
        <v>366</v>
      </c>
      <c r="B179" s="41" t="s">
        <v>791</v>
      </c>
      <c r="C179" s="51" t="n">
        <v>0</v>
      </c>
      <c r="D179" s="51" t="n">
        <v>0</v>
      </c>
      <c r="E179" s="48" t="s">
        <v>89</v>
      </c>
      <c r="F179" s="43" t="s">
        <v>757</v>
      </c>
    </row>
    <row r="180" customFormat="false" ht="15" hidden="false" customHeight="false" outlineLevel="0" collapsed="false">
      <c r="A180" s="23" t="s">
        <v>370</v>
      </c>
      <c r="B180" s="41" t="s">
        <v>791</v>
      </c>
      <c r="C180" s="51" t="n">
        <v>981.52</v>
      </c>
      <c r="D180" s="51" t="n">
        <v>981.52</v>
      </c>
      <c r="E180" s="48" t="s">
        <v>89</v>
      </c>
      <c r="F180" s="43" t="s">
        <v>757</v>
      </c>
    </row>
    <row r="181" customFormat="false" ht="15" hidden="false" customHeight="false" outlineLevel="0" collapsed="false">
      <c r="A181" s="23" t="s">
        <v>373</v>
      </c>
      <c r="B181" s="41" t="s">
        <v>791</v>
      </c>
      <c r="C181" s="51" t="n">
        <v>2956.52</v>
      </c>
      <c r="D181" s="51" t="n">
        <v>2956.52</v>
      </c>
      <c r="E181" s="48" t="s">
        <v>89</v>
      </c>
      <c r="F181" s="43" t="s">
        <v>757</v>
      </c>
    </row>
    <row r="182" customFormat="false" ht="15" hidden="false" customHeight="false" outlineLevel="0" collapsed="false">
      <c r="A182" s="23" t="s">
        <v>378</v>
      </c>
      <c r="B182" s="41" t="s">
        <v>791</v>
      </c>
      <c r="C182" s="51" t="n">
        <v>0</v>
      </c>
      <c r="D182" s="51" t="n">
        <v>0</v>
      </c>
      <c r="E182" s="48" t="s">
        <v>89</v>
      </c>
      <c r="F182" s="43" t="s">
        <v>757</v>
      </c>
    </row>
    <row r="183" customFormat="false" ht="15" hidden="false" customHeight="false" outlineLevel="0" collapsed="false">
      <c r="A183" s="23" t="s">
        <v>381</v>
      </c>
      <c r="B183" s="41" t="s">
        <v>791</v>
      </c>
      <c r="C183" s="51" t="n">
        <v>2737.52</v>
      </c>
      <c r="D183" s="51" t="n">
        <v>2737.52</v>
      </c>
      <c r="E183" s="48" t="s">
        <v>89</v>
      </c>
      <c r="F183" s="43" t="s">
        <v>757</v>
      </c>
    </row>
    <row r="184" customFormat="false" ht="15" hidden="false" customHeight="false" outlineLevel="0" collapsed="false">
      <c r="A184" s="23" t="s">
        <v>385</v>
      </c>
      <c r="B184" s="41" t="s">
        <v>791</v>
      </c>
      <c r="C184" s="51" t="n">
        <v>2737.52</v>
      </c>
      <c r="D184" s="51" t="n">
        <v>2737.52</v>
      </c>
      <c r="E184" s="48" t="s">
        <v>89</v>
      </c>
      <c r="F184" s="43" t="s">
        <v>757</v>
      </c>
    </row>
    <row r="185" customFormat="false" ht="15" hidden="false" customHeight="false" outlineLevel="0" collapsed="false">
      <c r="A185" s="23" t="s">
        <v>389</v>
      </c>
      <c r="B185" s="41" t="s">
        <v>791</v>
      </c>
      <c r="C185" s="51" t="n">
        <v>2737.52</v>
      </c>
      <c r="D185" s="51" t="n">
        <v>2737.52</v>
      </c>
      <c r="E185" s="48" t="s">
        <v>89</v>
      </c>
      <c r="F185" s="43" t="s">
        <v>757</v>
      </c>
    </row>
    <row r="186" customFormat="false" ht="15" hidden="false" customHeight="false" outlineLevel="0" collapsed="false">
      <c r="A186" s="23" t="s">
        <v>393</v>
      </c>
      <c r="B186" s="41" t="s">
        <v>791</v>
      </c>
      <c r="C186" s="51" t="n">
        <v>0</v>
      </c>
      <c r="D186" s="51" t="n">
        <v>0</v>
      </c>
      <c r="E186" s="48" t="s">
        <v>89</v>
      </c>
      <c r="F186" s="43" t="s">
        <v>757</v>
      </c>
    </row>
    <row r="187" customFormat="false" ht="15" hidden="false" customHeight="false" outlineLevel="0" collapsed="false">
      <c r="A187" s="23" t="s">
        <v>396</v>
      </c>
      <c r="B187" s="41" t="s">
        <v>791</v>
      </c>
      <c r="C187" s="51" t="n">
        <v>835.08</v>
      </c>
      <c r="D187" s="51" t="n">
        <v>835.08</v>
      </c>
      <c r="E187" s="48" t="s">
        <v>89</v>
      </c>
      <c r="F187" s="43" t="s">
        <v>757</v>
      </c>
    </row>
    <row r="188" customFormat="false" ht="15" hidden="false" customHeight="false" outlineLevel="0" collapsed="false">
      <c r="A188" s="23" t="s">
        <v>400</v>
      </c>
      <c r="B188" s="41" t="s">
        <v>791</v>
      </c>
      <c r="C188" s="51" t="n">
        <v>835.08</v>
      </c>
      <c r="D188" s="51" t="n">
        <v>835.08</v>
      </c>
      <c r="E188" s="48" t="s">
        <v>89</v>
      </c>
      <c r="F188" s="43" t="s">
        <v>757</v>
      </c>
    </row>
    <row r="189" customFormat="false" ht="15" hidden="false" customHeight="false" outlineLevel="0" collapsed="false">
      <c r="A189" s="23" t="s">
        <v>404</v>
      </c>
      <c r="B189" s="41" t="s">
        <v>791</v>
      </c>
      <c r="C189" s="51" t="n">
        <v>2737.52</v>
      </c>
      <c r="D189" s="51" t="n">
        <v>2737.52</v>
      </c>
      <c r="E189" s="48" t="s">
        <v>89</v>
      </c>
      <c r="F189" s="43" t="s">
        <v>757</v>
      </c>
    </row>
    <row r="190" customFormat="false" ht="15" hidden="false" customHeight="false" outlineLevel="0" collapsed="false">
      <c r="A190" s="23" t="s">
        <v>408</v>
      </c>
      <c r="B190" s="41" t="s">
        <v>791</v>
      </c>
      <c r="C190" s="51" t="n">
        <v>835.08</v>
      </c>
      <c r="D190" s="51" t="n">
        <v>835.08</v>
      </c>
      <c r="E190" s="48" t="s">
        <v>89</v>
      </c>
      <c r="F190" s="43" t="s">
        <v>757</v>
      </c>
    </row>
    <row r="191" customFormat="false" ht="15" hidden="false" customHeight="false" outlineLevel="0" collapsed="false">
      <c r="A191" s="23" t="s">
        <v>412</v>
      </c>
      <c r="B191" s="41" t="s">
        <v>791</v>
      </c>
      <c r="C191" s="51" t="n">
        <v>1059.16</v>
      </c>
      <c r="D191" s="51" t="n">
        <v>1059.16</v>
      </c>
      <c r="E191" s="48" t="s">
        <v>89</v>
      </c>
      <c r="F191" s="43" t="s">
        <v>757</v>
      </c>
    </row>
    <row r="192" customFormat="false" ht="15" hidden="false" customHeight="false" outlineLevel="0" collapsed="false">
      <c r="A192" s="23" t="s">
        <v>417</v>
      </c>
      <c r="B192" s="41" t="s">
        <v>791</v>
      </c>
      <c r="C192" s="51" t="n">
        <v>0</v>
      </c>
      <c r="D192" s="51" t="n">
        <v>0</v>
      </c>
      <c r="E192" s="48" t="s">
        <v>89</v>
      </c>
      <c r="F192" s="43" t="s">
        <v>757</v>
      </c>
    </row>
    <row r="193" customFormat="false" ht="15" hidden="false" customHeight="false" outlineLevel="0" collapsed="false">
      <c r="A193" s="23" t="s">
        <v>421</v>
      </c>
      <c r="B193" s="41" t="s">
        <v>791</v>
      </c>
      <c r="C193" s="51" t="n">
        <v>1059.16</v>
      </c>
      <c r="D193" s="51" t="n">
        <v>1059.16</v>
      </c>
      <c r="E193" s="48" t="s">
        <v>89</v>
      </c>
      <c r="F193" s="43" t="s">
        <v>757</v>
      </c>
    </row>
    <row r="194" customFormat="false" ht="15" hidden="false" customHeight="false" outlineLevel="0" collapsed="false">
      <c r="A194" s="23" t="s">
        <v>424</v>
      </c>
      <c r="B194" s="41" t="s">
        <v>791</v>
      </c>
      <c r="C194" s="51" t="n">
        <v>1059.16</v>
      </c>
      <c r="D194" s="51" t="n">
        <v>1059.16</v>
      </c>
      <c r="E194" s="48" t="s">
        <v>89</v>
      </c>
      <c r="F194" s="43" t="s">
        <v>757</v>
      </c>
    </row>
    <row r="195" customFormat="false" ht="15" hidden="false" customHeight="false" outlineLevel="0" collapsed="false">
      <c r="A195" s="23" t="s">
        <v>427</v>
      </c>
      <c r="B195" s="41" t="s">
        <v>791</v>
      </c>
      <c r="C195" s="51" t="n">
        <v>1011.92</v>
      </c>
      <c r="D195" s="51" t="n">
        <v>1011.92</v>
      </c>
      <c r="E195" s="48" t="s">
        <v>89</v>
      </c>
      <c r="F195" s="43" t="s">
        <v>757</v>
      </c>
    </row>
    <row r="196" customFormat="false" ht="15" hidden="false" customHeight="false" outlineLevel="0" collapsed="false">
      <c r="A196" s="23" t="s">
        <v>430</v>
      </c>
      <c r="B196" s="41" t="s">
        <v>791</v>
      </c>
      <c r="C196" s="51" t="n">
        <v>835.08</v>
      </c>
      <c r="D196" s="51" t="n">
        <v>835.08</v>
      </c>
      <c r="E196" s="48" t="s">
        <v>89</v>
      </c>
      <c r="F196" s="43" t="s">
        <v>757</v>
      </c>
    </row>
    <row r="197" customFormat="false" ht="15" hidden="false" customHeight="false" outlineLevel="0" collapsed="false">
      <c r="A197" s="23" t="s">
        <v>434</v>
      </c>
      <c r="B197" s="41" t="s">
        <v>791</v>
      </c>
      <c r="C197" s="51" t="n">
        <v>1059.16</v>
      </c>
      <c r="D197" s="51" t="n">
        <v>1059.16</v>
      </c>
      <c r="E197" s="48" t="s">
        <v>89</v>
      </c>
      <c r="F197" s="43" t="s">
        <v>757</v>
      </c>
    </row>
    <row r="198" customFormat="false" ht="15" hidden="false" customHeight="false" outlineLevel="0" collapsed="false">
      <c r="A198" s="23" t="s">
        <v>438</v>
      </c>
      <c r="B198" s="41" t="s">
        <v>791</v>
      </c>
      <c r="C198" s="51" t="n">
        <v>2737.52</v>
      </c>
      <c r="D198" s="51" t="n">
        <v>2737.52</v>
      </c>
      <c r="E198" s="48" t="s">
        <v>89</v>
      </c>
      <c r="F198" s="43" t="s">
        <v>757</v>
      </c>
    </row>
    <row r="199" customFormat="false" ht="15" hidden="false" customHeight="false" outlineLevel="0" collapsed="false">
      <c r="A199" s="23" t="s">
        <v>440</v>
      </c>
      <c r="B199" s="41" t="s">
        <v>791</v>
      </c>
      <c r="C199" s="51" t="n">
        <v>1059.16</v>
      </c>
      <c r="D199" s="51" t="n">
        <v>1059.16</v>
      </c>
      <c r="E199" s="48" t="s">
        <v>89</v>
      </c>
      <c r="F199" s="43" t="s">
        <v>757</v>
      </c>
    </row>
    <row r="200" customFormat="false" ht="15" hidden="false" customHeight="false" outlineLevel="0" collapsed="false">
      <c r="A200" s="23" t="s">
        <v>443</v>
      </c>
      <c r="B200" s="41" t="s">
        <v>791</v>
      </c>
      <c r="C200" s="51" t="n">
        <v>2737.52</v>
      </c>
      <c r="D200" s="51" t="n">
        <v>2737.52</v>
      </c>
      <c r="E200" s="48" t="s">
        <v>89</v>
      </c>
      <c r="F200" s="43" t="s">
        <v>757</v>
      </c>
    </row>
    <row r="201" customFormat="false" ht="15" hidden="false" customHeight="false" outlineLevel="0" collapsed="false">
      <c r="A201" s="23" t="s">
        <v>447</v>
      </c>
      <c r="B201" s="41" t="s">
        <v>791</v>
      </c>
      <c r="C201" s="51" t="n">
        <v>1059.16</v>
      </c>
      <c r="D201" s="51" t="n">
        <v>1059.16</v>
      </c>
      <c r="E201" s="48" t="s">
        <v>89</v>
      </c>
      <c r="F201" s="43" t="s">
        <v>757</v>
      </c>
    </row>
    <row r="202" customFormat="false" ht="15" hidden="false" customHeight="false" outlineLevel="0" collapsed="false">
      <c r="A202" s="23" t="s">
        <v>450</v>
      </c>
      <c r="B202" s="41" t="s">
        <v>791</v>
      </c>
      <c r="C202" s="51" t="n">
        <v>1011.92</v>
      </c>
      <c r="D202" s="51" t="n">
        <v>1011.92</v>
      </c>
      <c r="E202" s="48" t="s">
        <v>89</v>
      </c>
      <c r="F202" s="43" t="s">
        <v>757</v>
      </c>
    </row>
    <row r="203" customFormat="false" ht="15" hidden="false" customHeight="false" outlineLevel="0" collapsed="false">
      <c r="A203" s="23" t="s">
        <v>454</v>
      </c>
      <c r="B203" s="41" t="s">
        <v>791</v>
      </c>
      <c r="C203" s="51" t="n">
        <v>1011.92</v>
      </c>
      <c r="D203" s="51" t="n">
        <v>1011.92</v>
      </c>
      <c r="E203" s="48" t="s">
        <v>89</v>
      </c>
      <c r="F203" s="43" t="s">
        <v>757</v>
      </c>
    </row>
    <row r="204" customFormat="false" ht="15" hidden="false" customHeight="false" outlineLevel="0" collapsed="false">
      <c r="A204" s="23" t="s">
        <v>458</v>
      </c>
      <c r="B204" s="41" t="s">
        <v>791</v>
      </c>
      <c r="C204" s="51" t="n">
        <v>932.64</v>
      </c>
      <c r="D204" s="51" t="n">
        <v>932.64</v>
      </c>
      <c r="E204" s="48" t="s">
        <v>89</v>
      </c>
      <c r="F204" s="43" t="s">
        <v>757</v>
      </c>
    </row>
    <row r="205" customFormat="false" ht="15" hidden="false" customHeight="false" outlineLevel="0" collapsed="false">
      <c r="A205" s="23" t="s">
        <v>461</v>
      </c>
      <c r="B205" s="41" t="s">
        <v>791</v>
      </c>
      <c r="C205" s="51" t="n">
        <v>0</v>
      </c>
      <c r="D205" s="51" t="n">
        <v>0</v>
      </c>
      <c r="E205" s="48" t="s">
        <v>89</v>
      </c>
      <c r="F205" s="43" t="s">
        <v>757</v>
      </c>
    </row>
    <row r="206" customFormat="false" ht="15" hidden="false" customHeight="false" outlineLevel="0" collapsed="false">
      <c r="A206" s="23" t="s">
        <v>465</v>
      </c>
      <c r="B206" s="41" t="s">
        <v>791</v>
      </c>
      <c r="C206" s="51" t="n">
        <v>2737.52</v>
      </c>
      <c r="D206" s="51" t="n">
        <v>2737.52</v>
      </c>
      <c r="E206" s="48" t="s">
        <v>89</v>
      </c>
      <c r="F206" s="43" t="s">
        <v>757</v>
      </c>
    </row>
    <row r="207" customFormat="false" ht="15" hidden="false" customHeight="false" outlineLevel="0" collapsed="false">
      <c r="A207" s="23" t="s">
        <v>469</v>
      </c>
      <c r="B207" s="41" t="s">
        <v>791</v>
      </c>
      <c r="C207" s="51" t="n">
        <v>0</v>
      </c>
      <c r="D207" s="51" t="n">
        <v>0</v>
      </c>
      <c r="E207" s="48" t="s">
        <v>89</v>
      </c>
      <c r="F207" s="43" t="s">
        <v>757</v>
      </c>
    </row>
    <row r="208" customFormat="false" ht="15" hidden="false" customHeight="false" outlineLevel="0" collapsed="false">
      <c r="A208" s="23" t="s">
        <v>471</v>
      </c>
      <c r="B208" s="41" t="s">
        <v>791</v>
      </c>
      <c r="C208" s="51" t="n">
        <v>1011.92</v>
      </c>
      <c r="D208" s="51" t="n">
        <v>1011.92</v>
      </c>
      <c r="E208" s="48" t="s">
        <v>89</v>
      </c>
      <c r="F208" s="43" t="s">
        <v>757</v>
      </c>
    </row>
    <row r="209" customFormat="false" ht="15" hidden="false" customHeight="false" outlineLevel="0" collapsed="false">
      <c r="A209" s="23" t="s">
        <v>475</v>
      </c>
      <c r="B209" s="41" t="s">
        <v>791</v>
      </c>
      <c r="C209" s="51" t="n">
        <v>1059.16</v>
      </c>
      <c r="D209" s="51" t="n">
        <v>1059.16</v>
      </c>
      <c r="E209" s="48" t="s">
        <v>89</v>
      </c>
      <c r="F209" s="43" t="s">
        <v>757</v>
      </c>
    </row>
    <row r="210" customFormat="false" ht="15" hidden="false" customHeight="false" outlineLevel="0" collapsed="false">
      <c r="A210" s="23" t="s">
        <v>478</v>
      </c>
      <c r="B210" s="41" t="s">
        <v>791</v>
      </c>
      <c r="C210" s="51" t="n">
        <v>835.08</v>
      </c>
      <c r="D210" s="51" t="n">
        <v>835.08</v>
      </c>
      <c r="E210" s="48" t="s">
        <v>89</v>
      </c>
      <c r="F210" s="43" t="s">
        <v>757</v>
      </c>
    </row>
    <row r="211" customFormat="false" ht="15" hidden="false" customHeight="false" outlineLevel="0" collapsed="false">
      <c r="A211" s="23" t="s">
        <v>481</v>
      </c>
      <c r="B211" s="41" t="s">
        <v>791</v>
      </c>
      <c r="C211" s="51" t="n">
        <v>932.64</v>
      </c>
      <c r="D211" s="51" t="n">
        <v>932.64</v>
      </c>
      <c r="E211" s="48" t="s">
        <v>89</v>
      </c>
      <c r="F211" s="43" t="s">
        <v>757</v>
      </c>
    </row>
    <row r="212" customFormat="false" ht="15" hidden="false" customHeight="false" outlineLevel="0" collapsed="false">
      <c r="A212" s="23" t="s">
        <v>483</v>
      </c>
      <c r="B212" s="41" t="s">
        <v>791</v>
      </c>
      <c r="C212" s="51" t="n">
        <v>1011.92</v>
      </c>
      <c r="D212" s="51" t="n">
        <v>1011.92</v>
      </c>
      <c r="E212" s="48" t="s">
        <v>89</v>
      </c>
      <c r="F212" s="43" t="s">
        <v>757</v>
      </c>
    </row>
    <row r="213" customFormat="false" ht="15" hidden="false" customHeight="false" outlineLevel="0" collapsed="false">
      <c r="A213" s="23" t="s">
        <v>488</v>
      </c>
      <c r="B213" s="41" t="s">
        <v>791</v>
      </c>
      <c r="C213" s="51" t="n">
        <v>0</v>
      </c>
      <c r="D213" s="51" t="n">
        <v>0</v>
      </c>
      <c r="E213" s="48" t="s">
        <v>89</v>
      </c>
      <c r="F213" s="43" t="s">
        <v>757</v>
      </c>
    </row>
    <row r="214" customFormat="false" ht="15" hidden="false" customHeight="false" outlineLevel="0" collapsed="false">
      <c r="A214" s="23" t="s">
        <v>491</v>
      </c>
      <c r="B214" s="41" t="s">
        <v>791</v>
      </c>
      <c r="C214" s="51" t="n">
        <v>1011.92</v>
      </c>
      <c r="D214" s="51" t="n">
        <v>1011.92</v>
      </c>
      <c r="E214" s="48" t="s">
        <v>89</v>
      </c>
      <c r="F214" s="43" t="s">
        <v>757</v>
      </c>
    </row>
    <row r="215" customFormat="false" ht="15" hidden="false" customHeight="false" outlineLevel="0" collapsed="false">
      <c r="A215" s="23" t="s">
        <v>495</v>
      </c>
      <c r="B215" s="41" t="s">
        <v>791</v>
      </c>
      <c r="C215" s="51" t="n">
        <v>2737.52</v>
      </c>
      <c r="D215" s="51" t="n">
        <v>2737.52</v>
      </c>
      <c r="E215" s="48" t="s">
        <v>89</v>
      </c>
      <c r="F215" s="43" t="s">
        <v>757</v>
      </c>
    </row>
    <row r="216" customFormat="false" ht="15" hidden="false" customHeight="false" outlineLevel="0" collapsed="false">
      <c r="A216" s="23" t="s">
        <v>497</v>
      </c>
      <c r="B216" s="41" t="s">
        <v>791</v>
      </c>
      <c r="C216" s="51" t="n">
        <v>1059.16</v>
      </c>
      <c r="D216" s="51" t="n">
        <v>1059.16</v>
      </c>
      <c r="E216" s="48" t="s">
        <v>89</v>
      </c>
      <c r="F216" s="43" t="s">
        <v>757</v>
      </c>
    </row>
    <row r="217" customFormat="false" ht="15" hidden="false" customHeight="false" outlineLevel="0" collapsed="false">
      <c r="A217" s="23" t="s">
        <v>500</v>
      </c>
      <c r="B217" s="41" t="s">
        <v>791</v>
      </c>
      <c r="C217" s="51" t="n">
        <v>835.08</v>
      </c>
      <c r="D217" s="51" t="n">
        <v>835.08</v>
      </c>
      <c r="E217" s="48" t="s">
        <v>89</v>
      </c>
      <c r="F217" s="43" t="s">
        <v>757</v>
      </c>
    </row>
    <row r="218" customFormat="false" ht="15" hidden="false" customHeight="false" outlineLevel="0" collapsed="false">
      <c r="A218" s="66" t="n">
        <v>869</v>
      </c>
      <c r="B218" s="41" t="s">
        <v>792</v>
      </c>
      <c r="C218" s="51" t="n">
        <v>0</v>
      </c>
      <c r="D218" s="51" t="n">
        <v>0</v>
      </c>
      <c r="E218" s="48" t="s">
        <v>89</v>
      </c>
      <c r="F218" s="44" t="s">
        <v>694</v>
      </c>
    </row>
    <row r="219" customFormat="false" ht="15" hidden="false" customHeight="false" outlineLevel="0" collapsed="false">
      <c r="A219" s="66" t="n">
        <v>870</v>
      </c>
      <c r="B219" s="41" t="s">
        <v>792</v>
      </c>
      <c r="C219" s="51" t="n">
        <v>0</v>
      </c>
      <c r="D219" s="51" t="n">
        <v>0</v>
      </c>
      <c r="E219" s="48" t="s">
        <v>89</v>
      </c>
      <c r="F219" s="44" t="s">
        <v>694</v>
      </c>
    </row>
    <row r="220" customFormat="false" ht="15" hidden="false" customHeight="false" outlineLevel="0" collapsed="false">
      <c r="A220" s="66" t="n">
        <v>871</v>
      </c>
      <c r="B220" s="41" t="s">
        <v>792</v>
      </c>
      <c r="C220" s="51" t="n">
        <v>0</v>
      </c>
      <c r="D220" s="51" t="n">
        <v>0</v>
      </c>
      <c r="E220" s="48" t="s">
        <v>89</v>
      </c>
      <c r="F220" s="44" t="s">
        <v>694</v>
      </c>
    </row>
    <row r="221" customFormat="false" ht="15" hidden="false" customHeight="false" outlineLevel="0" collapsed="false">
      <c r="A221" s="66" t="n">
        <v>872</v>
      </c>
      <c r="B221" s="41" t="s">
        <v>792</v>
      </c>
      <c r="C221" s="51" t="n">
        <v>0</v>
      </c>
      <c r="D221" s="51" t="n">
        <v>0</v>
      </c>
      <c r="E221" s="48" t="s">
        <v>89</v>
      </c>
      <c r="F221" s="44" t="s">
        <v>694</v>
      </c>
    </row>
    <row r="222" customFormat="false" ht="15" hidden="false" customHeight="false" outlineLevel="0" collapsed="false">
      <c r="A222" s="66" t="n">
        <v>873</v>
      </c>
      <c r="B222" s="41" t="s">
        <v>792</v>
      </c>
      <c r="C222" s="51" t="n">
        <v>0</v>
      </c>
      <c r="D222" s="51" t="n">
        <v>0</v>
      </c>
      <c r="E222" s="48" t="s">
        <v>89</v>
      </c>
      <c r="F222" s="44" t="s">
        <v>694</v>
      </c>
    </row>
    <row r="223" customFormat="false" ht="15" hidden="false" customHeight="false" outlineLevel="0" collapsed="false">
      <c r="A223" s="66" t="n">
        <v>874</v>
      </c>
      <c r="B223" s="41" t="s">
        <v>792</v>
      </c>
      <c r="C223" s="51" t="n">
        <v>0</v>
      </c>
      <c r="D223" s="51" t="n">
        <v>0</v>
      </c>
      <c r="E223" s="48" t="s">
        <v>89</v>
      </c>
      <c r="F223" s="44" t="s">
        <v>694</v>
      </c>
    </row>
    <row r="224" customFormat="false" ht="15" hidden="false" customHeight="false" outlineLevel="0" collapsed="false">
      <c r="A224" s="66" t="n">
        <v>875</v>
      </c>
      <c r="B224" s="41" t="s">
        <v>792</v>
      </c>
      <c r="C224" s="51" t="n">
        <v>0</v>
      </c>
      <c r="D224" s="51" t="n">
        <v>0</v>
      </c>
      <c r="E224" s="48" t="s">
        <v>89</v>
      </c>
      <c r="F224" s="44" t="s">
        <v>694</v>
      </c>
    </row>
    <row r="225" customFormat="false" ht="15" hidden="false" customHeight="false" outlineLevel="0" collapsed="false">
      <c r="A225" s="66" t="n">
        <v>876</v>
      </c>
      <c r="B225" s="41" t="s">
        <v>792</v>
      </c>
      <c r="C225" s="51" t="n">
        <v>0</v>
      </c>
      <c r="D225" s="51" t="n">
        <v>0</v>
      </c>
      <c r="E225" s="48" t="s">
        <v>89</v>
      </c>
      <c r="F225" s="44" t="s">
        <v>694</v>
      </c>
    </row>
    <row r="226" customFormat="false" ht="15" hidden="false" customHeight="false" outlineLevel="0" collapsed="false">
      <c r="A226" s="66" t="n">
        <v>877</v>
      </c>
      <c r="B226" s="41" t="s">
        <v>792</v>
      </c>
      <c r="C226" s="51" t="n">
        <v>0</v>
      </c>
      <c r="D226" s="51" t="n">
        <v>0</v>
      </c>
      <c r="E226" s="48" t="s">
        <v>89</v>
      </c>
      <c r="F226" s="44" t="s">
        <v>694</v>
      </c>
    </row>
    <row r="227" customFormat="false" ht="15" hidden="false" customHeight="false" outlineLevel="0" collapsed="false">
      <c r="A227" s="66" t="n">
        <v>878</v>
      </c>
      <c r="B227" s="41" t="s">
        <v>792</v>
      </c>
      <c r="C227" s="51" t="n">
        <v>0</v>
      </c>
      <c r="D227" s="51" t="n">
        <v>0</v>
      </c>
      <c r="E227" s="48" t="s">
        <v>89</v>
      </c>
      <c r="F227" s="44" t="s">
        <v>694</v>
      </c>
    </row>
    <row r="228" customFormat="false" ht="15" hidden="false" customHeight="false" outlineLevel="0" collapsed="false">
      <c r="A228" s="66" t="n">
        <v>880</v>
      </c>
      <c r="B228" s="41" t="s">
        <v>792</v>
      </c>
      <c r="C228" s="51" t="n">
        <v>0</v>
      </c>
      <c r="D228" s="51" t="n">
        <v>0</v>
      </c>
      <c r="E228" s="48" t="s">
        <v>89</v>
      </c>
      <c r="F228" s="44" t="s">
        <v>694</v>
      </c>
    </row>
    <row r="229" customFormat="false" ht="15" hidden="false" customHeight="false" outlineLevel="0" collapsed="false">
      <c r="A229" s="66" t="n">
        <v>881</v>
      </c>
      <c r="B229" s="41" t="s">
        <v>792</v>
      </c>
      <c r="C229" s="51" t="n">
        <v>0</v>
      </c>
      <c r="D229" s="51" t="n">
        <v>0</v>
      </c>
      <c r="E229" s="48" t="s">
        <v>89</v>
      </c>
      <c r="F229" s="44" t="s">
        <v>694</v>
      </c>
    </row>
    <row r="230" customFormat="false" ht="15" hidden="false" customHeight="false" outlineLevel="0" collapsed="false">
      <c r="A230" s="66" t="n">
        <v>882</v>
      </c>
      <c r="B230" s="41" t="s">
        <v>792</v>
      </c>
      <c r="C230" s="51" t="n">
        <v>0</v>
      </c>
      <c r="D230" s="51" t="n">
        <v>0</v>
      </c>
      <c r="E230" s="48" t="s">
        <v>89</v>
      </c>
      <c r="F230" s="44" t="s">
        <v>694</v>
      </c>
    </row>
    <row r="231" customFormat="false" ht="15" hidden="false" customHeight="false" outlineLevel="0" collapsed="false">
      <c r="A231" s="66" t="n">
        <v>883</v>
      </c>
      <c r="B231" s="41" t="s">
        <v>792</v>
      </c>
      <c r="C231" s="51" t="n">
        <v>0</v>
      </c>
      <c r="D231" s="51" t="n">
        <v>0</v>
      </c>
      <c r="E231" s="48" t="s">
        <v>89</v>
      </c>
      <c r="F231" s="44" t="s">
        <v>694</v>
      </c>
    </row>
    <row r="232" customFormat="false" ht="15" hidden="false" customHeight="false" outlineLevel="0" collapsed="false">
      <c r="A232" s="66" t="n">
        <v>889</v>
      </c>
      <c r="B232" s="41" t="s">
        <v>792</v>
      </c>
      <c r="C232" s="51" t="n">
        <v>0</v>
      </c>
      <c r="D232" s="51" t="n">
        <v>0</v>
      </c>
      <c r="E232" s="48" t="s">
        <v>89</v>
      </c>
      <c r="F232" s="44" t="s">
        <v>694</v>
      </c>
    </row>
    <row r="233" customFormat="false" ht="15" hidden="false" customHeight="false" outlineLevel="0" collapsed="false">
      <c r="A233" s="66" t="n">
        <v>891</v>
      </c>
      <c r="B233" s="41" t="s">
        <v>792</v>
      </c>
      <c r="C233" s="51" t="n">
        <v>0</v>
      </c>
      <c r="D233" s="51" t="n">
        <v>0</v>
      </c>
      <c r="E233" s="48" t="s">
        <v>89</v>
      </c>
      <c r="F233" s="44" t="s">
        <v>694</v>
      </c>
    </row>
    <row r="234" customFormat="false" ht="15" hidden="false" customHeight="false" outlineLevel="0" collapsed="false">
      <c r="A234" s="66" t="n">
        <v>892</v>
      </c>
      <c r="B234" s="41" t="s">
        <v>792</v>
      </c>
      <c r="C234" s="51" t="n">
        <v>0</v>
      </c>
      <c r="D234" s="51" t="n">
        <v>0</v>
      </c>
      <c r="E234" s="48" t="s">
        <v>89</v>
      </c>
      <c r="F234" s="44" t="s">
        <v>694</v>
      </c>
    </row>
    <row r="235" customFormat="false" ht="15" hidden="false" customHeight="false" outlineLevel="0" collapsed="false">
      <c r="A235" s="66" t="n">
        <v>893</v>
      </c>
      <c r="B235" s="41" t="s">
        <v>792</v>
      </c>
      <c r="C235" s="51" t="n">
        <v>0</v>
      </c>
      <c r="D235" s="51" t="n">
        <v>0</v>
      </c>
      <c r="E235" s="48" t="s">
        <v>89</v>
      </c>
      <c r="F235" s="44" t="s">
        <v>694</v>
      </c>
    </row>
    <row r="236" customFormat="false" ht="15" hidden="false" customHeight="false" outlineLevel="0" collapsed="false">
      <c r="A236" s="66" t="n">
        <v>898</v>
      </c>
      <c r="B236" s="41" t="s">
        <v>792</v>
      </c>
      <c r="C236" s="51" t="n">
        <v>0</v>
      </c>
      <c r="D236" s="51" t="n">
        <v>0</v>
      </c>
      <c r="E236" s="48" t="s">
        <v>89</v>
      </c>
      <c r="F236" s="44" t="s">
        <v>694</v>
      </c>
    </row>
    <row r="237" customFormat="false" ht="15" hidden="false" customHeight="false" outlineLevel="0" collapsed="false">
      <c r="A237" s="66" t="n">
        <v>907</v>
      </c>
      <c r="B237" s="41" t="s">
        <v>792</v>
      </c>
      <c r="C237" s="51" t="n">
        <v>0</v>
      </c>
      <c r="D237" s="51" t="n">
        <v>0</v>
      </c>
      <c r="E237" s="48" t="s">
        <v>89</v>
      </c>
      <c r="F237" s="44" t="s">
        <v>694</v>
      </c>
    </row>
    <row r="238" customFormat="false" ht="15" hidden="false" customHeight="false" outlineLevel="0" collapsed="false">
      <c r="A238" s="66" t="n">
        <v>908</v>
      </c>
      <c r="B238" s="41" t="s">
        <v>792</v>
      </c>
      <c r="C238" s="51" t="n">
        <v>0</v>
      </c>
      <c r="D238" s="51" t="n">
        <v>0</v>
      </c>
      <c r="E238" s="48" t="s">
        <v>89</v>
      </c>
      <c r="F238" s="44" t="s">
        <v>694</v>
      </c>
    </row>
    <row r="239" customFormat="false" ht="15" hidden="false" customHeight="false" outlineLevel="0" collapsed="false">
      <c r="A239" s="66" t="n">
        <v>909</v>
      </c>
      <c r="B239" s="41" t="s">
        <v>792</v>
      </c>
      <c r="C239" s="51" t="n">
        <v>0</v>
      </c>
      <c r="D239" s="51" t="n">
        <v>0</v>
      </c>
      <c r="E239" s="48" t="s">
        <v>89</v>
      </c>
      <c r="F239" s="44" t="s">
        <v>694</v>
      </c>
    </row>
    <row r="240" customFormat="false" ht="15" hidden="false" customHeight="false" outlineLevel="0" collapsed="false">
      <c r="A240" s="66" t="n">
        <v>911</v>
      </c>
      <c r="B240" s="41" t="s">
        <v>792</v>
      </c>
      <c r="C240" s="51" t="n">
        <v>0</v>
      </c>
      <c r="D240" s="51" t="n">
        <v>0</v>
      </c>
      <c r="E240" s="48" t="s">
        <v>89</v>
      </c>
      <c r="F240" s="44" t="s">
        <v>694</v>
      </c>
    </row>
    <row r="241" customFormat="false" ht="15" hidden="false" customHeight="false" outlineLevel="0" collapsed="false">
      <c r="A241" s="66" t="n">
        <v>912</v>
      </c>
      <c r="B241" s="41" t="s">
        <v>792</v>
      </c>
      <c r="C241" s="51" t="n">
        <v>0</v>
      </c>
      <c r="D241" s="51" t="n">
        <v>0</v>
      </c>
      <c r="E241" s="48" t="s">
        <v>89</v>
      </c>
      <c r="F241" s="44" t="s">
        <v>694</v>
      </c>
    </row>
    <row r="242" customFormat="false" ht="15" hidden="false" customHeight="false" outlineLevel="0" collapsed="false">
      <c r="A242" s="66" t="n">
        <v>914</v>
      </c>
      <c r="B242" s="41" t="s">
        <v>792</v>
      </c>
      <c r="C242" s="51" t="n">
        <v>0</v>
      </c>
      <c r="D242" s="51" t="n">
        <v>0</v>
      </c>
      <c r="E242" s="48" t="s">
        <v>89</v>
      </c>
      <c r="F242" s="44" t="s">
        <v>694</v>
      </c>
    </row>
    <row r="243" customFormat="false" ht="15" hidden="false" customHeight="false" outlineLevel="0" collapsed="false">
      <c r="A243" s="66" t="n">
        <v>915</v>
      </c>
      <c r="B243" s="41" t="s">
        <v>792</v>
      </c>
      <c r="C243" s="51" t="n">
        <v>0</v>
      </c>
      <c r="D243" s="51" t="n">
        <v>0</v>
      </c>
      <c r="E243" s="48" t="s">
        <v>89</v>
      </c>
      <c r="F243" s="44" t="s">
        <v>694</v>
      </c>
    </row>
    <row r="244" customFormat="false" ht="15" hidden="false" customHeight="false" outlineLevel="0" collapsed="false">
      <c r="A244" s="66" t="n">
        <v>916</v>
      </c>
      <c r="B244" s="41" t="s">
        <v>792</v>
      </c>
      <c r="C244" s="51" t="n">
        <v>0</v>
      </c>
      <c r="D244" s="51" t="n">
        <v>0</v>
      </c>
      <c r="E244" s="48" t="s">
        <v>89</v>
      </c>
      <c r="F244" s="44" t="s">
        <v>694</v>
      </c>
    </row>
    <row r="245" customFormat="false" ht="15" hidden="false" customHeight="false" outlineLevel="0" collapsed="false">
      <c r="A245" s="66" t="n">
        <v>917</v>
      </c>
      <c r="B245" s="41" t="s">
        <v>792</v>
      </c>
      <c r="C245" s="51" t="n">
        <v>0</v>
      </c>
      <c r="D245" s="51" t="n">
        <v>0</v>
      </c>
      <c r="E245" s="48" t="s">
        <v>89</v>
      </c>
      <c r="F245" s="44" t="s">
        <v>694</v>
      </c>
    </row>
    <row r="246" customFormat="false" ht="15" hidden="false" customHeight="false" outlineLevel="0" collapsed="false">
      <c r="A246" s="66" t="n">
        <v>919</v>
      </c>
      <c r="B246" s="41" t="s">
        <v>792</v>
      </c>
      <c r="C246" s="51" t="n">
        <v>0</v>
      </c>
      <c r="D246" s="51" t="n">
        <v>0</v>
      </c>
      <c r="E246" s="48" t="s">
        <v>89</v>
      </c>
      <c r="F246" s="44" t="s">
        <v>694</v>
      </c>
    </row>
    <row r="247" customFormat="false" ht="15" hidden="false" customHeight="false" outlineLevel="0" collapsed="false">
      <c r="A247" s="66" t="n">
        <v>920</v>
      </c>
      <c r="B247" s="41" t="s">
        <v>792</v>
      </c>
      <c r="C247" s="51" t="n">
        <v>0</v>
      </c>
      <c r="D247" s="51" t="n">
        <v>0</v>
      </c>
      <c r="E247" s="48" t="s">
        <v>89</v>
      </c>
      <c r="F247" s="44" t="s">
        <v>694</v>
      </c>
    </row>
    <row r="248" customFormat="false" ht="15" hidden="false" customHeight="false" outlineLevel="0" collapsed="false">
      <c r="A248" s="66" t="n">
        <v>921</v>
      </c>
      <c r="B248" s="41" t="s">
        <v>792</v>
      </c>
      <c r="C248" s="51" t="n">
        <v>0</v>
      </c>
      <c r="D248" s="51" t="n">
        <v>0</v>
      </c>
      <c r="E248" s="48" t="s">
        <v>89</v>
      </c>
      <c r="F248" s="44" t="s">
        <v>694</v>
      </c>
    </row>
    <row r="249" customFormat="false" ht="15" hidden="false" customHeight="false" outlineLevel="0" collapsed="false">
      <c r="A249" s="66" t="n">
        <v>922</v>
      </c>
      <c r="B249" s="41" t="s">
        <v>792</v>
      </c>
      <c r="C249" s="51" t="n">
        <v>0</v>
      </c>
      <c r="D249" s="51" t="n">
        <v>0</v>
      </c>
      <c r="E249" s="48" t="s">
        <v>89</v>
      </c>
      <c r="F249" s="44" t="s">
        <v>694</v>
      </c>
    </row>
    <row r="250" customFormat="false" ht="15" hidden="false" customHeight="false" outlineLevel="0" collapsed="false">
      <c r="A250" s="66" t="n">
        <v>925</v>
      </c>
      <c r="B250" s="41" t="s">
        <v>792</v>
      </c>
      <c r="C250" s="51" t="n">
        <v>0</v>
      </c>
      <c r="D250" s="51" t="n">
        <v>0</v>
      </c>
      <c r="E250" s="48" t="s">
        <v>89</v>
      </c>
      <c r="F250" s="44" t="s">
        <v>694</v>
      </c>
    </row>
    <row r="251" customFormat="false" ht="15" hidden="false" customHeight="false" outlineLevel="0" collapsed="false">
      <c r="A251" s="66" t="n">
        <v>926</v>
      </c>
      <c r="B251" s="41" t="s">
        <v>792</v>
      </c>
      <c r="C251" s="51" t="n">
        <v>0</v>
      </c>
      <c r="D251" s="51" t="n">
        <v>0</v>
      </c>
      <c r="E251" s="48" t="s">
        <v>89</v>
      </c>
      <c r="F251" s="44" t="s">
        <v>694</v>
      </c>
    </row>
    <row r="252" customFormat="false" ht="15" hidden="false" customHeight="false" outlineLevel="0" collapsed="false">
      <c r="A252" s="66" t="n">
        <v>930</v>
      </c>
      <c r="B252" s="41" t="s">
        <v>792</v>
      </c>
      <c r="C252" s="51" t="n">
        <v>0</v>
      </c>
      <c r="D252" s="51" t="n">
        <v>0</v>
      </c>
      <c r="E252" s="48" t="s">
        <v>89</v>
      </c>
      <c r="F252" s="44" t="s">
        <v>694</v>
      </c>
    </row>
    <row r="253" customFormat="false" ht="15" hidden="false" customHeight="false" outlineLevel="0" collapsed="false">
      <c r="A253" s="66" t="n">
        <v>931</v>
      </c>
      <c r="B253" s="41" t="s">
        <v>792</v>
      </c>
      <c r="C253" s="51" t="n">
        <v>0</v>
      </c>
      <c r="D253" s="51" t="n">
        <v>0</v>
      </c>
      <c r="E253" s="48" t="s">
        <v>89</v>
      </c>
      <c r="F253" s="44" t="s">
        <v>694</v>
      </c>
    </row>
    <row r="254" customFormat="false" ht="15" hidden="false" customHeight="false" outlineLevel="0" collapsed="false">
      <c r="A254" s="66" t="n">
        <v>932</v>
      </c>
      <c r="B254" s="41" t="s">
        <v>792</v>
      </c>
      <c r="C254" s="51" t="n">
        <v>0</v>
      </c>
      <c r="D254" s="51" t="n">
        <v>0</v>
      </c>
      <c r="E254" s="48" t="s">
        <v>89</v>
      </c>
      <c r="F254" s="44" t="s">
        <v>694</v>
      </c>
    </row>
    <row r="255" customFormat="false" ht="15" hidden="false" customHeight="false" outlineLevel="0" collapsed="false">
      <c r="A255" s="66" t="n">
        <v>933</v>
      </c>
      <c r="B255" s="41" t="s">
        <v>792</v>
      </c>
      <c r="C255" s="51" t="n">
        <v>0</v>
      </c>
      <c r="D255" s="51" t="n">
        <v>0</v>
      </c>
      <c r="E255" s="48" t="s">
        <v>89</v>
      </c>
      <c r="F255" s="44" t="s">
        <v>694</v>
      </c>
    </row>
    <row r="256" customFormat="false" ht="15" hidden="false" customHeight="false" outlineLevel="0" collapsed="false">
      <c r="A256" s="66" t="n">
        <v>934</v>
      </c>
      <c r="B256" s="41" t="s">
        <v>792</v>
      </c>
      <c r="C256" s="51" t="n">
        <v>0</v>
      </c>
      <c r="D256" s="51" t="n">
        <v>0</v>
      </c>
      <c r="E256" s="48" t="s">
        <v>89</v>
      </c>
      <c r="F256" s="44" t="s">
        <v>694</v>
      </c>
    </row>
    <row r="257" customFormat="false" ht="15" hidden="false" customHeight="false" outlineLevel="0" collapsed="false">
      <c r="A257" s="66" t="n">
        <v>935</v>
      </c>
      <c r="B257" s="41" t="s">
        <v>792</v>
      </c>
      <c r="C257" s="51" t="n">
        <v>0</v>
      </c>
      <c r="D257" s="51" t="n">
        <v>0</v>
      </c>
      <c r="E257" s="48" t="s">
        <v>89</v>
      </c>
      <c r="F257" s="44" t="s">
        <v>694</v>
      </c>
    </row>
    <row r="258" customFormat="false" ht="15" hidden="false" customHeight="false" outlineLevel="0" collapsed="false">
      <c r="A258" s="66" t="n">
        <v>936</v>
      </c>
      <c r="B258" s="41" t="s">
        <v>792</v>
      </c>
      <c r="C258" s="51" t="n">
        <v>0</v>
      </c>
      <c r="D258" s="51" t="n">
        <v>0</v>
      </c>
      <c r="E258" s="48" t="s">
        <v>89</v>
      </c>
      <c r="F258" s="44" t="s">
        <v>694</v>
      </c>
    </row>
    <row r="259" customFormat="false" ht="15" hidden="false" customHeight="false" outlineLevel="0" collapsed="false">
      <c r="A259" s="66" t="n">
        <v>937</v>
      </c>
      <c r="B259" s="41" t="s">
        <v>792</v>
      </c>
      <c r="C259" s="51" t="n">
        <v>0</v>
      </c>
      <c r="D259" s="51" t="n">
        <v>0</v>
      </c>
      <c r="E259" s="48" t="s">
        <v>89</v>
      </c>
      <c r="F259" s="44" t="s">
        <v>694</v>
      </c>
    </row>
    <row r="260" customFormat="false" ht="15" hidden="false" customHeight="false" outlineLevel="0" collapsed="false">
      <c r="A260" s="66" t="n">
        <v>938</v>
      </c>
      <c r="B260" s="41" t="s">
        <v>792</v>
      </c>
      <c r="C260" s="51" t="n">
        <v>0</v>
      </c>
      <c r="D260" s="51" t="n">
        <v>0</v>
      </c>
      <c r="E260" s="48" t="s">
        <v>89</v>
      </c>
      <c r="F260" s="44" t="s">
        <v>694</v>
      </c>
    </row>
    <row r="261" customFormat="false" ht="15" hidden="false" customHeight="false" outlineLevel="0" collapsed="false">
      <c r="A261" s="66" t="n">
        <v>940</v>
      </c>
      <c r="B261" s="41" t="s">
        <v>792</v>
      </c>
      <c r="C261" s="51" t="n">
        <v>0</v>
      </c>
      <c r="D261" s="51" t="n">
        <v>0</v>
      </c>
      <c r="E261" s="48" t="s">
        <v>89</v>
      </c>
      <c r="F261" s="44" t="s">
        <v>694</v>
      </c>
    </row>
    <row r="262" customFormat="false" ht="15" hidden="false" customHeight="false" outlineLevel="0" collapsed="false">
      <c r="A262" s="66" t="n">
        <v>941</v>
      </c>
      <c r="B262" s="41" t="s">
        <v>792</v>
      </c>
      <c r="C262" s="51" t="n">
        <v>0</v>
      </c>
      <c r="D262" s="51" t="n">
        <v>0</v>
      </c>
      <c r="E262" s="48" t="s">
        <v>89</v>
      </c>
      <c r="F262" s="44" t="s">
        <v>694</v>
      </c>
    </row>
    <row r="263" customFormat="false" ht="15" hidden="false" customHeight="false" outlineLevel="0" collapsed="false">
      <c r="A263" s="66" t="n">
        <v>943</v>
      </c>
      <c r="B263" s="41" t="s">
        <v>792</v>
      </c>
      <c r="C263" s="51" t="n">
        <v>0</v>
      </c>
      <c r="D263" s="51" t="n">
        <v>0</v>
      </c>
      <c r="E263" s="48" t="s">
        <v>89</v>
      </c>
      <c r="F263" s="44" t="s">
        <v>694</v>
      </c>
    </row>
    <row r="264" customFormat="false" ht="15" hidden="false" customHeight="false" outlineLevel="0" collapsed="false">
      <c r="A264" s="66" t="n">
        <v>945</v>
      </c>
      <c r="B264" s="41" t="s">
        <v>792</v>
      </c>
      <c r="C264" s="51" t="n">
        <v>0</v>
      </c>
      <c r="D264" s="51" t="n">
        <v>0</v>
      </c>
      <c r="E264" s="48" t="s">
        <v>89</v>
      </c>
      <c r="F264" s="44" t="s">
        <v>694</v>
      </c>
    </row>
    <row r="265" customFormat="false" ht="15" hidden="false" customHeight="false" outlineLevel="0" collapsed="false">
      <c r="A265" s="66" t="n">
        <v>946</v>
      </c>
      <c r="B265" s="41" t="s">
        <v>792</v>
      </c>
      <c r="C265" s="51" t="n">
        <v>0</v>
      </c>
      <c r="D265" s="51" t="n">
        <v>0</v>
      </c>
      <c r="E265" s="48" t="s">
        <v>89</v>
      </c>
      <c r="F265" s="44" t="s">
        <v>694</v>
      </c>
    </row>
    <row r="266" customFormat="false" ht="15" hidden="false" customHeight="false" outlineLevel="0" collapsed="false">
      <c r="A266" s="66" t="n">
        <v>948</v>
      </c>
      <c r="B266" s="41" t="s">
        <v>792</v>
      </c>
      <c r="C266" s="51" t="n">
        <v>0</v>
      </c>
      <c r="D266" s="51" t="n">
        <v>0</v>
      </c>
      <c r="E266" s="48" t="s">
        <v>89</v>
      </c>
      <c r="F266" s="44" t="s">
        <v>694</v>
      </c>
    </row>
    <row r="267" customFormat="false" ht="15" hidden="false" customHeight="false" outlineLevel="0" collapsed="false">
      <c r="A267" s="66" t="n">
        <v>949</v>
      </c>
      <c r="B267" s="41" t="s">
        <v>792</v>
      </c>
      <c r="C267" s="51" t="n">
        <v>0</v>
      </c>
      <c r="D267" s="51" t="n">
        <v>0</v>
      </c>
      <c r="E267" s="48" t="s">
        <v>89</v>
      </c>
      <c r="F267" s="44" t="s">
        <v>694</v>
      </c>
    </row>
    <row r="268" customFormat="false" ht="15" hidden="false" customHeight="false" outlineLevel="0" collapsed="false">
      <c r="A268" s="66" t="n">
        <v>950</v>
      </c>
      <c r="B268" s="41" t="s">
        <v>792</v>
      </c>
      <c r="C268" s="51" t="n">
        <v>0</v>
      </c>
      <c r="D268" s="51" t="n">
        <v>0</v>
      </c>
      <c r="E268" s="48" t="s">
        <v>89</v>
      </c>
      <c r="F268" s="44" t="s">
        <v>694</v>
      </c>
    </row>
    <row r="269" customFormat="false" ht="15" hidden="false" customHeight="false" outlineLevel="0" collapsed="false">
      <c r="A269" s="66" t="n">
        <v>951</v>
      </c>
      <c r="B269" s="41" t="s">
        <v>792</v>
      </c>
      <c r="C269" s="51" t="n">
        <v>0</v>
      </c>
      <c r="D269" s="51" t="n">
        <v>0</v>
      </c>
      <c r="E269" s="48" t="s">
        <v>89</v>
      </c>
      <c r="F269" s="44" t="s">
        <v>694</v>
      </c>
    </row>
    <row r="270" customFormat="false" ht="15" hidden="false" customHeight="false" outlineLevel="0" collapsed="false">
      <c r="A270" s="66" t="n">
        <v>952</v>
      </c>
      <c r="B270" s="41" t="s">
        <v>792</v>
      </c>
      <c r="C270" s="51" t="n">
        <v>0</v>
      </c>
      <c r="D270" s="51" t="n">
        <v>0</v>
      </c>
      <c r="E270" s="48" t="s">
        <v>89</v>
      </c>
      <c r="F270" s="44" t="s">
        <v>694</v>
      </c>
    </row>
    <row r="271" customFormat="false" ht="15" hidden="false" customHeight="false" outlineLevel="0" collapsed="false">
      <c r="A271" s="66" t="n">
        <v>953</v>
      </c>
      <c r="B271" s="41" t="s">
        <v>792</v>
      </c>
      <c r="C271" s="51" t="n">
        <v>0</v>
      </c>
      <c r="D271" s="51" t="n">
        <v>0</v>
      </c>
      <c r="E271" s="48" t="s">
        <v>89</v>
      </c>
      <c r="F271" s="44" t="s">
        <v>694</v>
      </c>
    </row>
    <row r="272" customFormat="false" ht="15" hidden="false" customHeight="false" outlineLevel="0" collapsed="false">
      <c r="A272" s="66" t="n">
        <v>955</v>
      </c>
      <c r="B272" s="41" t="s">
        <v>792</v>
      </c>
      <c r="C272" s="51" t="n">
        <v>0</v>
      </c>
      <c r="D272" s="51" t="n">
        <v>0</v>
      </c>
      <c r="E272" s="48" t="s">
        <v>89</v>
      </c>
      <c r="F272" s="44" t="s">
        <v>694</v>
      </c>
    </row>
    <row r="273" customFormat="false" ht="15" hidden="false" customHeight="false" outlineLevel="0" collapsed="false">
      <c r="A273" s="66" t="n">
        <v>956</v>
      </c>
      <c r="B273" s="41" t="s">
        <v>792</v>
      </c>
      <c r="C273" s="51" t="n">
        <v>0</v>
      </c>
      <c r="D273" s="51" t="n">
        <v>0</v>
      </c>
      <c r="E273" s="48" t="s">
        <v>89</v>
      </c>
      <c r="F273" s="44" t="s">
        <v>694</v>
      </c>
    </row>
    <row r="274" customFormat="false" ht="15" hidden="false" customHeight="false" outlineLevel="0" collapsed="false">
      <c r="A274" s="66" t="n">
        <v>957</v>
      </c>
      <c r="B274" s="41" t="s">
        <v>792</v>
      </c>
      <c r="C274" s="51" t="n">
        <v>0</v>
      </c>
      <c r="D274" s="51" t="n">
        <v>0</v>
      </c>
      <c r="E274" s="48" t="s">
        <v>89</v>
      </c>
      <c r="F274" s="44" t="s">
        <v>694</v>
      </c>
    </row>
    <row r="275" customFormat="false" ht="15" hidden="false" customHeight="false" outlineLevel="0" collapsed="false">
      <c r="A275" s="66" t="n">
        <v>958</v>
      </c>
      <c r="B275" s="41" t="s">
        <v>792</v>
      </c>
      <c r="C275" s="51" t="n">
        <v>0</v>
      </c>
      <c r="D275" s="51" t="n">
        <v>0</v>
      </c>
      <c r="E275" s="48" t="s">
        <v>89</v>
      </c>
      <c r="F275" s="44" t="s">
        <v>694</v>
      </c>
    </row>
    <row r="276" customFormat="false" ht="15" hidden="false" customHeight="false" outlineLevel="0" collapsed="false">
      <c r="A276" s="66" t="n">
        <v>959</v>
      </c>
      <c r="B276" s="41" t="s">
        <v>792</v>
      </c>
      <c r="C276" s="51" t="n">
        <v>0</v>
      </c>
      <c r="D276" s="51" t="n">
        <v>0</v>
      </c>
      <c r="E276" s="48" t="s">
        <v>89</v>
      </c>
      <c r="F276" s="44" t="s">
        <v>694</v>
      </c>
    </row>
    <row r="277" customFormat="false" ht="15" hidden="false" customHeight="false" outlineLevel="0" collapsed="false">
      <c r="A277" s="66" t="n">
        <v>960</v>
      </c>
      <c r="B277" s="41" t="s">
        <v>792</v>
      </c>
      <c r="C277" s="51" t="n">
        <v>0</v>
      </c>
      <c r="D277" s="51" t="n">
        <v>0</v>
      </c>
      <c r="E277" s="48" t="s">
        <v>89</v>
      </c>
      <c r="F277" s="44" t="s">
        <v>694</v>
      </c>
    </row>
    <row r="278" customFormat="false" ht="15" hidden="false" customHeight="false" outlineLevel="0" collapsed="false">
      <c r="A278" s="66" t="n">
        <v>962</v>
      </c>
      <c r="B278" s="41" t="s">
        <v>792</v>
      </c>
      <c r="C278" s="51" t="n">
        <v>0</v>
      </c>
      <c r="D278" s="51" t="n">
        <v>0</v>
      </c>
      <c r="E278" s="48" t="s">
        <v>89</v>
      </c>
      <c r="F278" s="44" t="s">
        <v>694</v>
      </c>
    </row>
    <row r="279" customFormat="false" ht="15" hidden="false" customHeight="false" outlineLevel="0" collapsed="false">
      <c r="A279" s="66" t="n">
        <v>963</v>
      </c>
      <c r="B279" s="41" t="s">
        <v>792</v>
      </c>
      <c r="C279" s="51" t="n">
        <v>0</v>
      </c>
      <c r="D279" s="51" t="n">
        <v>0</v>
      </c>
      <c r="E279" s="48" t="s">
        <v>89</v>
      </c>
      <c r="F279" s="44" t="s">
        <v>694</v>
      </c>
    </row>
    <row r="280" customFormat="false" ht="15" hidden="false" customHeight="false" outlineLevel="0" collapsed="false">
      <c r="A280" s="66" t="n">
        <v>964</v>
      </c>
      <c r="B280" s="41" t="s">
        <v>792</v>
      </c>
      <c r="C280" s="51" t="n">
        <v>0</v>
      </c>
      <c r="D280" s="51" t="n">
        <v>0</v>
      </c>
      <c r="E280" s="48" t="s">
        <v>89</v>
      </c>
      <c r="F280" s="44" t="s">
        <v>694</v>
      </c>
    </row>
    <row r="281" customFormat="false" ht="15" hidden="false" customHeight="false" outlineLevel="0" collapsed="false">
      <c r="A281" s="66" t="n">
        <v>966</v>
      </c>
      <c r="B281" s="41" t="s">
        <v>792</v>
      </c>
      <c r="C281" s="51" t="n">
        <v>0</v>
      </c>
      <c r="D281" s="51" t="n">
        <v>0</v>
      </c>
      <c r="E281" s="48" t="s">
        <v>89</v>
      </c>
      <c r="F281" s="44" t="s">
        <v>694</v>
      </c>
    </row>
    <row r="282" customFormat="false" ht="15" hidden="false" customHeight="false" outlineLevel="0" collapsed="false">
      <c r="A282" s="66" t="n">
        <v>967</v>
      </c>
      <c r="B282" s="41" t="s">
        <v>792</v>
      </c>
      <c r="C282" s="51" t="n">
        <v>0</v>
      </c>
      <c r="D282" s="51" t="n">
        <v>0</v>
      </c>
      <c r="E282" s="48" t="s">
        <v>89</v>
      </c>
      <c r="F282" s="44" t="s">
        <v>694</v>
      </c>
    </row>
    <row r="283" customFormat="false" ht="15" hidden="false" customHeight="false" outlineLevel="0" collapsed="false">
      <c r="A283" s="66" t="n">
        <v>971</v>
      </c>
      <c r="B283" s="41" t="s">
        <v>792</v>
      </c>
      <c r="C283" s="51" t="n">
        <v>0</v>
      </c>
      <c r="D283" s="51" t="n">
        <v>0</v>
      </c>
      <c r="E283" s="48" t="s">
        <v>89</v>
      </c>
      <c r="F283" s="44" t="s">
        <v>694</v>
      </c>
    </row>
    <row r="284" customFormat="false" ht="15" hidden="false" customHeight="false" outlineLevel="0" collapsed="false">
      <c r="A284" s="66" t="n">
        <v>974</v>
      </c>
      <c r="B284" s="41" t="s">
        <v>792</v>
      </c>
      <c r="C284" s="51" t="n">
        <v>0</v>
      </c>
      <c r="D284" s="51" t="n">
        <v>0</v>
      </c>
      <c r="E284" s="48" t="s">
        <v>89</v>
      </c>
      <c r="F284" s="44" t="s">
        <v>694</v>
      </c>
    </row>
    <row r="285" customFormat="false" ht="15" hidden="false" customHeight="false" outlineLevel="0" collapsed="false">
      <c r="A285" s="66" t="n">
        <v>976</v>
      </c>
      <c r="B285" s="41" t="s">
        <v>792</v>
      </c>
      <c r="C285" s="51" t="n">
        <v>0</v>
      </c>
      <c r="D285" s="51" t="n">
        <v>0</v>
      </c>
      <c r="E285" s="48" t="s">
        <v>89</v>
      </c>
      <c r="F285" s="44" t="s">
        <v>694</v>
      </c>
    </row>
    <row r="286" customFormat="false" ht="15" hidden="false" customHeight="false" outlineLevel="0" collapsed="false">
      <c r="A286" s="66" t="n">
        <v>978</v>
      </c>
      <c r="B286" s="41" t="s">
        <v>792</v>
      </c>
      <c r="C286" s="51" t="n">
        <v>0</v>
      </c>
      <c r="D286" s="51" t="n">
        <v>0</v>
      </c>
      <c r="E286" s="48" t="s">
        <v>89</v>
      </c>
      <c r="F286" s="44" t="s">
        <v>694</v>
      </c>
    </row>
    <row r="287" customFormat="false" ht="15" hidden="false" customHeight="false" outlineLevel="0" collapsed="false">
      <c r="A287" s="66" t="n">
        <v>983</v>
      </c>
      <c r="B287" s="41" t="s">
        <v>792</v>
      </c>
      <c r="C287" s="51" t="n">
        <v>0</v>
      </c>
      <c r="D287" s="51" t="n">
        <v>0</v>
      </c>
      <c r="E287" s="48" t="s">
        <v>89</v>
      </c>
      <c r="F287" s="44" t="s">
        <v>694</v>
      </c>
    </row>
    <row r="288" customFormat="false" ht="15" hidden="false" customHeight="false" outlineLevel="0" collapsed="false">
      <c r="A288" s="66" t="n">
        <v>985</v>
      </c>
      <c r="B288" s="41" t="s">
        <v>792</v>
      </c>
      <c r="C288" s="51" t="n">
        <v>0</v>
      </c>
      <c r="D288" s="51" t="n">
        <v>0</v>
      </c>
      <c r="E288" s="48" t="s">
        <v>89</v>
      </c>
      <c r="F288" s="44" t="s">
        <v>694</v>
      </c>
    </row>
    <row r="289" customFormat="false" ht="15" hidden="false" customHeight="false" outlineLevel="0" collapsed="false">
      <c r="A289" s="66" t="n">
        <v>986</v>
      </c>
      <c r="B289" s="41" t="s">
        <v>792</v>
      </c>
      <c r="C289" s="51" t="n">
        <v>0</v>
      </c>
      <c r="D289" s="51" t="n">
        <v>0</v>
      </c>
      <c r="E289" s="48" t="s">
        <v>89</v>
      </c>
      <c r="F289" s="44" t="s">
        <v>694</v>
      </c>
    </row>
    <row r="290" customFormat="false" ht="15" hidden="false" customHeight="false" outlineLevel="0" collapsed="false">
      <c r="A290" s="66" t="n">
        <v>990</v>
      </c>
      <c r="B290" s="41" t="s">
        <v>792</v>
      </c>
      <c r="C290" s="51" t="n">
        <v>0</v>
      </c>
      <c r="D290" s="51" t="n">
        <v>0</v>
      </c>
      <c r="E290" s="48" t="s">
        <v>89</v>
      </c>
      <c r="F290" s="44" t="s">
        <v>694</v>
      </c>
    </row>
    <row r="291" customFormat="false" ht="15" hidden="false" customHeight="false" outlineLevel="0" collapsed="false">
      <c r="A291" s="66" t="n">
        <v>991</v>
      </c>
      <c r="B291" s="41" t="s">
        <v>792</v>
      </c>
      <c r="C291" s="51" t="n">
        <v>0</v>
      </c>
      <c r="D291" s="51" t="n">
        <v>0</v>
      </c>
      <c r="E291" s="48" t="s">
        <v>89</v>
      </c>
      <c r="F291" s="44" t="s">
        <v>694</v>
      </c>
    </row>
    <row r="292" customFormat="false" ht="15" hidden="false" customHeight="false" outlineLevel="0" collapsed="false">
      <c r="A292" s="66" t="n">
        <v>993</v>
      </c>
      <c r="B292" s="41" t="s">
        <v>792</v>
      </c>
      <c r="C292" s="51" t="n">
        <v>0</v>
      </c>
      <c r="D292" s="51" t="n">
        <v>0</v>
      </c>
      <c r="E292" s="48" t="s">
        <v>89</v>
      </c>
      <c r="F292" s="44" t="s">
        <v>694</v>
      </c>
    </row>
    <row r="293" customFormat="false" ht="15" hidden="false" customHeight="false" outlineLevel="0" collapsed="false">
      <c r="A293" s="66" t="n">
        <v>994</v>
      </c>
      <c r="B293" s="41" t="s">
        <v>792</v>
      </c>
      <c r="C293" s="51" t="n">
        <v>0</v>
      </c>
      <c r="D293" s="51" t="n">
        <v>0</v>
      </c>
      <c r="E293" s="48" t="s">
        <v>89</v>
      </c>
      <c r="F293" s="44" t="s">
        <v>694</v>
      </c>
    </row>
    <row r="294" customFormat="false" ht="15" hidden="false" customHeight="false" outlineLevel="0" collapsed="false">
      <c r="A294" s="66" t="n">
        <v>995</v>
      </c>
      <c r="B294" s="41" t="s">
        <v>792</v>
      </c>
      <c r="C294" s="51" t="n">
        <v>0</v>
      </c>
      <c r="D294" s="51" t="n">
        <v>0</v>
      </c>
      <c r="E294" s="48" t="s">
        <v>89</v>
      </c>
      <c r="F294" s="44" t="s">
        <v>694</v>
      </c>
    </row>
    <row r="295" customFormat="false" ht="15" hidden="false" customHeight="false" outlineLevel="0" collapsed="false">
      <c r="A295" s="66" t="n">
        <v>996</v>
      </c>
      <c r="B295" s="41" t="s">
        <v>792</v>
      </c>
      <c r="C295" s="51" t="n">
        <v>0</v>
      </c>
      <c r="D295" s="51" t="n">
        <v>0</v>
      </c>
      <c r="E295" s="48" t="s">
        <v>89</v>
      </c>
      <c r="F295" s="44" t="s">
        <v>694</v>
      </c>
    </row>
    <row r="296" customFormat="false" ht="15" hidden="false" customHeight="false" outlineLevel="0" collapsed="false">
      <c r="A296" s="66" t="n">
        <v>997</v>
      </c>
      <c r="B296" s="41" t="s">
        <v>792</v>
      </c>
      <c r="C296" s="51" t="n">
        <v>0</v>
      </c>
      <c r="D296" s="51" t="n">
        <v>0</v>
      </c>
      <c r="E296" s="48" t="s">
        <v>89</v>
      </c>
      <c r="F296" s="44" t="s">
        <v>694</v>
      </c>
    </row>
    <row r="297" customFormat="false" ht="15" hidden="false" customHeight="false" outlineLevel="0" collapsed="false">
      <c r="A297" s="66" t="n">
        <v>998</v>
      </c>
      <c r="B297" s="41" t="s">
        <v>792</v>
      </c>
      <c r="C297" s="51" t="n">
        <v>0</v>
      </c>
      <c r="D297" s="51" t="n">
        <v>0</v>
      </c>
      <c r="E297" s="48" t="s">
        <v>89</v>
      </c>
      <c r="F297" s="44" t="s">
        <v>694</v>
      </c>
    </row>
    <row r="298" customFormat="false" ht="15" hidden="false" customHeight="false" outlineLevel="0" collapsed="false">
      <c r="A298" s="66" t="n">
        <v>999</v>
      </c>
      <c r="B298" s="41" t="s">
        <v>792</v>
      </c>
      <c r="C298" s="51" t="n">
        <v>0</v>
      </c>
      <c r="D298" s="51" t="n">
        <v>0</v>
      </c>
      <c r="E298" s="48" t="s">
        <v>89</v>
      </c>
      <c r="F298" s="44" t="s">
        <v>694</v>
      </c>
    </row>
  </sheetData>
  <conditionalFormatting sqref="A4:A110">
    <cfRule type="cellIs" priority="2" operator="lessThan" aboveAverage="0" equalAverage="0" bottom="0" percent="0" rank="0" text="" dxfId="24">
      <formula>0</formula>
    </cfRule>
  </conditionalFormatting>
  <conditionalFormatting sqref="A111:A217">
    <cfRule type="cellIs" priority="3" operator="lessThan" aboveAverage="0" equalAverage="0" bottom="0" percent="0" rank="0" text="" dxfId="25">
      <formula>0</formula>
    </cfRule>
  </conditionalFormatting>
  <conditionalFormatting sqref="A218:A298">
    <cfRule type="cellIs" priority="4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2"/>
  <sheetViews>
    <sheetView showFormulas="false" showGridLines="true" showRowColHeaders="true" showZeros="true" rightToLeft="false" tabSelected="false" showOutlineSymbols="true" defaultGridColor="true" view="normal" topLeftCell="A603" colorId="64" zoomScale="100" zoomScaleNormal="100" zoomScalePageLayoutView="100" workbookViewId="0">
      <selection pane="topLeft" activeCell="F613" activeCellId="0" sqref="F6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60.14"/>
    <col collapsed="false" customWidth="true" hidden="false" outlineLevel="0" max="3" min="3" style="20" width="31.42"/>
    <col collapsed="false" customWidth="true" hidden="false" outlineLevel="0" max="4" min="4" style="20" width="30.41"/>
    <col collapsed="false" customWidth="true" hidden="false" outlineLevel="0" max="5" min="5" style="20" width="35.85"/>
    <col collapsed="false" customWidth="true" hidden="false" outlineLevel="0" max="6" min="6" style="20" width="31.42"/>
    <col collapsed="false" customWidth="false" hidden="false" outlineLevel="0" max="257" min="7" style="20" width="9.14"/>
  </cols>
  <sheetData>
    <row r="1" customFormat="false" ht="15" hidden="true" customHeight="false" outlineLevel="0" collapsed="false">
      <c r="B1" s="20" t="s">
        <v>7</v>
      </c>
      <c r="C1" s="20" t="s">
        <v>11</v>
      </c>
      <c r="D1" s="20" t="s">
        <v>11</v>
      </c>
      <c r="E1" s="20" t="s">
        <v>7</v>
      </c>
      <c r="F1" s="20" t="s">
        <v>7</v>
      </c>
    </row>
    <row r="2" customFormat="false" ht="15" hidden="true" customHeight="false" outlineLevel="0" collapsed="false">
      <c r="B2" s="20" t="s">
        <v>793</v>
      </c>
      <c r="C2" s="20" t="s">
        <v>794</v>
      </c>
      <c r="D2" s="20" t="s">
        <v>794</v>
      </c>
      <c r="E2" s="20" t="s">
        <v>795</v>
      </c>
      <c r="F2" s="20" t="s">
        <v>796</v>
      </c>
    </row>
    <row r="3" customFormat="false" ht="30" hidden="false" customHeight="false" outlineLevel="0" collapsed="false">
      <c r="A3" s="40" t="s">
        <v>682</v>
      </c>
      <c r="B3" s="40" t="s">
        <v>797</v>
      </c>
      <c r="C3" s="40" t="s">
        <v>798</v>
      </c>
      <c r="D3" s="40" t="s">
        <v>798</v>
      </c>
      <c r="E3" s="40" t="s">
        <v>799</v>
      </c>
      <c r="F3" s="40" t="s">
        <v>800</v>
      </c>
    </row>
    <row r="4" s="15" customFormat="true" ht="15" hidden="false" customHeight="false" outlineLevel="0" collapsed="false">
      <c r="A4" s="49" t="s">
        <v>90</v>
      </c>
      <c r="B4" s="67" t="s">
        <v>801</v>
      </c>
      <c r="C4" s="47" t="n">
        <v>0</v>
      </c>
      <c r="D4" s="47" t="n">
        <v>0</v>
      </c>
      <c r="E4" s="15" t="s">
        <v>89</v>
      </c>
      <c r="F4" s="15" t="s">
        <v>727</v>
      </c>
    </row>
    <row r="5" s="15" customFormat="true" ht="15" hidden="false" customHeight="false" outlineLevel="0" collapsed="false">
      <c r="A5" s="49" t="s">
        <v>99</v>
      </c>
      <c r="B5" s="67" t="s">
        <v>801</v>
      </c>
      <c r="C5" s="47" t="n">
        <v>100</v>
      </c>
      <c r="D5" s="47" t="n">
        <v>100</v>
      </c>
      <c r="E5" s="15" t="s">
        <v>89</v>
      </c>
      <c r="F5" s="15" t="s">
        <v>727</v>
      </c>
    </row>
    <row r="6" s="15" customFormat="true" ht="15" hidden="false" customHeight="false" outlineLevel="0" collapsed="false">
      <c r="A6" s="49" t="s">
        <v>106</v>
      </c>
      <c r="B6" s="67" t="s">
        <v>801</v>
      </c>
      <c r="C6" s="47" t="n">
        <v>0</v>
      </c>
      <c r="D6" s="47" t="n">
        <v>0</v>
      </c>
      <c r="E6" s="15" t="s">
        <v>89</v>
      </c>
      <c r="F6" s="15" t="s">
        <v>727</v>
      </c>
    </row>
    <row r="7" s="15" customFormat="true" ht="15" hidden="false" customHeight="false" outlineLevel="0" collapsed="false">
      <c r="A7" s="49" t="s">
        <v>112</v>
      </c>
      <c r="B7" s="67" t="s">
        <v>801</v>
      </c>
      <c r="C7" s="47" t="n">
        <v>0</v>
      </c>
      <c r="D7" s="47" t="n">
        <v>0</v>
      </c>
      <c r="E7" s="15" t="s">
        <v>89</v>
      </c>
      <c r="F7" s="15" t="s">
        <v>727</v>
      </c>
    </row>
    <row r="8" s="15" customFormat="true" ht="15" hidden="false" customHeight="false" outlineLevel="0" collapsed="false">
      <c r="A8" s="49" t="s">
        <v>117</v>
      </c>
      <c r="B8" s="67" t="s">
        <v>801</v>
      </c>
      <c r="C8" s="47" t="n">
        <v>125</v>
      </c>
      <c r="D8" s="47" t="n">
        <v>125</v>
      </c>
      <c r="E8" s="15" t="s">
        <v>89</v>
      </c>
      <c r="F8" s="15" t="s">
        <v>727</v>
      </c>
    </row>
    <row r="9" s="15" customFormat="true" ht="15" hidden="false" customHeight="false" outlineLevel="0" collapsed="false">
      <c r="A9" s="49" t="s">
        <v>122</v>
      </c>
      <c r="B9" s="67" t="s">
        <v>801</v>
      </c>
      <c r="C9" s="47" t="n">
        <v>125</v>
      </c>
      <c r="D9" s="47" t="n">
        <v>125</v>
      </c>
      <c r="E9" s="15" t="s">
        <v>89</v>
      </c>
      <c r="F9" s="15" t="s">
        <v>727</v>
      </c>
    </row>
    <row r="10" s="15" customFormat="true" ht="15" hidden="false" customHeight="false" outlineLevel="0" collapsed="false">
      <c r="A10" s="49" t="s">
        <v>127</v>
      </c>
      <c r="B10" s="67" t="s">
        <v>801</v>
      </c>
      <c r="C10" s="47" t="n">
        <v>125</v>
      </c>
      <c r="D10" s="47" t="n">
        <v>125</v>
      </c>
      <c r="E10" s="15" t="s">
        <v>89</v>
      </c>
      <c r="F10" s="15" t="s">
        <v>727</v>
      </c>
    </row>
    <row r="11" s="15" customFormat="true" ht="15" hidden="false" customHeight="false" outlineLevel="0" collapsed="false">
      <c r="A11" s="49" t="s">
        <v>131</v>
      </c>
      <c r="B11" s="67" t="s">
        <v>801</v>
      </c>
      <c r="C11" s="47" t="n">
        <v>150</v>
      </c>
      <c r="D11" s="47" t="n">
        <v>150</v>
      </c>
      <c r="E11" s="15" t="s">
        <v>89</v>
      </c>
      <c r="F11" s="15" t="s">
        <v>727</v>
      </c>
    </row>
    <row r="12" s="15" customFormat="true" ht="15" hidden="false" customHeight="false" outlineLevel="0" collapsed="false">
      <c r="A12" s="49" t="s">
        <v>136</v>
      </c>
      <c r="B12" s="67" t="s">
        <v>801</v>
      </c>
      <c r="C12" s="47" t="n">
        <v>0</v>
      </c>
      <c r="D12" s="47" t="n">
        <v>0</v>
      </c>
      <c r="E12" s="15" t="s">
        <v>89</v>
      </c>
      <c r="F12" s="15" t="s">
        <v>727</v>
      </c>
    </row>
    <row r="13" s="15" customFormat="true" ht="15" hidden="false" customHeight="false" outlineLevel="0" collapsed="false">
      <c r="A13" s="49" t="s">
        <v>139</v>
      </c>
      <c r="B13" s="67" t="s">
        <v>801</v>
      </c>
      <c r="C13" s="47" t="n">
        <v>0</v>
      </c>
      <c r="D13" s="47" t="n">
        <v>0</v>
      </c>
      <c r="E13" s="15" t="s">
        <v>89</v>
      </c>
      <c r="F13" s="15" t="s">
        <v>727</v>
      </c>
    </row>
    <row r="14" s="15" customFormat="true" ht="15" hidden="false" customHeight="false" outlineLevel="0" collapsed="false">
      <c r="A14" s="49" t="s">
        <v>144</v>
      </c>
      <c r="B14" s="67" t="s">
        <v>801</v>
      </c>
      <c r="C14" s="47" t="n">
        <v>0</v>
      </c>
      <c r="D14" s="47" t="n">
        <v>0</v>
      </c>
      <c r="E14" s="15" t="s">
        <v>89</v>
      </c>
      <c r="F14" s="15" t="s">
        <v>727</v>
      </c>
    </row>
    <row r="15" s="15" customFormat="true" ht="15" hidden="false" customHeight="false" outlineLevel="0" collapsed="false">
      <c r="A15" s="49" t="s">
        <v>149</v>
      </c>
      <c r="B15" s="67" t="s">
        <v>801</v>
      </c>
      <c r="C15" s="47" t="n">
        <v>175</v>
      </c>
      <c r="D15" s="47" t="n">
        <v>175</v>
      </c>
      <c r="E15" s="15" t="s">
        <v>89</v>
      </c>
      <c r="F15" s="15" t="s">
        <v>727</v>
      </c>
    </row>
    <row r="16" s="15" customFormat="true" ht="15" hidden="false" customHeight="false" outlineLevel="0" collapsed="false">
      <c r="A16" s="49" t="s">
        <v>155</v>
      </c>
      <c r="B16" s="67" t="s">
        <v>801</v>
      </c>
      <c r="C16" s="47" t="n">
        <v>100</v>
      </c>
      <c r="D16" s="47" t="n">
        <v>100</v>
      </c>
      <c r="E16" s="15" t="s">
        <v>89</v>
      </c>
      <c r="F16" s="15" t="s">
        <v>727</v>
      </c>
    </row>
    <row r="17" s="15" customFormat="true" ht="15" hidden="false" customHeight="false" outlineLevel="0" collapsed="false">
      <c r="A17" s="49" t="s">
        <v>159</v>
      </c>
      <c r="B17" s="67" t="s">
        <v>801</v>
      </c>
      <c r="C17" s="47" t="n">
        <v>125</v>
      </c>
      <c r="D17" s="47" t="n">
        <v>125</v>
      </c>
      <c r="E17" s="15" t="s">
        <v>89</v>
      </c>
      <c r="F17" s="15" t="s">
        <v>727</v>
      </c>
    </row>
    <row r="18" s="15" customFormat="true" ht="15" hidden="false" customHeight="false" outlineLevel="0" collapsed="false">
      <c r="A18" s="49" t="s">
        <v>163</v>
      </c>
      <c r="B18" s="67" t="s">
        <v>801</v>
      </c>
      <c r="C18" s="47" t="n">
        <v>125</v>
      </c>
      <c r="D18" s="47" t="n">
        <v>125</v>
      </c>
      <c r="E18" s="15" t="s">
        <v>89</v>
      </c>
      <c r="F18" s="15" t="s">
        <v>727</v>
      </c>
    </row>
    <row r="19" s="15" customFormat="true" ht="15" hidden="false" customHeight="false" outlineLevel="0" collapsed="false">
      <c r="A19" s="49" t="s">
        <v>169</v>
      </c>
      <c r="B19" s="67" t="s">
        <v>801</v>
      </c>
      <c r="C19" s="47" t="n">
        <v>0</v>
      </c>
      <c r="D19" s="47" t="n">
        <v>0</v>
      </c>
      <c r="E19" s="15" t="s">
        <v>89</v>
      </c>
      <c r="F19" s="15" t="s">
        <v>727</v>
      </c>
    </row>
    <row r="20" s="15" customFormat="true" ht="15" hidden="false" customHeight="false" outlineLevel="0" collapsed="false">
      <c r="A20" s="49" t="s">
        <v>174</v>
      </c>
      <c r="B20" s="67" t="s">
        <v>801</v>
      </c>
      <c r="C20" s="47" t="n">
        <v>0</v>
      </c>
      <c r="D20" s="47" t="n">
        <v>0</v>
      </c>
      <c r="E20" s="15" t="s">
        <v>89</v>
      </c>
      <c r="F20" s="15" t="s">
        <v>727</v>
      </c>
    </row>
    <row r="21" s="15" customFormat="true" ht="15" hidden="false" customHeight="false" outlineLevel="0" collapsed="false">
      <c r="A21" s="49" t="s">
        <v>177</v>
      </c>
      <c r="B21" s="67" t="s">
        <v>801</v>
      </c>
      <c r="C21" s="47" t="n">
        <v>175</v>
      </c>
      <c r="D21" s="47" t="n">
        <v>175</v>
      </c>
      <c r="E21" s="15" t="s">
        <v>89</v>
      </c>
      <c r="F21" s="15" t="s">
        <v>727</v>
      </c>
    </row>
    <row r="22" s="15" customFormat="true" ht="15" hidden="false" customHeight="false" outlineLevel="0" collapsed="false">
      <c r="A22" s="49" t="s">
        <v>182</v>
      </c>
      <c r="B22" s="67" t="s">
        <v>801</v>
      </c>
      <c r="C22" s="47" t="n">
        <v>125</v>
      </c>
      <c r="D22" s="47" t="n">
        <v>125</v>
      </c>
      <c r="E22" s="15" t="s">
        <v>89</v>
      </c>
      <c r="F22" s="15" t="s">
        <v>727</v>
      </c>
    </row>
    <row r="23" s="15" customFormat="true" ht="15" hidden="false" customHeight="false" outlineLevel="0" collapsed="false">
      <c r="A23" s="49" t="s">
        <v>187</v>
      </c>
      <c r="B23" s="67" t="s">
        <v>801</v>
      </c>
      <c r="C23" s="47" t="n">
        <v>0</v>
      </c>
      <c r="D23" s="47" t="n">
        <v>0</v>
      </c>
      <c r="E23" s="15" t="s">
        <v>89</v>
      </c>
      <c r="F23" s="15" t="s">
        <v>727</v>
      </c>
    </row>
    <row r="24" s="15" customFormat="true" ht="15" hidden="false" customHeight="false" outlineLevel="0" collapsed="false">
      <c r="A24" s="49" t="s">
        <v>192</v>
      </c>
      <c r="B24" s="67" t="s">
        <v>801</v>
      </c>
      <c r="C24" s="47" t="n">
        <v>0</v>
      </c>
      <c r="D24" s="47" t="n">
        <v>0</v>
      </c>
      <c r="E24" s="15" t="s">
        <v>89</v>
      </c>
      <c r="F24" s="15" t="s">
        <v>727</v>
      </c>
    </row>
    <row r="25" s="15" customFormat="true" ht="15" hidden="false" customHeight="false" outlineLevel="0" collapsed="false">
      <c r="A25" s="49" t="s">
        <v>197</v>
      </c>
      <c r="B25" s="67" t="s">
        <v>801</v>
      </c>
      <c r="C25" s="47" t="n">
        <v>125</v>
      </c>
      <c r="D25" s="47" t="n">
        <v>125</v>
      </c>
      <c r="E25" s="15" t="s">
        <v>89</v>
      </c>
      <c r="F25" s="15" t="s">
        <v>727</v>
      </c>
    </row>
    <row r="26" s="15" customFormat="true" ht="15" hidden="false" customHeight="false" outlineLevel="0" collapsed="false">
      <c r="A26" s="49" t="s">
        <v>202</v>
      </c>
      <c r="B26" s="67" t="s">
        <v>801</v>
      </c>
      <c r="C26" s="47" t="n">
        <v>0</v>
      </c>
      <c r="D26" s="47" t="n">
        <v>0</v>
      </c>
      <c r="E26" s="15" t="s">
        <v>89</v>
      </c>
      <c r="F26" s="15" t="s">
        <v>727</v>
      </c>
    </row>
    <row r="27" s="15" customFormat="true" ht="15" hidden="false" customHeight="false" outlineLevel="0" collapsed="false">
      <c r="A27" s="49" t="s">
        <v>206</v>
      </c>
      <c r="B27" s="67" t="s">
        <v>801</v>
      </c>
      <c r="C27" s="47" t="n">
        <v>0</v>
      </c>
      <c r="D27" s="47" t="n">
        <v>0</v>
      </c>
      <c r="E27" s="15" t="s">
        <v>89</v>
      </c>
      <c r="F27" s="15" t="s">
        <v>727</v>
      </c>
    </row>
    <row r="28" s="15" customFormat="true" ht="15" hidden="false" customHeight="false" outlineLevel="0" collapsed="false">
      <c r="A28" s="49" t="s">
        <v>210</v>
      </c>
      <c r="B28" s="67" t="s">
        <v>801</v>
      </c>
      <c r="C28" s="47" t="n">
        <v>125</v>
      </c>
      <c r="D28" s="47" t="n">
        <v>125</v>
      </c>
      <c r="E28" s="15" t="s">
        <v>89</v>
      </c>
      <c r="F28" s="15" t="s">
        <v>727</v>
      </c>
    </row>
    <row r="29" s="15" customFormat="true" ht="15" hidden="false" customHeight="false" outlineLevel="0" collapsed="false">
      <c r="A29" s="49" t="s">
        <v>214</v>
      </c>
      <c r="B29" s="67" t="s">
        <v>801</v>
      </c>
      <c r="C29" s="47" t="n">
        <v>125</v>
      </c>
      <c r="D29" s="47" t="n">
        <v>125</v>
      </c>
      <c r="E29" s="15" t="s">
        <v>89</v>
      </c>
      <c r="F29" s="15" t="s">
        <v>727</v>
      </c>
    </row>
    <row r="30" s="15" customFormat="true" ht="15" hidden="false" customHeight="false" outlineLevel="0" collapsed="false">
      <c r="A30" s="49" t="s">
        <v>219</v>
      </c>
      <c r="B30" s="67" t="s">
        <v>801</v>
      </c>
      <c r="C30" s="47" t="n">
        <v>125</v>
      </c>
      <c r="D30" s="47" t="n">
        <v>125</v>
      </c>
      <c r="E30" s="15" t="s">
        <v>89</v>
      </c>
      <c r="F30" s="15" t="s">
        <v>727</v>
      </c>
    </row>
    <row r="31" s="15" customFormat="true" ht="15" hidden="false" customHeight="false" outlineLevel="0" collapsed="false">
      <c r="A31" s="49" t="s">
        <v>221</v>
      </c>
      <c r="B31" s="67" t="s">
        <v>801</v>
      </c>
      <c r="C31" s="47" t="n">
        <v>0</v>
      </c>
      <c r="D31" s="47" t="n">
        <v>0</v>
      </c>
      <c r="E31" s="15" t="s">
        <v>89</v>
      </c>
      <c r="F31" s="15" t="s">
        <v>727</v>
      </c>
    </row>
    <row r="32" s="15" customFormat="true" ht="15" hidden="false" customHeight="false" outlineLevel="0" collapsed="false">
      <c r="A32" s="49" t="s">
        <v>225</v>
      </c>
      <c r="B32" s="67" t="s">
        <v>801</v>
      </c>
      <c r="C32" s="47" t="n">
        <v>0</v>
      </c>
      <c r="D32" s="47" t="n">
        <v>0</v>
      </c>
      <c r="E32" s="15" t="s">
        <v>89</v>
      </c>
      <c r="F32" s="15" t="s">
        <v>727</v>
      </c>
    </row>
    <row r="33" s="15" customFormat="true" ht="15" hidden="false" customHeight="false" outlineLevel="0" collapsed="false">
      <c r="A33" s="49" t="s">
        <v>228</v>
      </c>
      <c r="B33" s="67" t="s">
        <v>801</v>
      </c>
      <c r="C33" s="47" t="n">
        <v>150</v>
      </c>
      <c r="D33" s="47" t="n">
        <v>150</v>
      </c>
      <c r="E33" s="15" t="s">
        <v>89</v>
      </c>
      <c r="F33" s="15" t="s">
        <v>727</v>
      </c>
    </row>
    <row r="34" s="15" customFormat="true" ht="15" hidden="false" customHeight="false" outlineLevel="0" collapsed="false">
      <c r="A34" s="49" t="s">
        <v>232</v>
      </c>
      <c r="B34" s="67" t="s">
        <v>801</v>
      </c>
      <c r="C34" s="47" t="n">
        <v>0</v>
      </c>
      <c r="D34" s="47" t="n">
        <v>0</v>
      </c>
      <c r="E34" s="15" t="s">
        <v>89</v>
      </c>
      <c r="F34" s="15" t="s">
        <v>727</v>
      </c>
    </row>
    <row r="35" s="15" customFormat="true" ht="15" hidden="false" customHeight="false" outlineLevel="0" collapsed="false">
      <c r="A35" s="49" t="s">
        <v>236</v>
      </c>
      <c r="B35" s="67" t="s">
        <v>801</v>
      </c>
      <c r="C35" s="47" t="n">
        <v>100</v>
      </c>
      <c r="D35" s="47" t="n">
        <v>100</v>
      </c>
      <c r="E35" s="15" t="s">
        <v>89</v>
      </c>
      <c r="F35" s="15" t="s">
        <v>727</v>
      </c>
    </row>
    <row r="36" s="15" customFormat="true" ht="15" hidden="false" customHeight="false" outlineLevel="0" collapsed="false">
      <c r="A36" s="49" t="s">
        <v>240</v>
      </c>
      <c r="B36" s="67" t="s">
        <v>801</v>
      </c>
      <c r="C36" s="47" t="n">
        <v>0</v>
      </c>
      <c r="D36" s="47" t="n">
        <v>0</v>
      </c>
      <c r="E36" s="15" t="s">
        <v>89</v>
      </c>
      <c r="F36" s="15" t="s">
        <v>727</v>
      </c>
    </row>
    <row r="37" s="15" customFormat="true" ht="15" hidden="false" customHeight="false" outlineLevel="0" collapsed="false">
      <c r="A37" s="49" t="s">
        <v>244</v>
      </c>
      <c r="B37" s="67" t="s">
        <v>801</v>
      </c>
      <c r="C37" s="47" t="n">
        <v>0</v>
      </c>
      <c r="D37" s="47" t="n">
        <v>0</v>
      </c>
      <c r="E37" s="15" t="s">
        <v>89</v>
      </c>
      <c r="F37" s="15" t="s">
        <v>727</v>
      </c>
    </row>
    <row r="38" s="15" customFormat="true" ht="15" hidden="false" customHeight="false" outlineLevel="0" collapsed="false">
      <c r="A38" s="49" t="s">
        <v>247</v>
      </c>
      <c r="B38" s="67" t="s">
        <v>801</v>
      </c>
      <c r="C38" s="47" t="n">
        <v>125</v>
      </c>
      <c r="D38" s="47" t="n">
        <v>125</v>
      </c>
      <c r="E38" s="15" t="s">
        <v>89</v>
      </c>
      <c r="F38" s="15" t="s">
        <v>727</v>
      </c>
    </row>
    <row r="39" s="15" customFormat="true" ht="15" hidden="false" customHeight="false" outlineLevel="0" collapsed="false">
      <c r="A39" s="49" t="s">
        <v>252</v>
      </c>
      <c r="B39" s="67" t="s">
        <v>801</v>
      </c>
      <c r="C39" s="47" t="n">
        <v>100</v>
      </c>
      <c r="D39" s="47" t="n">
        <v>100</v>
      </c>
      <c r="E39" s="15" t="s">
        <v>89</v>
      </c>
      <c r="F39" s="15" t="s">
        <v>727</v>
      </c>
    </row>
    <row r="40" s="15" customFormat="true" ht="15" hidden="false" customHeight="false" outlineLevel="0" collapsed="false">
      <c r="A40" s="49" t="s">
        <v>255</v>
      </c>
      <c r="B40" s="67" t="s">
        <v>801</v>
      </c>
      <c r="C40" s="47" t="n">
        <v>100</v>
      </c>
      <c r="D40" s="47" t="n">
        <v>100</v>
      </c>
      <c r="E40" s="15" t="s">
        <v>89</v>
      </c>
      <c r="F40" s="15" t="s">
        <v>727</v>
      </c>
    </row>
    <row r="41" s="15" customFormat="true" ht="15" hidden="false" customHeight="false" outlineLevel="0" collapsed="false">
      <c r="A41" s="49" t="s">
        <v>258</v>
      </c>
      <c r="B41" s="67" t="s">
        <v>801</v>
      </c>
      <c r="C41" s="47" t="n">
        <v>100</v>
      </c>
      <c r="D41" s="47" t="n">
        <v>100</v>
      </c>
      <c r="E41" s="15" t="s">
        <v>89</v>
      </c>
      <c r="F41" s="15" t="s">
        <v>727</v>
      </c>
    </row>
    <row r="42" s="15" customFormat="true" ht="15" hidden="false" customHeight="false" outlineLevel="0" collapsed="false">
      <c r="A42" s="49" t="s">
        <v>261</v>
      </c>
      <c r="B42" s="67" t="s">
        <v>801</v>
      </c>
      <c r="C42" s="47" t="n">
        <v>125</v>
      </c>
      <c r="D42" s="47" t="n">
        <v>125</v>
      </c>
      <c r="E42" s="15" t="s">
        <v>89</v>
      </c>
      <c r="F42" s="15" t="s">
        <v>727</v>
      </c>
    </row>
    <row r="43" s="15" customFormat="true" ht="15" hidden="false" customHeight="false" outlineLevel="0" collapsed="false">
      <c r="A43" s="49" t="s">
        <v>267</v>
      </c>
      <c r="B43" s="67" t="s">
        <v>801</v>
      </c>
      <c r="C43" s="47" t="n">
        <v>175</v>
      </c>
      <c r="D43" s="47" t="n">
        <v>175</v>
      </c>
      <c r="E43" s="15" t="s">
        <v>89</v>
      </c>
      <c r="F43" s="15" t="s">
        <v>727</v>
      </c>
    </row>
    <row r="44" s="15" customFormat="true" ht="15" hidden="false" customHeight="false" outlineLevel="0" collapsed="false">
      <c r="A44" s="49" t="s">
        <v>270</v>
      </c>
      <c r="B44" s="67" t="s">
        <v>801</v>
      </c>
      <c r="C44" s="47" t="n">
        <v>125</v>
      </c>
      <c r="D44" s="47" t="n">
        <v>125</v>
      </c>
      <c r="E44" s="15" t="s">
        <v>89</v>
      </c>
      <c r="F44" s="15" t="s">
        <v>727</v>
      </c>
    </row>
    <row r="45" s="15" customFormat="true" ht="15" hidden="false" customHeight="false" outlineLevel="0" collapsed="false">
      <c r="A45" s="49" t="s">
        <v>274</v>
      </c>
      <c r="B45" s="67" t="s">
        <v>801</v>
      </c>
      <c r="C45" s="47" t="n">
        <v>100</v>
      </c>
      <c r="D45" s="47" t="n">
        <v>100</v>
      </c>
      <c r="E45" s="15" t="s">
        <v>89</v>
      </c>
      <c r="F45" s="15" t="s">
        <v>727</v>
      </c>
    </row>
    <row r="46" s="15" customFormat="true" ht="15" hidden="false" customHeight="false" outlineLevel="0" collapsed="false">
      <c r="A46" s="49" t="s">
        <v>277</v>
      </c>
      <c r="B46" s="67" t="s">
        <v>801</v>
      </c>
      <c r="C46" s="47" t="n">
        <v>0</v>
      </c>
      <c r="D46" s="47" t="n">
        <v>0</v>
      </c>
      <c r="E46" s="15" t="s">
        <v>89</v>
      </c>
      <c r="F46" s="15" t="s">
        <v>727</v>
      </c>
    </row>
    <row r="47" s="15" customFormat="true" ht="15" hidden="false" customHeight="false" outlineLevel="0" collapsed="false">
      <c r="A47" s="49" t="s">
        <v>280</v>
      </c>
      <c r="B47" s="67" t="s">
        <v>801</v>
      </c>
      <c r="C47" s="47" t="n">
        <v>125</v>
      </c>
      <c r="D47" s="47" t="n">
        <v>125</v>
      </c>
      <c r="E47" s="15" t="s">
        <v>89</v>
      </c>
      <c r="F47" s="15" t="s">
        <v>727</v>
      </c>
    </row>
    <row r="48" s="15" customFormat="true" ht="15" hidden="false" customHeight="false" outlineLevel="0" collapsed="false">
      <c r="A48" s="49" t="s">
        <v>283</v>
      </c>
      <c r="B48" s="67" t="s">
        <v>801</v>
      </c>
      <c r="C48" s="47" t="n">
        <v>0</v>
      </c>
      <c r="D48" s="47" t="n">
        <v>0</v>
      </c>
      <c r="E48" s="15" t="s">
        <v>89</v>
      </c>
      <c r="F48" s="15" t="s">
        <v>727</v>
      </c>
    </row>
    <row r="49" s="15" customFormat="true" ht="15" hidden="false" customHeight="false" outlineLevel="0" collapsed="false">
      <c r="A49" s="49" t="s">
        <v>286</v>
      </c>
      <c r="B49" s="67" t="s">
        <v>801</v>
      </c>
      <c r="C49" s="47" t="n">
        <v>175</v>
      </c>
      <c r="D49" s="47" t="n">
        <v>175</v>
      </c>
      <c r="E49" s="15" t="s">
        <v>89</v>
      </c>
      <c r="F49" s="15" t="s">
        <v>727</v>
      </c>
    </row>
    <row r="50" s="15" customFormat="true" ht="15" hidden="false" customHeight="false" outlineLevel="0" collapsed="false">
      <c r="A50" s="49" t="s">
        <v>290</v>
      </c>
      <c r="B50" s="67" t="s">
        <v>801</v>
      </c>
      <c r="C50" s="47" t="n">
        <v>125</v>
      </c>
      <c r="D50" s="47" t="n">
        <v>125</v>
      </c>
      <c r="E50" s="15" t="s">
        <v>89</v>
      </c>
      <c r="F50" s="15" t="s">
        <v>727</v>
      </c>
    </row>
    <row r="51" s="15" customFormat="true" ht="15" hidden="false" customHeight="false" outlineLevel="0" collapsed="false">
      <c r="A51" s="49" t="s">
        <v>295</v>
      </c>
      <c r="B51" s="67" t="s">
        <v>801</v>
      </c>
      <c r="C51" s="47" t="n">
        <v>125</v>
      </c>
      <c r="D51" s="47" t="n">
        <v>125</v>
      </c>
      <c r="E51" s="15" t="s">
        <v>89</v>
      </c>
      <c r="F51" s="15" t="s">
        <v>727</v>
      </c>
    </row>
    <row r="52" s="15" customFormat="true" ht="15" hidden="false" customHeight="false" outlineLevel="0" collapsed="false">
      <c r="A52" s="49" t="s">
        <v>299</v>
      </c>
      <c r="B52" s="67" t="s">
        <v>801</v>
      </c>
      <c r="C52" s="47" t="n">
        <v>100</v>
      </c>
      <c r="D52" s="47" t="n">
        <v>100</v>
      </c>
      <c r="E52" s="15" t="s">
        <v>89</v>
      </c>
      <c r="F52" s="15" t="s">
        <v>727</v>
      </c>
    </row>
    <row r="53" s="15" customFormat="true" ht="15" hidden="false" customHeight="false" outlineLevel="0" collapsed="false">
      <c r="A53" s="49" t="s">
        <v>303</v>
      </c>
      <c r="B53" s="67" t="s">
        <v>801</v>
      </c>
      <c r="C53" s="47" t="n">
        <v>0</v>
      </c>
      <c r="D53" s="47" t="n">
        <v>0</v>
      </c>
      <c r="E53" s="15" t="s">
        <v>89</v>
      </c>
      <c r="F53" s="15" t="s">
        <v>727</v>
      </c>
    </row>
    <row r="54" s="15" customFormat="true" ht="15" hidden="false" customHeight="false" outlineLevel="0" collapsed="false">
      <c r="A54" s="49" t="s">
        <v>306</v>
      </c>
      <c r="B54" s="67" t="s">
        <v>801</v>
      </c>
      <c r="C54" s="47" t="n">
        <v>125</v>
      </c>
      <c r="D54" s="47" t="n">
        <v>125</v>
      </c>
      <c r="E54" s="15" t="s">
        <v>89</v>
      </c>
      <c r="F54" s="15" t="s">
        <v>727</v>
      </c>
    </row>
    <row r="55" s="15" customFormat="true" ht="15" hidden="false" customHeight="false" outlineLevel="0" collapsed="false">
      <c r="A55" s="49" t="s">
        <v>309</v>
      </c>
      <c r="B55" s="67" t="s">
        <v>801</v>
      </c>
      <c r="C55" s="47" t="n">
        <v>150</v>
      </c>
      <c r="D55" s="47" t="n">
        <v>150</v>
      </c>
      <c r="E55" s="15" t="s">
        <v>89</v>
      </c>
      <c r="F55" s="15" t="s">
        <v>727</v>
      </c>
    </row>
    <row r="56" s="15" customFormat="true" ht="15" hidden="false" customHeight="false" outlineLevel="0" collapsed="false">
      <c r="A56" s="49" t="s">
        <v>313</v>
      </c>
      <c r="B56" s="67" t="s">
        <v>801</v>
      </c>
      <c r="C56" s="47" t="n">
        <v>0</v>
      </c>
      <c r="D56" s="47" t="n">
        <v>0</v>
      </c>
      <c r="E56" s="15" t="s">
        <v>89</v>
      </c>
      <c r="F56" s="15" t="s">
        <v>727</v>
      </c>
    </row>
    <row r="57" s="15" customFormat="true" ht="15" hidden="false" customHeight="false" outlineLevel="0" collapsed="false">
      <c r="A57" s="49" t="s">
        <v>317</v>
      </c>
      <c r="B57" s="67" t="s">
        <v>801</v>
      </c>
      <c r="C57" s="47" t="n">
        <v>175</v>
      </c>
      <c r="D57" s="47" t="n">
        <v>175</v>
      </c>
      <c r="E57" s="15" t="s">
        <v>89</v>
      </c>
      <c r="F57" s="15" t="s">
        <v>727</v>
      </c>
    </row>
    <row r="58" s="15" customFormat="true" ht="15" hidden="false" customHeight="false" outlineLevel="0" collapsed="false">
      <c r="A58" s="49" t="s">
        <v>319</v>
      </c>
      <c r="B58" s="67" t="s">
        <v>801</v>
      </c>
      <c r="C58" s="47" t="n">
        <v>0</v>
      </c>
      <c r="D58" s="47" t="n">
        <v>0</v>
      </c>
      <c r="E58" s="15" t="s">
        <v>89</v>
      </c>
      <c r="F58" s="15" t="s">
        <v>727</v>
      </c>
    </row>
    <row r="59" s="15" customFormat="true" ht="15" hidden="false" customHeight="false" outlineLevel="0" collapsed="false">
      <c r="A59" s="49" t="s">
        <v>322</v>
      </c>
      <c r="B59" s="67" t="s">
        <v>801</v>
      </c>
      <c r="C59" s="47" t="n">
        <v>0</v>
      </c>
      <c r="D59" s="47" t="n">
        <v>0</v>
      </c>
      <c r="E59" s="15" t="s">
        <v>89</v>
      </c>
      <c r="F59" s="15" t="s">
        <v>727</v>
      </c>
    </row>
    <row r="60" s="15" customFormat="true" ht="15" hidden="false" customHeight="false" outlineLevel="0" collapsed="false">
      <c r="A60" s="49" t="s">
        <v>324</v>
      </c>
      <c r="B60" s="67" t="s">
        <v>801</v>
      </c>
      <c r="C60" s="47" t="n">
        <v>0</v>
      </c>
      <c r="D60" s="47" t="n">
        <v>0</v>
      </c>
      <c r="E60" s="15" t="s">
        <v>89</v>
      </c>
      <c r="F60" s="15" t="s">
        <v>727</v>
      </c>
    </row>
    <row r="61" s="15" customFormat="true" ht="15" hidden="false" customHeight="false" outlineLevel="0" collapsed="false">
      <c r="A61" s="49" t="s">
        <v>326</v>
      </c>
      <c r="B61" s="67" t="s">
        <v>801</v>
      </c>
      <c r="C61" s="47" t="n">
        <v>125</v>
      </c>
      <c r="D61" s="47" t="n">
        <v>125</v>
      </c>
      <c r="E61" s="15" t="s">
        <v>89</v>
      </c>
      <c r="F61" s="15" t="s">
        <v>727</v>
      </c>
    </row>
    <row r="62" s="15" customFormat="true" ht="15" hidden="false" customHeight="false" outlineLevel="0" collapsed="false">
      <c r="A62" s="49" t="s">
        <v>330</v>
      </c>
      <c r="B62" s="67" t="s">
        <v>801</v>
      </c>
      <c r="C62" s="47" t="n">
        <v>125</v>
      </c>
      <c r="D62" s="47" t="n">
        <v>125</v>
      </c>
      <c r="E62" s="15" t="s">
        <v>89</v>
      </c>
      <c r="F62" s="15" t="s">
        <v>727</v>
      </c>
    </row>
    <row r="63" s="15" customFormat="true" ht="15" hidden="false" customHeight="false" outlineLevel="0" collapsed="false">
      <c r="A63" s="49" t="s">
        <v>333</v>
      </c>
      <c r="B63" s="67" t="s">
        <v>801</v>
      </c>
      <c r="C63" s="47" t="n">
        <v>100</v>
      </c>
      <c r="D63" s="47" t="n">
        <v>100</v>
      </c>
      <c r="E63" s="15" t="s">
        <v>89</v>
      </c>
      <c r="F63" s="15" t="s">
        <v>727</v>
      </c>
    </row>
    <row r="64" s="15" customFormat="true" ht="15" hidden="false" customHeight="false" outlineLevel="0" collapsed="false">
      <c r="A64" s="49" t="s">
        <v>336</v>
      </c>
      <c r="B64" s="67" t="s">
        <v>801</v>
      </c>
      <c r="C64" s="47" t="n">
        <v>100</v>
      </c>
      <c r="D64" s="47" t="n">
        <v>100</v>
      </c>
      <c r="E64" s="15" t="s">
        <v>89</v>
      </c>
      <c r="F64" s="15" t="s">
        <v>727</v>
      </c>
    </row>
    <row r="65" s="15" customFormat="true" ht="15" hidden="false" customHeight="false" outlineLevel="0" collapsed="false">
      <c r="A65" s="49" t="s">
        <v>340</v>
      </c>
      <c r="B65" s="67" t="s">
        <v>801</v>
      </c>
      <c r="C65" s="47" t="n">
        <v>125</v>
      </c>
      <c r="D65" s="47" t="n">
        <v>125</v>
      </c>
      <c r="E65" s="15" t="s">
        <v>89</v>
      </c>
      <c r="F65" s="15" t="s">
        <v>727</v>
      </c>
    </row>
    <row r="66" s="15" customFormat="true" ht="15" hidden="false" customHeight="false" outlineLevel="0" collapsed="false">
      <c r="A66" s="49" t="s">
        <v>345</v>
      </c>
      <c r="B66" s="67" t="s">
        <v>801</v>
      </c>
      <c r="C66" s="47" t="n">
        <v>0</v>
      </c>
      <c r="D66" s="47" t="n">
        <v>0</v>
      </c>
      <c r="E66" s="15" t="s">
        <v>89</v>
      </c>
      <c r="F66" s="15" t="s">
        <v>727</v>
      </c>
    </row>
    <row r="67" s="15" customFormat="true" ht="15" hidden="false" customHeight="false" outlineLevel="0" collapsed="false">
      <c r="A67" s="49" t="s">
        <v>348</v>
      </c>
      <c r="B67" s="67" t="s">
        <v>801</v>
      </c>
      <c r="C67" s="47" t="n">
        <v>125</v>
      </c>
      <c r="D67" s="47" t="n">
        <v>125</v>
      </c>
      <c r="E67" s="15" t="s">
        <v>89</v>
      </c>
      <c r="F67" s="15" t="s">
        <v>727</v>
      </c>
    </row>
    <row r="68" s="15" customFormat="true" ht="15" hidden="false" customHeight="false" outlineLevel="0" collapsed="false">
      <c r="A68" s="49" t="s">
        <v>352</v>
      </c>
      <c r="B68" s="67" t="s">
        <v>801</v>
      </c>
      <c r="C68" s="47" t="n">
        <v>0</v>
      </c>
      <c r="D68" s="47" t="n">
        <v>0</v>
      </c>
      <c r="E68" s="15" t="s">
        <v>89</v>
      </c>
      <c r="F68" s="15" t="s">
        <v>727</v>
      </c>
    </row>
    <row r="69" s="15" customFormat="true" ht="15" hidden="false" customHeight="false" outlineLevel="0" collapsed="false">
      <c r="A69" s="49" t="s">
        <v>356</v>
      </c>
      <c r="B69" s="67" t="s">
        <v>801</v>
      </c>
      <c r="C69" s="47" t="n">
        <v>100</v>
      </c>
      <c r="D69" s="47" t="n">
        <v>100</v>
      </c>
      <c r="E69" s="15" t="s">
        <v>89</v>
      </c>
      <c r="F69" s="15" t="s">
        <v>727</v>
      </c>
    </row>
    <row r="70" s="15" customFormat="true" ht="15" hidden="false" customHeight="false" outlineLevel="0" collapsed="false">
      <c r="A70" s="49" t="s">
        <v>359</v>
      </c>
      <c r="B70" s="67" t="s">
        <v>801</v>
      </c>
      <c r="C70" s="47" t="n">
        <v>100</v>
      </c>
      <c r="D70" s="47" t="n">
        <v>100</v>
      </c>
      <c r="E70" s="15" t="s">
        <v>89</v>
      </c>
      <c r="F70" s="15" t="s">
        <v>727</v>
      </c>
    </row>
    <row r="71" s="15" customFormat="true" ht="15" hidden="false" customHeight="false" outlineLevel="0" collapsed="false">
      <c r="A71" s="49" t="s">
        <v>362</v>
      </c>
      <c r="B71" s="67" t="s">
        <v>801</v>
      </c>
      <c r="C71" s="47" t="n">
        <v>0</v>
      </c>
      <c r="D71" s="47" t="n">
        <v>0</v>
      </c>
      <c r="E71" s="15" t="s">
        <v>89</v>
      </c>
      <c r="F71" s="15" t="s">
        <v>727</v>
      </c>
    </row>
    <row r="72" s="15" customFormat="true" ht="15" hidden="false" customHeight="false" outlineLevel="0" collapsed="false">
      <c r="A72" s="49" t="s">
        <v>366</v>
      </c>
      <c r="B72" s="67" t="s">
        <v>801</v>
      </c>
      <c r="C72" s="47" t="n">
        <v>125</v>
      </c>
      <c r="D72" s="47" t="n">
        <v>125</v>
      </c>
      <c r="E72" s="15" t="s">
        <v>89</v>
      </c>
      <c r="F72" s="15" t="s">
        <v>727</v>
      </c>
    </row>
    <row r="73" s="15" customFormat="true" ht="15" hidden="false" customHeight="false" outlineLevel="0" collapsed="false">
      <c r="A73" s="49" t="s">
        <v>370</v>
      </c>
      <c r="B73" s="67" t="s">
        <v>801</v>
      </c>
      <c r="C73" s="47" t="n">
        <v>0</v>
      </c>
      <c r="D73" s="47" t="n">
        <v>0</v>
      </c>
      <c r="E73" s="15" t="s">
        <v>89</v>
      </c>
      <c r="F73" s="15" t="s">
        <v>727</v>
      </c>
    </row>
    <row r="74" s="15" customFormat="true" ht="15" hidden="false" customHeight="false" outlineLevel="0" collapsed="false">
      <c r="A74" s="49" t="s">
        <v>373</v>
      </c>
      <c r="B74" s="67" t="s">
        <v>801</v>
      </c>
      <c r="C74" s="47" t="n">
        <v>150</v>
      </c>
      <c r="D74" s="47" t="n">
        <v>150</v>
      </c>
      <c r="E74" s="15" t="s">
        <v>89</v>
      </c>
      <c r="F74" s="15" t="s">
        <v>727</v>
      </c>
    </row>
    <row r="75" s="15" customFormat="true" ht="15" hidden="false" customHeight="false" outlineLevel="0" collapsed="false">
      <c r="A75" s="49" t="s">
        <v>378</v>
      </c>
      <c r="B75" s="67" t="s">
        <v>801</v>
      </c>
      <c r="C75" s="47" t="n">
        <v>125</v>
      </c>
      <c r="D75" s="47" t="n">
        <v>125</v>
      </c>
      <c r="E75" s="15" t="s">
        <v>89</v>
      </c>
      <c r="F75" s="15" t="s">
        <v>727</v>
      </c>
    </row>
    <row r="76" s="15" customFormat="true" ht="15" hidden="false" customHeight="false" outlineLevel="0" collapsed="false">
      <c r="A76" s="49" t="s">
        <v>381</v>
      </c>
      <c r="B76" s="67" t="s">
        <v>801</v>
      </c>
      <c r="C76" s="47" t="n">
        <v>0</v>
      </c>
      <c r="D76" s="47" t="n">
        <v>0</v>
      </c>
      <c r="E76" s="15" t="s">
        <v>89</v>
      </c>
      <c r="F76" s="15" t="s">
        <v>727</v>
      </c>
    </row>
    <row r="77" s="15" customFormat="true" ht="15" hidden="false" customHeight="false" outlineLevel="0" collapsed="false">
      <c r="A77" s="49" t="s">
        <v>385</v>
      </c>
      <c r="B77" s="67" t="s">
        <v>801</v>
      </c>
      <c r="C77" s="47" t="n">
        <v>175</v>
      </c>
      <c r="D77" s="47" t="n">
        <v>175</v>
      </c>
      <c r="E77" s="15" t="s">
        <v>89</v>
      </c>
      <c r="F77" s="15" t="s">
        <v>727</v>
      </c>
    </row>
    <row r="78" s="15" customFormat="true" ht="15" hidden="false" customHeight="false" outlineLevel="0" collapsed="false">
      <c r="A78" s="49" t="s">
        <v>389</v>
      </c>
      <c r="B78" s="67" t="s">
        <v>801</v>
      </c>
      <c r="C78" s="47" t="n">
        <v>0</v>
      </c>
      <c r="D78" s="47" t="n">
        <v>0</v>
      </c>
      <c r="E78" s="15" t="s">
        <v>89</v>
      </c>
      <c r="F78" s="15" t="s">
        <v>727</v>
      </c>
    </row>
    <row r="79" s="15" customFormat="true" ht="15" hidden="false" customHeight="false" outlineLevel="0" collapsed="false">
      <c r="A79" s="49" t="s">
        <v>393</v>
      </c>
      <c r="B79" s="67" t="s">
        <v>801</v>
      </c>
      <c r="C79" s="47" t="n">
        <v>0</v>
      </c>
      <c r="D79" s="47" t="n">
        <v>0</v>
      </c>
      <c r="E79" s="15" t="s">
        <v>89</v>
      </c>
      <c r="F79" s="15" t="s">
        <v>727</v>
      </c>
    </row>
    <row r="80" s="15" customFormat="true" ht="15" hidden="false" customHeight="false" outlineLevel="0" collapsed="false">
      <c r="A80" s="49" t="s">
        <v>396</v>
      </c>
      <c r="B80" s="67" t="s">
        <v>801</v>
      </c>
      <c r="C80" s="47" t="n">
        <v>100</v>
      </c>
      <c r="D80" s="47" t="n">
        <v>100</v>
      </c>
      <c r="E80" s="15" t="s">
        <v>89</v>
      </c>
      <c r="F80" s="15" t="s">
        <v>727</v>
      </c>
    </row>
    <row r="81" s="15" customFormat="true" ht="15" hidden="false" customHeight="false" outlineLevel="0" collapsed="false">
      <c r="A81" s="49" t="s">
        <v>400</v>
      </c>
      <c r="B81" s="67" t="s">
        <v>801</v>
      </c>
      <c r="C81" s="47" t="n">
        <v>0</v>
      </c>
      <c r="D81" s="47" t="n">
        <v>0</v>
      </c>
      <c r="E81" s="15" t="s">
        <v>89</v>
      </c>
      <c r="F81" s="15" t="s">
        <v>727</v>
      </c>
    </row>
    <row r="82" s="15" customFormat="true" ht="15" hidden="false" customHeight="false" outlineLevel="0" collapsed="false">
      <c r="A82" s="49" t="s">
        <v>404</v>
      </c>
      <c r="B82" s="67" t="s">
        <v>801</v>
      </c>
      <c r="C82" s="47" t="n">
        <v>0</v>
      </c>
      <c r="D82" s="47" t="n">
        <v>0</v>
      </c>
      <c r="E82" s="15" t="s">
        <v>89</v>
      </c>
      <c r="F82" s="15" t="s">
        <v>727</v>
      </c>
    </row>
    <row r="83" s="15" customFormat="true" ht="15" hidden="false" customHeight="false" outlineLevel="0" collapsed="false">
      <c r="A83" s="49" t="s">
        <v>408</v>
      </c>
      <c r="B83" s="67" t="s">
        <v>801</v>
      </c>
      <c r="C83" s="47" t="n">
        <v>100</v>
      </c>
      <c r="D83" s="47" t="n">
        <v>100</v>
      </c>
      <c r="E83" s="15" t="s">
        <v>89</v>
      </c>
      <c r="F83" s="15" t="s">
        <v>727</v>
      </c>
    </row>
    <row r="84" s="15" customFormat="true" ht="15" hidden="false" customHeight="false" outlineLevel="0" collapsed="false">
      <c r="A84" s="49" t="s">
        <v>412</v>
      </c>
      <c r="B84" s="67" t="s">
        <v>801</v>
      </c>
      <c r="C84" s="47" t="n">
        <v>125</v>
      </c>
      <c r="D84" s="47" t="n">
        <v>125</v>
      </c>
      <c r="E84" s="15" t="s">
        <v>89</v>
      </c>
      <c r="F84" s="15" t="s">
        <v>727</v>
      </c>
    </row>
    <row r="85" s="15" customFormat="true" ht="15" hidden="false" customHeight="false" outlineLevel="0" collapsed="false">
      <c r="A85" s="49" t="s">
        <v>417</v>
      </c>
      <c r="B85" s="67" t="s">
        <v>801</v>
      </c>
      <c r="C85" s="47" t="n">
        <v>125</v>
      </c>
      <c r="D85" s="47" t="n">
        <v>125</v>
      </c>
      <c r="E85" s="15" t="s">
        <v>89</v>
      </c>
      <c r="F85" s="15" t="s">
        <v>727</v>
      </c>
    </row>
    <row r="86" s="15" customFormat="true" ht="15" hidden="false" customHeight="false" outlineLevel="0" collapsed="false">
      <c r="A86" s="49" t="s">
        <v>421</v>
      </c>
      <c r="B86" s="67" t="s">
        <v>801</v>
      </c>
      <c r="C86" s="47" t="n">
        <v>125</v>
      </c>
      <c r="D86" s="47" t="n">
        <v>125</v>
      </c>
      <c r="E86" s="15" t="s">
        <v>89</v>
      </c>
      <c r="F86" s="15" t="s">
        <v>727</v>
      </c>
    </row>
    <row r="87" s="15" customFormat="true" ht="15" hidden="false" customHeight="false" outlineLevel="0" collapsed="false">
      <c r="A87" s="49" t="s">
        <v>424</v>
      </c>
      <c r="B87" s="67" t="s">
        <v>801</v>
      </c>
      <c r="C87" s="47" t="n">
        <v>0</v>
      </c>
      <c r="D87" s="47" t="n">
        <v>0</v>
      </c>
      <c r="E87" s="15" t="s">
        <v>89</v>
      </c>
      <c r="F87" s="15" t="s">
        <v>727</v>
      </c>
    </row>
    <row r="88" s="15" customFormat="true" ht="15" hidden="false" customHeight="false" outlineLevel="0" collapsed="false">
      <c r="A88" s="49" t="s">
        <v>427</v>
      </c>
      <c r="B88" s="67" t="s">
        <v>801</v>
      </c>
      <c r="C88" s="47" t="n">
        <v>150</v>
      </c>
      <c r="D88" s="47" t="n">
        <v>150</v>
      </c>
      <c r="E88" s="15" t="s">
        <v>89</v>
      </c>
      <c r="F88" s="15" t="s">
        <v>727</v>
      </c>
    </row>
    <row r="89" s="15" customFormat="true" ht="15" hidden="false" customHeight="false" outlineLevel="0" collapsed="false">
      <c r="A89" s="49" t="s">
        <v>430</v>
      </c>
      <c r="B89" s="67" t="s">
        <v>801</v>
      </c>
      <c r="C89" s="47" t="n">
        <v>125</v>
      </c>
      <c r="D89" s="47" t="n">
        <v>125</v>
      </c>
      <c r="E89" s="15" t="s">
        <v>89</v>
      </c>
      <c r="F89" s="15" t="s">
        <v>727</v>
      </c>
    </row>
    <row r="90" s="15" customFormat="true" ht="15" hidden="false" customHeight="false" outlineLevel="0" collapsed="false">
      <c r="A90" s="49" t="s">
        <v>434</v>
      </c>
      <c r="B90" s="67" t="s">
        <v>801</v>
      </c>
      <c r="C90" s="47" t="n">
        <v>0</v>
      </c>
      <c r="D90" s="47" t="n">
        <v>0</v>
      </c>
      <c r="E90" s="15" t="s">
        <v>89</v>
      </c>
      <c r="F90" s="15" t="s">
        <v>727</v>
      </c>
    </row>
    <row r="91" s="15" customFormat="true" ht="15" hidden="false" customHeight="false" outlineLevel="0" collapsed="false">
      <c r="A91" s="49" t="s">
        <v>438</v>
      </c>
      <c r="B91" s="67" t="s">
        <v>801</v>
      </c>
      <c r="C91" s="47" t="n">
        <v>175</v>
      </c>
      <c r="D91" s="47" t="n">
        <v>175</v>
      </c>
      <c r="E91" s="15" t="s">
        <v>89</v>
      </c>
      <c r="F91" s="15" t="s">
        <v>727</v>
      </c>
    </row>
    <row r="92" s="15" customFormat="true" ht="15" hidden="false" customHeight="false" outlineLevel="0" collapsed="false">
      <c r="A92" s="49" t="s">
        <v>440</v>
      </c>
      <c r="B92" s="67" t="s">
        <v>801</v>
      </c>
      <c r="C92" s="47" t="n">
        <v>0</v>
      </c>
      <c r="D92" s="47" t="n">
        <v>0</v>
      </c>
      <c r="E92" s="15" t="s">
        <v>89</v>
      </c>
      <c r="F92" s="15" t="s">
        <v>727</v>
      </c>
    </row>
    <row r="93" s="15" customFormat="true" ht="15" hidden="false" customHeight="false" outlineLevel="0" collapsed="false">
      <c r="A93" s="49" t="s">
        <v>443</v>
      </c>
      <c r="B93" s="67" t="s">
        <v>801</v>
      </c>
      <c r="C93" s="47" t="n">
        <v>150</v>
      </c>
      <c r="D93" s="47" t="n">
        <v>150</v>
      </c>
      <c r="E93" s="15" t="s">
        <v>89</v>
      </c>
      <c r="F93" s="15" t="s">
        <v>727</v>
      </c>
    </row>
    <row r="94" s="15" customFormat="true" ht="15" hidden="false" customHeight="false" outlineLevel="0" collapsed="false">
      <c r="A94" s="49" t="s">
        <v>447</v>
      </c>
      <c r="B94" s="67" t="s">
        <v>801</v>
      </c>
      <c r="C94" s="47" t="n">
        <v>125</v>
      </c>
      <c r="D94" s="47" t="n">
        <v>125</v>
      </c>
      <c r="E94" s="15" t="s">
        <v>89</v>
      </c>
      <c r="F94" s="15" t="s">
        <v>727</v>
      </c>
    </row>
    <row r="95" s="15" customFormat="true" ht="15" hidden="false" customHeight="false" outlineLevel="0" collapsed="false">
      <c r="A95" s="49" t="s">
        <v>450</v>
      </c>
      <c r="B95" s="67" t="s">
        <v>801</v>
      </c>
      <c r="C95" s="47" t="n">
        <v>0</v>
      </c>
      <c r="D95" s="47" t="n">
        <v>0</v>
      </c>
      <c r="E95" s="15" t="s">
        <v>89</v>
      </c>
      <c r="F95" s="15" t="s">
        <v>727</v>
      </c>
    </row>
    <row r="96" s="15" customFormat="true" ht="15" hidden="false" customHeight="false" outlineLevel="0" collapsed="false">
      <c r="A96" s="49" t="s">
        <v>454</v>
      </c>
      <c r="B96" s="67" t="s">
        <v>801</v>
      </c>
      <c r="C96" s="47" t="n">
        <v>175</v>
      </c>
      <c r="D96" s="47" t="n">
        <v>175</v>
      </c>
      <c r="E96" s="15" t="s">
        <v>89</v>
      </c>
      <c r="F96" s="15" t="s">
        <v>727</v>
      </c>
    </row>
    <row r="97" s="15" customFormat="true" ht="15" hidden="false" customHeight="false" outlineLevel="0" collapsed="false">
      <c r="A97" s="49" t="s">
        <v>458</v>
      </c>
      <c r="B97" s="67" t="s">
        <v>801</v>
      </c>
      <c r="C97" s="47" t="n">
        <v>0</v>
      </c>
      <c r="D97" s="47" t="n">
        <v>0</v>
      </c>
      <c r="E97" s="15" t="s">
        <v>89</v>
      </c>
      <c r="F97" s="15" t="s">
        <v>727</v>
      </c>
    </row>
    <row r="98" s="15" customFormat="true" ht="15" hidden="false" customHeight="false" outlineLevel="0" collapsed="false">
      <c r="A98" s="49" t="s">
        <v>461</v>
      </c>
      <c r="B98" s="67" t="s">
        <v>801</v>
      </c>
      <c r="C98" s="47" t="n">
        <v>0</v>
      </c>
      <c r="D98" s="47" t="n">
        <v>0</v>
      </c>
      <c r="E98" s="15" t="s">
        <v>89</v>
      </c>
      <c r="F98" s="15" t="s">
        <v>727</v>
      </c>
    </row>
    <row r="99" s="15" customFormat="true" ht="15" hidden="false" customHeight="false" outlineLevel="0" collapsed="false">
      <c r="A99" s="49" t="s">
        <v>465</v>
      </c>
      <c r="B99" s="67" t="s">
        <v>801</v>
      </c>
      <c r="C99" s="47" t="n">
        <v>100</v>
      </c>
      <c r="D99" s="47" t="n">
        <v>100</v>
      </c>
      <c r="E99" s="15" t="s">
        <v>89</v>
      </c>
      <c r="F99" s="15" t="s">
        <v>727</v>
      </c>
    </row>
    <row r="100" s="15" customFormat="true" ht="15" hidden="false" customHeight="false" outlineLevel="0" collapsed="false">
      <c r="A100" s="49" t="s">
        <v>469</v>
      </c>
      <c r="B100" s="67" t="s">
        <v>801</v>
      </c>
      <c r="C100" s="47" t="n">
        <v>0</v>
      </c>
      <c r="D100" s="47" t="n">
        <v>0</v>
      </c>
      <c r="E100" s="15" t="s">
        <v>89</v>
      </c>
      <c r="F100" s="15" t="s">
        <v>727</v>
      </c>
    </row>
    <row r="101" s="15" customFormat="true" ht="15" hidden="false" customHeight="false" outlineLevel="0" collapsed="false">
      <c r="A101" s="49" t="s">
        <v>471</v>
      </c>
      <c r="B101" s="67" t="s">
        <v>801</v>
      </c>
      <c r="C101" s="47" t="n">
        <v>0</v>
      </c>
      <c r="D101" s="47" t="n">
        <v>0</v>
      </c>
      <c r="E101" s="15" t="s">
        <v>89</v>
      </c>
      <c r="F101" s="15" t="s">
        <v>727</v>
      </c>
    </row>
    <row r="102" s="15" customFormat="true" ht="15" hidden="false" customHeight="false" outlineLevel="0" collapsed="false">
      <c r="A102" s="49" t="s">
        <v>475</v>
      </c>
      <c r="B102" s="67" t="s">
        <v>801</v>
      </c>
      <c r="C102" s="47" t="n">
        <v>100</v>
      </c>
      <c r="D102" s="47" t="n">
        <v>100</v>
      </c>
      <c r="E102" s="15" t="s">
        <v>89</v>
      </c>
      <c r="F102" s="15" t="s">
        <v>727</v>
      </c>
    </row>
    <row r="103" s="15" customFormat="true" ht="15" hidden="false" customHeight="false" outlineLevel="0" collapsed="false">
      <c r="A103" s="49" t="s">
        <v>478</v>
      </c>
      <c r="B103" s="67" t="s">
        <v>801</v>
      </c>
      <c r="C103" s="47" t="n">
        <v>125</v>
      </c>
      <c r="D103" s="47" t="n">
        <v>125</v>
      </c>
      <c r="E103" s="15" t="s">
        <v>89</v>
      </c>
      <c r="F103" s="15" t="s">
        <v>727</v>
      </c>
    </row>
    <row r="104" s="15" customFormat="true" ht="15" hidden="false" customHeight="false" outlineLevel="0" collapsed="false">
      <c r="A104" s="49" t="s">
        <v>481</v>
      </c>
      <c r="B104" s="67" t="s">
        <v>801</v>
      </c>
      <c r="C104" s="47" t="n">
        <v>125</v>
      </c>
      <c r="D104" s="47" t="n">
        <v>125</v>
      </c>
      <c r="E104" s="15" t="s">
        <v>89</v>
      </c>
      <c r="F104" s="15" t="s">
        <v>727</v>
      </c>
    </row>
    <row r="105" s="15" customFormat="true" ht="15" hidden="false" customHeight="false" outlineLevel="0" collapsed="false">
      <c r="A105" s="49" t="s">
        <v>483</v>
      </c>
      <c r="B105" s="67" t="s">
        <v>801</v>
      </c>
      <c r="C105" s="47" t="n">
        <v>125</v>
      </c>
      <c r="D105" s="47" t="n">
        <v>125</v>
      </c>
      <c r="E105" s="15" t="s">
        <v>89</v>
      </c>
      <c r="F105" s="15" t="s">
        <v>727</v>
      </c>
    </row>
    <row r="106" s="15" customFormat="true" ht="15" hidden="false" customHeight="false" outlineLevel="0" collapsed="false">
      <c r="A106" s="49" t="s">
        <v>488</v>
      </c>
      <c r="B106" s="67" t="s">
        <v>801</v>
      </c>
      <c r="C106" s="47" t="n">
        <v>0</v>
      </c>
      <c r="D106" s="47" t="n">
        <v>0</v>
      </c>
      <c r="E106" s="15" t="s">
        <v>89</v>
      </c>
      <c r="F106" s="15" t="s">
        <v>727</v>
      </c>
    </row>
    <row r="107" s="15" customFormat="true" ht="15" hidden="false" customHeight="false" outlineLevel="0" collapsed="false">
      <c r="A107" s="49" t="s">
        <v>491</v>
      </c>
      <c r="B107" s="67" t="s">
        <v>801</v>
      </c>
      <c r="C107" s="47" t="n">
        <v>150</v>
      </c>
      <c r="D107" s="47" t="n">
        <v>150</v>
      </c>
      <c r="E107" s="15" t="s">
        <v>89</v>
      </c>
      <c r="F107" s="15" t="s">
        <v>727</v>
      </c>
    </row>
    <row r="108" s="15" customFormat="true" ht="15" hidden="false" customHeight="false" outlineLevel="0" collapsed="false">
      <c r="A108" s="49" t="s">
        <v>495</v>
      </c>
      <c r="B108" s="67" t="s">
        <v>801</v>
      </c>
      <c r="C108" s="47" t="n">
        <v>125</v>
      </c>
      <c r="D108" s="47" t="n">
        <v>125</v>
      </c>
      <c r="E108" s="15" t="s">
        <v>89</v>
      </c>
      <c r="F108" s="15" t="s">
        <v>727</v>
      </c>
    </row>
    <row r="109" s="15" customFormat="true" ht="15" hidden="false" customHeight="false" outlineLevel="0" collapsed="false">
      <c r="A109" s="49" t="s">
        <v>497</v>
      </c>
      <c r="B109" s="67" t="s">
        <v>801</v>
      </c>
      <c r="C109" s="47" t="n">
        <v>0</v>
      </c>
      <c r="D109" s="47" t="n">
        <v>0</v>
      </c>
      <c r="E109" s="15" t="s">
        <v>89</v>
      </c>
      <c r="F109" s="15" t="s">
        <v>727</v>
      </c>
    </row>
    <row r="110" s="15" customFormat="true" ht="15" hidden="false" customHeight="false" outlineLevel="0" collapsed="false">
      <c r="A110" s="49" t="s">
        <v>500</v>
      </c>
      <c r="B110" s="67" t="s">
        <v>801</v>
      </c>
      <c r="C110" s="47" t="n">
        <v>175</v>
      </c>
      <c r="D110" s="47" t="n">
        <v>175</v>
      </c>
      <c r="E110" s="15" t="s">
        <v>89</v>
      </c>
      <c r="F110" s="15" t="s">
        <v>727</v>
      </c>
    </row>
    <row r="111" customFormat="false" ht="15" hidden="false" customHeight="false" outlineLevel="0" collapsed="false">
      <c r="A111" s="49" t="s">
        <v>90</v>
      </c>
      <c r="B111" s="41" t="s">
        <v>802</v>
      </c>
      <c r="C111" s="47" t="n">
        <v>6327.62</v>
      </c>
      <c r="D111" s="47" t="n">
        <v>6327.62</v>
      </c>
      <c r="E111" s="15" t="s">
        <v>89</v>
      </c>
      <c r="F111" s="15" t="s">
        <v>743</v>
      </c>
    </row>
    <row r="112" customFormat="false" ht="15" hidden="false" customHeight="false" outlineLevel="0" collapsed="false">
      <c r="A112" s="49" t="s">
        <v>99</v>
      </c>
      <c r="B112" s="41" t="s">
        <v>802</v>
      </c>
      <c r="C112" s="47" t="n">
        <v>4661.61</v>
      </c>
      <c r="D112" s="47" t="n">
        <v>4661.61</v>
      </c>
      <c r="E112" s="15" t="s">
        <v>89</v>
      </c>
      <c r="F112" s="15" t="s">
        <v>743</v>
      </c>
    </row>
    <row r="113" customFormat="false" ht="15" hidden="false" customHeight="false" outlineLevel="0" collapsed="false">
      <c r="A113" s="49" t="s">
        <v>106</v>
      </c>
      <c r="B113" s="41" t="s">
        <v>802</v>
      </c>
      <c r="C113" s="47" t="n">
        <v>0</v>
      </c>
      <c r="D113" s="47" t="n">
        <v>0</v>
      </c>
      <c r="E113" s="15" t="s">
        <v>89</v>
      </c>
      <c r="F113" s="15" t="s">
        <v>743</v>
      </c>
    </row>
    <row r="114" customFormat="false" ht="15" hidden="false" customHeight="false" outlineLevel="0" collapsed="false">
      <c r="A114" s="49" t="s">
        <v>112</v>
      </c>
      <c r="B114" s="41" t="s">
        <v>802</v>
      </c>
      <c r="C114" s="47" t="n">
        <v>0</v>
      </c>
      <c r="D114" s="47" t="n">
        <v>0</v>
      </c>
      <c r="E114" s="15" t="s">
        <v>89</v>
      </c>
      <c r="F114" s="15" t="s">
        <v>743</v>
      </c>
    </row>
    <row r="115" customFormat="false" ht="15" hidden="false" customHeight="false" outlineLevel="0" collapsed="false">
      <c r="A115" s="49" t="s">
        <v>117</v>
      </c>
      <c r="B115" s="41" t="s">
        <v>802</v>
      </c>
      <c r="C115" s="47" t="n">
        <v>0</v>
      </c>
      <c r="D115" s="47" t="n">
        <v>0</v>
      </c>
      <c r="E115" s="15" t="s">
        <v>89</v>
      </c>
      <c r="F115" s="15" t="s">
        <v>743</v>
      </c>
    </row>
    <row r="116" customFormat="false" ht="15" hidden="false" customHeight="false" outlineLevel="0" collapsed="false">
      <c r="A116" s="49" t="s">
        <v>122</v>
      </c>
      <c r="B116" s="41" t="s">
        <v>802</v>
      </c>
      <c r="C116" s="47" t="n">
        <v>0</v>
      </c>
      <c r="D116" s="47" t="n">
        <v>0</v>
      </c>
      <c r="E116" s="15" t="s">
        <v>89</v>
      </c>
      <c r="F116" s="15" t="s">
        <v>743</v>
      </c>
    </row>
    <row r="117" customFormat="false" ht="15" hidden="false" customHeight="false" outlineLevel="0" collapsed="false">
      <c r="A117" s="49" t="s">
        <v>127</v>
      </c>
      <c r="B117" s="41" t="s">
        <v>802</v>
      </c>
      <c r="C117" s="47" t="n">
        <v>0</v>
      </c>
      <c r="D117" s="47" t="n">
        <v>0</v>
      </c>
      <c r="E117" s="15" t="s">
        <v>89</v>
      </c>
      <c r="F117" s="15" t="s">
        <v>743</v>
      </c>
    </row>
    <row r="118" customFormat="false" ht="15" hidden="false" customHeight="false" outlineLevel="0" collapsed="false">
      <c r="A118" s="49" t="s">
        <v>131</v>
      </c>
      <c r="B118" s="41" t="s">
        <v>802</v>
      </c>
      <c r="C118" s="47" t="n">
        <v>0</v>
      </c>
      <c r="D118" s="47" t="n">
        <v>0</v>
      </c>
      <c r="E118" s="15" t="s">
        <v>89</v>
      </c>
      <c r="F118" s="15" t="s">
        <v>743</v>
      </c>
    </row>
    <row r="119" customFormat="false" ht="15" hidden="false" customHeight="false" outlineLevel="0" collapsed="false">
      <c r="A119" s="49" t="s">
        <v>136</v>
      </c>
      <c r="B119" s="41" t="s">
        <v>802</v>
      </c>
      <c r="C119" s="47" t="n">
        <v>0</v>
      </c>
      <c r="D119" s="47" t="n">
        <v>0</v>
      </c>
      <c r="E119" s="15" t="s">
        <v>89</v>
      </c>
      <c r="F119" s="15" t="s">
        <v>743</v>
      </c>
    </row>
    <row r="120" customFormat="false" ht="15" hidden="false" customHeight="false" outlineLevel="0" collapsed="false">
      <c r="A120" s="49" t="s">
        <v>139</v>
      </c>
      <c r="B120" s="41" t="s">
        <v>802</v>
      </c>
      <c r="C120" s="47" t="n">
        <v>0</v>
      </c>
      <c r="D120" s="47" t="n">
        <v>0</v>
      </c>
      <c r="E120" s="15" t="s">
        <v>89</v>
      </c>
      <c r="F120" s="15" t="s">
        <v>743</v>
      </c>
    </row>
    <row r="121" customFormat="false" ht="15" hidden="false" customHeight="false" outlineLevel="0" collapsed="false">
      <c r="A121" s="49" t="s">
        <v>144</v>
      </c>
      <c r="B121" s="41" t="s">
        <v>802</v>
      </c>
      <c r="C121" s="47" t="n">
        <v>0</v>
      </c>
      <c r="D121" s="47" t="n">
        <v>0</v>
      </c>
      <c r="E121" s="15" t="s">
        <v>89</v>
      </c>
      <c r="F121" s="15" t="s">
        <v>743</v>
      </c>
    </row>
    <row r="122" customFormat="false" ht="15" hidden="false" customHeight="false" outlineLevel="0" collapsed="false">
      <c r="A122" s="49" t="s">
        <v>149</v>
      </c>
      <c r="B122" s="41" t="s">
        <v>802</v>
      </c>
      <c r="C122" s="47" t="n">
        <v>0</v>
      </c>
      <c r="D122" s="47" t="n">
        <v>0</v>
      </c>
      <c r="E122" s="15" t="s">
        <v>89</v>
      </c>
      <c r="F122" s="15" t="s">
        <v>743</v>
      </c>
    </row>
    <row r="123" customFormat="false" ht="15" hidden="false" customHeight="false" outlineLevel="0" collapsed="false">
      <c r="A123" s="49" t="s">
        <v>155</v>
      </c>
      <c r="B123" s="41" t="s">
        <v>802</v>
      </c>
      <c r="C123" s="47" t="n">
        <v>0</v>
      </c>
      <c r="D123" s="47" t="n">
        <v>0</v>
      </c>
      <c r="E123" s="15" t="s">
        <v>89</v>
      </c>
      <c r="F123" s="15" t="s">
        <v>743</v>
      </c>
    </row>
    <row r="124" customFormat="false" ht="15" hidden="false" customHeight="false" outlineLevel="0" collapsed="false">
      <c r="A124" s="49" t="s">
        <v>159</v>
      </c>
      <c r="B124" s="41" t="s">
        <v>802</v>
      </c>
      <c r="C124" s="47" t="n">
        <v>0</v>
      </c>
      <c r="D124" s="47" t="n">
        <v>0</v>
      </c>
      <c r="E124" s="15" t="s">
        <v>89</v>
      </c>
      <c r="F124" s="15" t="s">
        <v>743</v>
      </c>
    </row>
    <row r="125" customFormat="false" ht="15" hidden="false" customHeight="false" outlineLevel="0" collapsed="false">
      <c r="A125" s="49" t="s">
        <v>163</v>
      </c>
      <c r="B125" s="41" t="s">
        <v>802</v>
      </c>
      <c r="C125" s="47" t="n">
        <v>0</v>
      </c>
      <c r="D125" s="47" t="n">
        <v>0</v>
      </c>
      <c r="E125" s="15" t="s">
        <v>89</v>
      </c>
      <c r="F125" s="15" t="s">
        <v>743</v>
      </c>
    </row>
    <row r="126" customFormat="false" ht="15" hidden="false" customHeight="false" outlineLevel="0" collapsed="false">
      <c r="A126" s="49" t="s">
        <v>169</v>
      </c>
      <c r="B126" s="41" t="s">
        <v>802</v>
      </c>
      <c r="C126" s="47" t="n">
        <v>0</v>
      </c>
      <c r="D126" s="47" t="n">
        <v>0</v>
      </c>
      <c r="E126" s="15" t="s">
        <v>89</v>
      </c>
      <c r="F126" s="15" t="s">
        <v>743</v>
      </c>
    </row>
    <row r="127" customFormat="false" ht="15" hidden="false" customHeight="false" outlineLevel="0" collapsed="false">
      <c r="A127" s="49" t="s">
        <v>174</v>
      </c>
      <c r="B127" s="41" t="s">
        <v>802</v>
      </c>
      <c r="C127" s="47" t="n">
        <v>0</v>
      </c>
      <c r="D127" s="47" t="n">
        <v>0</v>
      </c>
      <c r="E127" s="15" t="s">
        <v>89</v>
      </c>
      <c r="F127" s="15" t="s">
        <v>743</v>
      </c>
    </row>
    <row r="128" customFormat="false" ht="15" hidden="false" customHeight="false" outlineLevel="0" collapsed="false">
      <c r="A128" s="49" t="s">
        <v>177</v>
      </c>
      <c r="B128" s="41" t="s">
        <v>802</v>
      </c>
      <c r="C128" s="47" t="n">
        <v>0</v>
      </c>
      <c r="D128" s="47" t="n">
        <v>0</v>
      </c>
      <c r="E128" s="15" t="s">
        <v>89</v>
      </c>
      <c r="F128" s="15" t="s">
        <v>743</v>
      </c>
    </row>
    <row r="129" customFormat="false" ht="15" hidden="false" customHeight="false" outlineLevel="0" collapsed="false">
      <c r="A129" s="49" t="s">
        <v>182</v>
      </c>
      <c r="B129" s="41" t="s">
        <v>802</v>
      </c>
      <c r="C129" s="47" t="n">
        <v>0</v>
      </c>
      <c r="D129" s="47" t="n">
        <v>0</v>
      </c>
      <c r="E129" s="15" t="s">
        <v>89</v>
      </c>
      <c r="F129" s="15" t="s">
        <v>743</v>
      </c>
    </row>
    <row r="130" customFormat="false" ht="15" hidden="false" customHeight="false" outlineLevel="0" collapsed="false">
      <c r="A130" s="49" t="s">
        <v>187</v>
      </c>
      <c r="B130" s="41" t="s">
        <v>802</v>
      </c>
      <c r="C130" s="47" t="n">
        <v>0</v>
      </c>
      <c r="D130" s="47" t="n">
        <v>0</v>
      </c>
      <c r="E130" s="15" t="s">
        <v>89</v>
      </c>
      <c r="F130" s="15" t="s">
        <v>743</v>
      </c>
    </row>
    <row r="131" customFormat="false" ht="15" hidden="false" customHeight="false" outlineLevel="0" collapsed="false">
      <c r="A131" s="49" t="s">
        <v>192</v>
      </c>
      <c r="B131" s="41" t="s">
        <v>802</v>
      </c>
      <c r="C131" s="47" t="n">
        <v>0</v>
      </c>
      <c r="D131" s="47" t="n">
        <v>0</v>
      </c>
      <c r="E131" s="15" t="s">
        <v>89</v>
      </c>
      <c r="F131" s="15" t="s">
        <v>743</v>
      </c>
    </row>
    <row r="132" customFormat="false" ht="15" hidden="false" customHeight="false" outlineLevel="0" collapsed="false">
      <c r="A132" s="49" t="s">
        <v>197</v>
      </c>
      <c r="B132" s="41" t="s">
        <v>802</v>
      </c>
      <c r="C132" s="47" t="n">
        <v>0</v>
      </c>
      <c r="D132" s="47" t="n">
        <v>0</v>
      </c>
      <c r="E132" s="15" t="s">
        <v>89</v>
      </c>
      <c r="F132" s="15" t="s">
        <v>743</v>
      </c>
    </row>
    <row r="133" customFormat="false" ht="15" hidden="false" customHeight="false" outlineLevel="0" collapsed="false">
      <c r="A133" s="49" t="s">
        <v>202</v>
      </c>
      <c r="B133" s="41" t="s">
        <v>802</v>
      </c>
      <c r="C133" s="47" t="n">
        <v>6327.62</v>
      </c>
      <c r="D133" s="47" t="n">
        <v>6327.62</v>
      </c>
      <c r="E133" s="15" t="s">
        <v>89</v>
      </c>
      <c r="F133" s="15" t="s">
        <v>743</v>
      </c>
    </row>
    <row r="134" customFormat="false" ht="15" hidden="false" customHeight="false" outlineLevel="0" collapsed="false">
      <c r="A134" s="49" t="s">
        <v>206</v>
      </c>
      <c r="B134" s="41" t="s">
        <v>802</v>
      </c>
      <c r="C134" s="47" t="n">
        <v>0</v>
      </c>
      <c r="D134" s="47" t="n">
        <v>0</v>
      </c>
      <c r="E134" s="15" t="s">
        <v>89</v>
      </c>
      <c r="F134" s="15" t="s">
        <v>743</v>
      </c>
    </row>
    <row r="135" customFormat="false" ht="15" hidden="false" customHeight="false" outlineLevel="0" collapsed="false">
      <c r="A135" s="49" t="s">
        <v>210</v>
      </c>
      <c r="B135" s="41" t="s">
        <v>802</v>
      </c>
      <c r="C135" s="47" t="n">
        <v>0</v>
      </c>
      <c r="D135" s="47" t="n">
        <v>0</v>
      </c>
      <c r="E135" s="15" t="s">
        <v>89</v>
      </c>
      <c r="F135" s="15" t="s">
        <v>743</v>
      </c>
    </row>
    <row r="136" customFormat="false" ht="15" hidden="false" customHeight="false" outlineLevel="0" collapsed="false">
      <c r="A136" s="49" t="s">
        <v>214</v>
      </c>
      <c r="B136" s="41" t="s">
        <v>802</v>
      </c>
      <c r="C136" s="47" t="n">
        <v>0</v>
      </c>
      <c r="D136" s="47" t="n">
        <v>0</v>
      </c>
      <c r="E136" s="15" t="s">
        <v>89</v>
      </c>
      <c r="F136" s="15" t="s">
        <v>743</v>
      </c>
    </row>
    <row r="137" customFormat="false" ht="15" hidden="false" customHeight="false" outlineLevel="0" collapsed="false">
      <c r="A137" s="49" t="s">
        <v>219</v>
      </c>
      <c r="B137" s="41" t="s">
        <v>802</v>
      </c>
      <c r="C137" s="47" t="n">
        <v>0</v>
      </c>
      <c r="D137" s="47" t="n">
        <v>0</v>
      </c>
      <c r="E137" s="15" t="s">
        <v>89</v>
      </c>
      <c r="F137" s="15" t="s">
        <v>743</v>
      </c>
    </row>
    <row r="138" customFormat="false" ht="15" hidden="false" customHeight="false" outlineLevel="0" collapsed="false">
      <c r="A138" s="49" t="s">
        <v>221</v>
      </c>
      <c r="B138" s="41" t="s">
        <v>802</v>
      </c>
      <c r="C138" s="47" t="n">
        <v>8366.07</v>
      </c>
      <c r="D138" s="47" t="n">
        <v>8366.07</v>
      </c>
      <c r="E138" s="15" t="s">
        <v>89</v>
      </c>
      <c r="F138" s="15" t="s">
        <v>743</v>
      </c>
    </row>
    <row r="139" customFormat="false" ht="15" hidden="false" customHeight="false" outlineLevel="0" collapsed="false">
      <c r="A139" s="49" t="s">
        <v>225</v>
      </c>
      <c r="B139" s="41" t="s">
        <v>802</v>
      </c>
      <c r="C139" s="47" t="n">
        <v>0</v>
      </c>
      <c r="D139" s="47" t="n">
        <v>0</v>
      </c>
      <c r="E139" s="15" t="s">
        <v>89</v>
      </c>
      <c r="F139" s="15" t="s">
        <v>743</v>
      </c>
    </row>
    <row r="140" customFormat="false" ht="15" hidden="false" customHeight="false" outlineLevel="0" collapsed="false">
      <c r="A140" s="49" t="s">
        <v>228</v>
      </c>
      <c r="B140" s="41" t="s">
        <v>802</v>
      </c>
      <c r="C140" s="47" t="n">
        <v>0</v>
      </c>
      <c r="D140" s="47" t="n">
        <v>0</v>
      </c>
      <c r="E140" s="15" t="s">
        <v>89</v>
      </c>
      <c r="F140" s="15" t="s">
        <v>743</v>
      </c>
    </row>
    <row r="141" customFormat="false" ht="15" hidden="false" customHeight="false" outlineLevel="0" collapsed="false">
      <c r="A141" s="49" t="s">
        <v>232</v>
      </c>
      <c r="B141" s="41" t="s">
        <v>802</v>
      </c>
      <c r="C141" s="47" t="n">
        <v>0</v>
      </c>
      <c r="D141" s="47" t="n">
        <v>0</v>
      </c>
      <c r="E141" s="15" t="s">
        <v>89</v>
      </c>
      <c r="F141" s="15" t="s">
        <v>743</v>
      </c>
    </row>
    <row r="142" customFormat="false" ht="15" hidden="false" customHeight="false" outlineLevel="0" collapsed="false">
      <c r="A142" s="49" t="s">
        <v>236</v>
      </c>
      <c r="B142" s="41" t="s">
        <v>802</v>
      </c>
      <c r="C142" s="47" t="n">
        <v>0</v>
      </c>
      <c r="D142" s="47" t="n">
        <v>0</v>
      </c>
      <c r="E142" s="15" t="s">
        <v>89</v>
      </c>
      <c r="F142" s="15" t="s">
        <v>743</v>
      </c>
    </row>
    <row r="143" customFormat="false" ht="15" hidden="false" customHeight="false" outlineLevel="0" collapsed="false">
      <c r="A143" s="49" t="s">
        <v>240</v>
      </c>
      <c r="B143" s="41" t="s">
        <v>802</v>
      </c>
      <c r="C143" s="47" t="n">
        <v>0</v>
      </c>
      <c r="D143" s="47" t="n">
        <v>0</v>
      </c>
      <c r="E143" s="15" t="s">
        <v>89</v>
      </c>
      <c r="F143" s="15" t="s">
        <v>743</v>
      </c>
    </row>
    <row r="144" customFormat="false" ht="15" hidden="false" customHeight="false" outlineLevel="0" collapsed="false">
      <c r="A144" s="49" t="s">
        <v>244</v>
      </c>
      <c r="B144" s="41" t="s">
        <v>802</v>
      </c>
      <c r="C144" s="47" t="n">
        <v>0</v>
      </c>
      <c r="D144" s="47" t="n">
        <v>0</v>
      </c>
      <c r="E144" s="15" t="s">
        <v>89</v>
      </c>
      <c r="F144" s="15" t="s">
        <v>743</v>
      </c>
    </row>
    <row r="145" customFormat="false" ht="15" hidden="false" customHeight="false" outlineLevel="0" collapsed="false">
      <c r="A145" s="49" t="s">
        <v>247</v>
      </c>
      <c r="B145" s="41" t="s">
        <v>802</v>
      </c>
      <c r="C145" s="52" t="n">
        <v>0</v>
      </c>
      <c r="D145" s="52" t="n">
        <v>0</v>
      </c>
      <c r="E145" s="15" t="s">
        <v>89</v>
      </c>
      <c r="F145" s="15" t="s">
        <v>743</v>
      </c>
    </row>
    <row r="146" customFormat="false" ht="15" hidden="false" customHeight="false" outlineLevel="0" collapsed="false">
      <c r="A146" s="49" t="s">
        <v>252</v>
      </c>
      <c r="B146" s="41" t="s">
        <v>802</v>
      </c>
      <c r="C146" s="47" t="n">
        <v>3295.77</v>
      </c>
      <c r="D146" s="47" t="n">
        <v>3295.77</v>
      </c>
      <c r="E146" s="15" t="s">
        <v>89</v>
      </c>
      <c r="F146" s="15" t="s">
        <v>743</v>
      </c>
    </row>
    <row r="147" customFormat="false" ht="15" hidden="false" customHeight="false" outlineLevel="0" collapsed="false">
      <c r="A147" s="49" t="s">
        <v>255</v>
      </c>
      <c r="B147" s="41" t="s">
        <v>802</v>
      </c>
      <c r="C147" s="47" t="n">
        <v>0</v>
      </c>
      <c r="D147" s="47" t="n">
        <v>0</v>
      </c>
      <c r="E147" s="15" t="s">
        <v>89</v>
      </c>
      <c r="F147" s="15" t="s">
        <v>743</v>
      </c>
    </row>
    <row r="148" customFormat="false" ht="15" hidden="false" customHeight="false" outlineLevel="0" collapsed="false">
      <c r="A148" s="49" t="s">
        <v>258</v>
      </c>
      <c r="B148" s="41" t="s">
        <v>802</v>
      </c>
      <c r="C148" s="47" t="n">
        <v>0</v>
      </c>
      <c r="D148" s="47" t="n">
        <v>0</v>
      </c>
      <c r="E148" s="15" t="s">
        <v>89</v>
      </c>
      <c r="F148" s="15" t="s">
        <v>743</v>
      </c>
    </row>
    <row r="149" customFormat="false" ht="15" hidden="false" customHeight="false" outlineLevel="0" collapsed="false">
      <c r="A149" s="49" t="s">
        <v>261</v>
      </c>
      <c r="B149" s="41" t="s">
        <v>802</v>
      </c>
      <c r="C149" s="47" t="n">
        <v>0</v>
      </c>
      <c r="D149" s="47" t="n">
        <v>0</v>
      </c>
      <c r="E149" s="15" t="s">
        <v>89</v>
      </c>
      <c r="F149" s="15" t="s">
        <v>743</v>
      </c>
    </row>
    <row r="150" customFormat="false" ht="15" hidden="false" customHeight="false" outlineLevel="0" collapsed="false">
      <c r="A150" s="49" t="s">
        <v>267</v>
      </c>
      <c r="B150" s="41" t="s">
        <v>802</v>
      </c>
      <c r="C150" s="47" t="n">
        <v>8366.07</v>
      </c>
      <c r="D150" s="47" t="n">
        <v>8366.07</v>
      </c>
      <c r="E150" s="15" t="s">
        <v>89</v>
      </c>
      <c r="F150" s="15" t="s">
        <v>743</v>
      </c>
    </row>
    <row r="151" customFormat="false" ht="15" hidden="false" customHeight="false" outlineLevel="0" collapsed="false">
      <c r="A151" s="49" t="s">
        <v>270</v>
      </c>
      <c r="B151" s="41" t="s">
        <v>802</v>
      </c>
      <c r="C151" s="47" t="n">
        <v>0</v>
      </c>
      <c r="D151" s="47" t="n">
        <v>0</v>
      </c>
      <c r="E151" s="15" t="s">
        <v>89</v>
      </c>
      <c r="F151" s="15" t="s">
        <v>743</v>
      </c>
    </row>
    <row r="152" customFormat="false" ht="15" hidden="false" customHeight="false" outlineLevel="0" collapsed="false">
      <c r="A152" s="49" t="s">
        <v>274</v>
      </c>
      <c r="B152" s="41" t="s">
        <v>802</v>
      </c>
      <c r="C152" s="47" t="n">
        <v>0</v>
      </c>
      <c r="D152" s="47" t="n">
        <v>0</v>
      </c>
      <c r="E152" s="15" t="s">
        <v>89</v>
      </c>
      <c r="F152" s="15" t="s">
        <v>743</v>
      </c>
    </row>
    <row r="153" customFormat="false" ht="15" hidden="false" customHeight="false" outlineLevel="0" collapsed="false">
      <c r="A153" s="49" t="s">
        <v>277</v>
      </c>
      <c r="B153" s="41" t="s">
        <v>802</v>
      </c>
      <c r="C153" s="47" t="n">
        <v>6327.62</v>
      </c>
      <c r="D153" s="47" t="n">
        <v>6327.62</v>
      </c>
      <c r="E153" s="15" t="s">
        <v>89</v>
      </c>
      <c r="F153" s="15" t="s">
        <v>743</v>
      </c>
    </row>
    <row r="154" customFormat="false" ht="15" hidden="false" customHeight="false" outlineLevel="0" collapsed="false">
      <c r="A154" s="49" t="s">
        <v>280</v>
      </c>
      <c r="B154" s="41" t="s">
        <v>802</v>
      </c>
      <c r="C154" s="47" t="n">
        <v>0</v>
      </c>
      <c r="D154" s="47" t="n">
        <v>0</v>
      </c>
      <c r="E154" s="15" t="s">
        <v>89</v>
      </c>
      <c r="F154" s="15" t="s">
        <v>743</v>
      </c>
    </row>
    <row r="155" customFormat="false" ht="15" hidden="false" customHeight="false" outlineLevel="0" collapsed="false">
      <c r="A155" s="49" t="s">
        <v>283</v>
      </c>
      <c r="B155" s="41" t="s">
        <v>802</v>
      </c>
      <c r="C155" s="47" t="n">
        <v>0</v>
      </c>
      <c r="D155" s="47" t="n">
        <v>0</v>
      </c>
      <c r="E155" s="15" t="s">
        <v>89</v>
      </c>
      <c r="F155" s="15" t="s">
        <v>743</v>
      </c>
    </row>
    <row r="156" customFormat="false" ht="15" hidden="false" customHeight="false" outlineLevel="0" collapsed="false">
      <c r="A156" s="49" t="s">
        <v>286</v>
      </c>
      <c r="B156" s="41" t="s">
        <v>802</v>
      </c>
      <c r="C156" s="47" t="n">
        <v>0</v>
      </c>
      <c r="D156" s="47" t="n">
        <v>0</v>
      </c>
      <c r="E156" s="15" t="s">
        <v>89</v>
      </c>
      <c r="F156" s="15" t="s">
        <v>743</v>
      </c>
    </row>
    <row r="157" customFormat="false" ht="15" hidden="false" customHeight="false" outlineLevel="0" collapsed="false">
      <c r="A157" s="49" t="s">
        <v>290</v>
      </c>
      <c r="B157" s="41" t="s">
        <v>802</v>
      </c>
      <c r="C157" s="47" t="n">
        <v>6327.62</v>
      </c>
      <c r="D157" s="47" t="n">
        <v>6327.62</v>
      </c>
      <c r="E157" s="15" t="s">
        <v>89</v>
      </c>
      <c r="F157" s="15" t="s">
        <v>743</v>
      </c>
    </row>
    <row r="158" customFormat="false" ht="15" hidden="false" customHeight="false" outlineLevel="0" collapsed="false">
      <c r="A158" s="49" t="s">
        <v>295</v>
      </c>
      <c r="B158" s="41" t="s">
        <v>802</v>
      </c>
      <c r="C158" s="47" t="n">
        <v>8366.07</v>
      </c>
      <c r="D158" s="47" t="n">
        <v>8366.07</v>
      </c>
      <c r="E158" s="15" t="s">
        <v>89</v>
      </c>
      <c r="F158" s="15" t="s">
        <v>743</v>
      </c>
    </row>
    <row r="159" customFormat="false" ht="15" hidden="false" customHeight="false" outlineLevel="0" collapsed="false">
      <c r="A159" s="49" t="s">
        <v>299</v>
      </c>
      <c r="B159" s="41" t="s">
        <v>802</v>
      </c>
      <c r="C159" s="47" t="n">
        <v>0</v>
      </c>
      <c r="D159" s="47" t="n">
        <v>0</v>
      </c>
      <c r="E159" s="15" t="s">
        <v>89</v>
      </c>
      <c r="F159" s="15" t="s">
        <v>743</v>
      </c>
    </row>
    <row r="160" customFormat="false" ht="15" hidden="false" customHeight="false" outlineLevel="0" collapsed="false">
      <c r="A160" s="49" t="s">
        <v>303</v>
      </c>
      <c r="B160" s="41" t="s">
        <v>802</v>
      </c>
      <c r="C160" s="47" t="n">
        <v>5240.37</v>
      </c>
      <c r="D160" s="47" t="n">
        <v>5240.37</v>
      </c>
      <c r="E160" s="15" t="s">
        <v>89</v>
      </c>
      <c r="F160" s="15" t="s">
        <v>743</v>
      </c>
    </row>
    <row r="161" customFormat="false" ht="15" hidden="false" customHeight="false" outlineLevel="0" collapsed="false">
      <c r="A161" s="49" t="s">
        <v>306</v>
      </c>
      <c r="B161" s="41" t="s">
        <v>802</v>
      </c>
      <c r="C161" s="47" t="n">
        <v>0</v>
      </c>
      <c r="D161" s="47" t="n">
        <v>0</v>
      </c>
      <c r="E161" s="15" t="s">
        <v>89</v>
      </c>
      <c r="F161" s="15" t="s">
        <v>743</v>
      </c>
    </row>
    <row r="162" customFormat="false" ht="15" hidden="false" customHeight="false" outlineLevel="0" collapsed="false">
      <c r="A162" s="49" t="s">
        <v>309</v>
      </c>
      <c r="B162" s="41" t="s">
        <v>802</v>
      </c>
      <c r="C162" s="47" t="n">
        <v>0</v>
      </c>
      <c r="D162" s="47" t="n">
        <v>0</v>
      </c>
      <c r="E162" s="15" t="s">
        <v>89</v>
      </c>
      <c r="F162" s="15" t="s">
        <v>743</v>
      </c>
    </row>
    <row r="163" customFormat="false" ht="15" hidden="false" customHeight="false" outlineLevel="0" collapsed="false">
      <c r="A163" s="49" t="s">
        <v>313</v>
      </c>
      <c r="B163" s="41" t="s">
        <v>802</v>
      </c>
      <c r="C163" s="47" t="n">
        <v>0</v>
      </c>
      <c r="D163" s="47" t="n">
        <v>0</v>
      </c>
      <c r="E163" s="15" t="s">
        <v>89</v>
      </c>
      <c r="F163" s="15" t="s">
        <v>743</v>
      </c>
    </row>
    <row r="164" customFormat="false" ht="15" hidden="false" customHeight="false" outlineLevel="0" collapsed="false">
      <c r="A164" s="49" t="s">
        <v>317</v>
      </c>
      <c r="B164" s="41" t="s">
        <v>802</v>
      </c>
      <c r="C164" s="47" t="n">
        <v>0</v>
      </c>
      <c r="D164" s="47" t="n">
        <v>0</v>
      </c>
      <c r="E164" s="15" t="s">
        <v>89</v>
      </c>
      <c r="F164" s="15" t="s">
        <v>743</v>
      </c>
    </row>
    <row r="165" customFormat="false" ht="15" hidden="false" customHeight="false" outlineLevel="0" collapsed="false">
      <c r="A165" s="49" t="s">
        <v>319</v>
      </c>
      <c r="B165" s="41" t="s">
        <v>802</v>
      </c>
      <c r="C165" s="47" t="n">
        <v>0</v>
      </c>
      <c r="D165" s="47" t="n">
        <v>0</v>
      </c>
      <c r="E165" s="15" t="s">
        <v>89</v>
      </c>
      <c r="F165" s="15" t="s">
        <v>743</v>
      </c>
    </row>
    <row r="166" customFormat="false" ht="15" hidden="false" customHeight="false" outlineLevel="0" collapsed="false">
      <c r="A166" s="49" t="s">
        <v>322</v>
      </c>
      <c r="B166" s="41" t="s">
        <v>802</v>
      </c>
      <c r="C166" s="47" t="n">
        <v>0</v>
      </c>
      <c r="D166" s="47" t="n">
        <v>0</v>
      </c>
      <c r="E166" s="15" t="s">
        <v>89</v>
      </c>
      <c r="F166" s="15" t="s">
        <v>743</v>
      </c>
    </row>
    <row r="167" customFormat="false" ht="15" hidden="false" customHeight="false" outlineLevel="0" collapsed="false">
      <c r="A167" s="49" t="s">
        <v>324</v>
      </c>
      <c r="B167" s="41" t="s">
        <v>802</v>
      </c>
      <c r="C167" s="47" t="n">
        <v>0</v>
      </c>
      <c r="D167" s="47" t="n">
        <v>0</v>
      </c>
      <c r="E167" s="15" t="s">
        <v>89</v>
      </c>
      <c r="F167" s="15" t="s">
        <v>743</v>
      </c>
    </row>
    <row r="168" customFormat="false" ht="15" hidden="false" customHeight="false" outlineLevel="0" collapsed="false">
      <c r="A168" s="49" t="s">
        <v>326</v>
      </c>
      <c r="B168" s="41" t="s">
        <v>802</v>
      </c>
      <c r="C168" s="47" t="n">
        <v>0</v>
      </c>
      <c r="D168" s="47" t="n">
        <v>0</v>
      </c>
      <c r="E168" s="15" t="s">
        <v>89</v>
      </c>
      <c r="F168" s="15" t="s">
        <v>743</v>
      </c>
    </row>
    <row r="169" customFormat="false" ht="15" hidden="false" customHeight="false" outlineLevel="0" collapsed="false">
      <c r="A169" s="49" t="s">
        <v>330</v>
      </c>
      <c r="B169" s="41" t="s">
        <v>802</v>
      </c>
      <c r="C169" s="47" t="n">
        <v>0</v>
      </c>
      <c r="D169" s="47" t="n">
        <v>0</v>
      </c>
      <c r="E169" s="15" t="s">
        <v>89</v>
      </c>
      <c r="F169" s="15" t="s">
        <v>743</v>
      </c>
    </row>
    <row r="170" customFormat="false" ht="15" hidden="false" customHeight="false" outlineLevel="0" collapsed="false">
      <c r="A170" s="49" t="s">
        <v>333</v>
      </c>
      <c r="B170" s="41" t="s">
        <v>802</v>
      </c>
      <c r="C170" s="47" t="n">
        <v>0</v>
      </c>
      <c r="D170" s="47" t="n">
        <v>0</v>
      </c>
      <c r="E170" s="15" t="s">
        <v>89</v>
      </c>
      <c r="F170" s="15" t="s">
        <v>743</v>
      </c>
    </row>
    <row r="171" customFormat="false" ht="15" hidden="false" customHeight="false" outlineLevel="0" collapsed="false">
      <c r="A171" s="49" t="s">
        <v>336</v>
      </c>
      <c r="B171" s="41" t="s">
        <v>802</v>
      </c>
      <c r="C171" s="47" t="n">
        <v>0</v>
      </c>
      <c r="D171" s="47" t="n">
        <v>0</v>
      </c>
      <c r="E171" s="15" t="s">
        <v>89</v>
      </c>
      <c r="F171" s="15" t="s">
        <v>743</v>
      </c>
    </row>
    <row r="172" customFormat="false" ht="15" hidden="false" customHeight="false" outlineLevel="0" collapsed="false">
      <c r="A172" s="49" t="s">
        <v>340</v>
      </c>
      <c r="B172" s="41" t="s">
        <v>802</v>
      </c>
      <c r="C172" s="47" t="n">
        <v>0</v>
      </c>
      <c r="D172" s="47" t="n">
        <v>0</v>
      </c>
      <c r="E172" s="15" t="s">
        <v>89</v>
      </c>
      <c r="F172" s="15" t="s">
        <v>743</v>
      </c>
    </row>
    <row r="173" customFormat="false" ht="15" hidden="false" customHeight="false" outlineLevel="0" collapsed="false">
      <c r="A173" s="49" t="s">
        <v>345</v>
      </c>
      <c r="B173" s="41" t="s">
        <v>802</v>
      </c>
      <c r="C173" s="47" t="n">
        <v>0</v>
      </c>
      <c r="D173" s="47" t="n">
        <v>0</v>
      </c>
      <c r="E173" s="15" t="s">
        <v>89</v>
      </c>
      <c r="F173" s="15" t="s">
        <v>743</v>
      </c>
    </row>
    <row r="174" customFormat="false" ht="15" hidden="false" customHeight="false" outlineLevel="0" collapsed="false">
      <c r="A174" s="49" t="s">
        <v>348</v>
      </c>
      <c r="B174" s="41" t="s">
        <v>802</v>
      </c>
      <c r="C174" s="47" t="n">
        <v>0</v>
      </c>
      <c r="D174" s="47" t="n">
        <v>0</v>
      </c>
      <c r="E174" s="15" t="s">
        <v>89</v>
      </c>
      <c r="F174" s="15" t="s">
        <v>743</v>
      </c>
    </row>
    <row r="175" customFormat="false" ht="15" hidden="false" customHeight="false" outlineLevel="0" collapsed="false">
      <c r="A175" s="49" t="s">
        <v>352</v>
      </c>
      <c r="B175" s="41" t="s">
        <v>802</v>
      </c>
      <c r="C175" s="47" t="n">
        <v>0</v>
      </c>
      <c r="D175" s="47" t="n">
        <v>0</v>
      </c>
      <c r="E175" s="15" t="s">
        <v>89</v>
      </c>
      <c r="F175" s="15" t="s">
        <v>743</v>
      </c>
    </row>
    <row r="176" customFormat="false" ht="15" hidden="false" customHeight="false" outlineLevel="0" collapsed="false">
      <c r="A176" s="49" t="s">
        <v>356</v>
      </c>
      <c r="B176" s="41" t="s">
        <v>802</v>
      </c>
      <c r="C176" s="47" t="n">
        <v>0</v>
      </c>
      <c r="D176" s="47" t="n">
        <v>0</v>
      </c>
      <c r="E176" s="15" t="s">
        <v>89</v>
      </c>
      <c r="F176" s="15" t="s">
        <v>743</v>
      </c>
    </row>
    <row r="177" customFormat="false" ht="15" hidden="false" customHeight="false" outlineLevel="0" collapsed="false">
      <c r="A177" s="49" t="s">
        <v>359</v>
      </c>
      <c r="B177" s="41" t="s">
        <v>802</v>
      </c>
      <c r="C177" s="47" t="n">
        <v>0</v>
      </c>
      <c r="D177" s="47" t="n">
        <v>0</v>
      </c>
      <c r="E177" s="15" t="s">
        <v>89</v>
      </c>
      <c r="F177" s="15" t="s">
        <v>743</v>
      </c>
    </row>
    <row r="178" customFormat="false" ht="15" hidden="false" customHeight="false" outlineLevel="0" collapsed="false">
      <c r="A178" s="49" t="s">
        <v>362</v>
      </c>
      <c r="B178" s="41" t="s">
        <v>802</v>
      </c>
      <c r="C178" s="47" t="n">
        <v>0</v>
      </c>
      <c r="D178" s="47" t="n">
        <v>0</v>
      </c>
      <c r="E178" s="15" t="s">
        <v>89</v>
      </c>
      <c r="F178" s="15" t="s">
        <v>743</v>
      </c>
    </row>
    <row r="179" customFormat="false" ht="15" hidden="false" customHeight="false" outlineLevel="0" collapsed="false">
      <c r="A179" s="49" t="s">
        <v>366</v>
      </c>
      <c r="B179" s="41" t="s">
        <v>802</v>
      </c>
      <c r="C179" s="47" t="n">
        <v>9744.9</v>
      </c>
      <c r="D179" s="47" t="n">
        <v>9744.9</v>
      </c>
      <c r="E179" s="15" t="s">
        <v>89</v>
      </c>
      <c r="F179" s="15" t="s">
        <v>743</v>
      </c>
    </row>
    <row r="180" customFormat="false" ht="15" hidden="false" customHeight="false" outlineLevel="0" collapsed="false">
      <c r="A180" s="49" t="s">
        <v>370</v>
      </c>
      <c r="B180" s="41" t="s">
        <v>802</v>
      </c>
      <c r="C180" s="47" t="n">
        <v>0</v>
      </c>
      <c r="D180" s="47" t="n">
        <v>0</v>
      </c>
      <c r="E180" s="15" t="s">
        <v>89</v>
      </c>
      <c r="F180" s="15" t="s">
        <v>743</v>
      </c>
    </row>
    <row r="181" customFormat="false" ht="15" hidden="false" customHeight="false" outlineLevel="0" collapsed="false">
      <c r="A181" s="49" t="s">
        <v>373</v>
      </c>
      <c r="B181" s="41" t="s">
        <v>802</v>
      </c>
      <c r="C181" s="47" t="n">
        <v>0</v>
      </c>
      <c r="D181" s="47" t="n">
        <v>0</v>
      </c>
      <c r="E181" s="15" t="s">
        <v>89</v>
      </c>
      <c r="F181" s="15" t="s">
        <v>743</v>
      </c>
    </row>
    <row r="182" customFormat="false" ht="15" hidden="false" customHeight="false" outlineLevel="0" collapsed="false">
      <c r="A182" s="49" t="s">
        <v>378</v>
      </c>
      <c r="B182" s="41" t="s">
        <v>802</v>
      </c>
      <c r="C182" s="47" t="n">
        <v>8366.07</v>
      </c>
      <c r="D182" s="47" t="n">
        <v>8366.07</v>
      </c>
      <c r="E182" s="15" t="s">
        <v>89</v>
      </c>
      <c r="F182" s="15" t="s">
        <v>743</v>
      </c>
    </row>
    <row r="183" customFormat="false" ht="15" hidden="false" customHeight="false" outlineLevel="0" collapsed="false">
      <c r="A183" s="49" t="s">
        <v>381</v>
      </c>
      <c r="B183" s="41" t="s">
        <v>802</v>
      </c>
      <c r="C183" s="47" t="n">
        <v>0</v>
      </c>
      <c r="D183" s="47" t="n">
        <v>0</v>
      </c>
      <c r="E183" s="15" t="s">
        <v>89</v>
      </c>
      <c r="F183" s="15" t="s">
        <v>743</v>
      </c>
    </row>
    <row r="184" customFormat="false" ht="15" hidden="false" customHeight="false" outlineLevel="0" collapsed="false">
      <c r="A184" s="49" t="s">
        <v>385</v>
      </c>
      <c r="B184" s="41" t="s">
        <v>802</v>
      </c>
      <c r="C184" s="47" t="n">
        <v>0</v>
      </c>
      <c r="D184" s="47" t="n">
        <v>0</v>
      </c>
      <c r="E184" s="15" t="s">
        <v>89</v>
      </c>
      <c r="F184" s="15" t="s">
        <v>743</v>
      </c>
    </row>
    <row r="185" customFormat="false" ht="15" hidden="false" customHeight="false" outlineLevel="0" collapsed="false">
      <c r="A185" s="49" t="s">
        <v>389</v>
      </c>
      <c r="B185" s="41" t="s">
        <v>802</v>
      </c>
      <c r="C185" s="47" t="n">
        <v>0</v>
      </c>
      <c r="D185" s="47" t="n">
        <v>0</v>
      </c>
      <c r="E185" s="15" t="s">
        <v>89</v>
      </c>
      <c r="F185" s="15" t="s">
        <v>743</v>
      </c>
    </row>
    <row r="186" customFormat="false" ht="15" hidden="false" customHeight="false" outlineLevel="0" collapsed="false">
      <c r="A186" s="49" t="s">
        <v>393</v>
      </c>
      <c r="B186" s="41" t="s">
        <v>802</v>
      </c>
      <c r="C186" s="47" t="n">
        <v>6327.62</v>
      </c>
      <c r="D186" s="47" t="n">
        <v>6327.62</v>
      </c>
      <c r="E186" s="15" t="s">
        <v>89</v>
      </c>
      <c r="F186" s="15" t="s">
        <v>743</v>
      </c>
    </row>
    <row r="187" customFormat="false" ht="15" hidden="false" customHeight="false" outlineLevel="0" collapsed="false">
      <c r="A187" s="49" t="s">
        <v>396</v>
      </c>
      <c r="B187" s="41" t="s">
        <v>802</v>
      </c>
      <c r="C187" s="47" t="n">
        <v>0</v>
      </c>
      <c r="D187" s="47" t="n">
        <v>0</v>
      </c>
      <c r="E187" s="15" t="s">
        <v>89</v>
      </c>
      <c r="F187" s="15" t="s">
        <v>743</v>
      </c>
    </row>
    <row r="188" customFormat="false" ht="15" hidden="false" customHeight="false" outlineLevel="0" collapsed="false">
      <c r="A188" s="49" t="s">
        <v>400</v>
      </c>
      <c r="B188" s="41" t="s">
        <v>802</v>
      </c>
      <c r="C188" s="47" t="n">
        <v>0</v>
      </c>
      <c r="D188" s="47" t="n">
        <v>0</v>
      </c>
      <c r="E188" s="15" t="s">
        <v>89</v>
      </c>
      <c r="F188" s="15" t="s">
        <v>743</v>
      </c>
    </row>
    <row r="189" customFormat="false" ht="15" hidden="false" customHeight="false" outlineLevel="0" collapsed="false">
      <c r="A189" s="49" t="s">
        <v>404</v>
      </c>
      <c r="B189" s="41" t="s">
        <v>802</v>
      </c>
      <c r="C189" s="47" t="n">
        <v>0</v>
      </c>
      <c r="D189" s="47" t="n">
        <v>0</v>
      </c>
      <c r="E189" s="15" t="s">
        <v>89</v>
      </c>
      <c r="F189" s="15" t="s">
        <v>743</v>
      </c>
    </row>
    <row r="190" customFormat="false" ht="15" hidden="false" customHeight="false" outlineLevel="0" collapsed="false">
      <c r="A190" s="49" t="s">
        <v>408</v>
      </c>
      <c r="B190" s="41" t="s">
        <v>802</v>
      </c>
      <c r="C190" s="47" t="n">
        <v>0</v>
      </c>
      <c r="D190" s="47" t="n">
        <v>0</v>
      </c>
      <c r="E190" s="15" t="s">
        <v>89</v>
      </c>
      <c r="F190" s="15" t="s">
        <v>743</v>
      </c>
    </row>
    <row r="191" customFormat="false" ht="15" hidden="false" customHeight="false" outlineLevel="0" collapsed="false">
      <c r="A191" s="49" t="s">
        <v>412</v>
      </c>
      <c r="B191" s="41" t="s">
        <v>802</v>
      </c>
      <c r="C191" s="47" t="n">
        <v>0</v>
      </c>
      <c r="D191" s="47" t="n">
        <v>0</v>
      </c>
      <c r="E191" s="15" t="s">
        <v>89</v>
      </c>
      <c r="F191" s="15" t="s">
        <v>743</v>
      </c>
    </row>
    <row r="192" customFormat="false" ht="15" hidden="false" customHeight="false" outlineLevel="0" collapsed="false">
      <c r="A192" s="49" t="s">
        <v>417</v>
      </c>
      <c r="B192" s="41" t="s">
        <v>802</v>
      </c>
      <c r="C192" s="47" t="n">
        <v>6327.62</v>
      </c>
      <c r="D192" s="47" t="n">
        <v>6327.62</v>
      </c>
      <c r="E192" s="15" t="s">
        <v>89</v>
      </c>
      <c r="F192" s="15" t="s">
        <v>743</v>
      </c>
    </row>
    <row r="193" customFormat="false" ht="15" hidden="false" customHeight="false" outlineLevel="0" collapsed="false">
      <c r="A193" s="49" t="s">
        <v>421</v>
      </c>
      <c r="B193" s="41" t="s">
        <v>802</v>
      </c>
      <c r="C193" s="47" t="n">
        <v>0</v>
      </c>
      <c r="D193" s="47" t="n">
        <v>0</v>
      </c>
      <c r="E193" s="15" t="s">
        <v>89</v>
      </c>
      <c r="F193" s="15" t="s">
        <v>743</v>
      </c>
    </row>
    <row r="194" customFormat="false" ht="15" hidden="false" customHeight="false" outlineLevel="0" collapsed="false">
      <c r="A194" s="49" t="s">
        <v>424</v>
      </c>
      <c r="B194" s="41" t="s">
        <v>802</v>
      </c>
      <c r="C194" s="47" t="n">
        <v>0</v>
      </c>
      <c r="D194" s="47" t="n">
        <v>0</v>
      </c>
      <c r="E194" s="15" t="s">
        <v>89</v>
      </c>
      <c r="F194" s="15" t="s">
        <v>743</v>
      </c>
    </row>
    <row r="195" customFormat="false" ht="15" hidden="false" customHeight="false" outlineLevel="0" collapsed="false">
      <c r="A195" s="49" t="s">
        <v>427</v>
      </c>
      <c r="B195" s="41" t="s">
        <v>802</v>
      </c>
      <c r="C195" s="47" t="n">
        <v>0</v>
      </c>
      <c r="D195" s="47" t="n">
        <v>0</v>
      </c>
      <c r="E195" s="15" t="s">
        <v>89</v>
      </c>
      <c r="F195" s="15" t="s">
        <v>743</v>
      </c>
    </row>
    <row r="196" customFormat="false" ht="15" hidden="false" customHeight="false" outlineLevel="0" collapsed="false">
      <c r="A196" s="49" t="s">
        <v>430</v>
      </c>
      <c r="B196" s="41" t="s">
        <v>802</v>
      </c>
      <c r="C196" s="47" t="n">
        <v>0</v>
      </c>
      <c r="D196" s="47" t="n">
        <v>0</v>
      </c>
      <c r="E196" s="15" t="s">
        <v>89</v>
      </c>
      <c r="F196" s="15" t="s">
        <v>743</v>
      </c>
    </row>
    <row r="197" customFormat="false" ht="15" hidden="false" customHeight="false" outlineLevel="0" collapsed="false">
      <c r="A197" s="49" t="s">
        <v>434</v>
      </c>
      <c r="B197" s="41" t="s">
        <v>802</v>
      </c>
      <c r="C197" s="47" t="n">
        <v>0</v>
      </c>
      <c r="D197" s="47" t="n">
        <v>0</v>
      </c>
      <c r="E197" s="15" t="s">
        <v>89</v>
      </c>
      <c r="F197" s="15" t="s">
        <v>743</v>
      </c>
    </row>
    <row r="198" customFormat="false" ht="15" hidden="false" customHeight="false" outlineLevel="0" collapsed="false">
      <c r="A198" s="49" t="s">
        <v>438</v>
      </c>
      <c r="B198" s="41" t="s">
        <v>802</v>
      </c>
      <c r="C198" s="47" t="n">
        <v>0</v>
      </c>
      <c r="D198" s="47" t="n">
        <v>0</v>
      </c>
      <c r="E198" s="15" t="s">
        <v>89</v>
      </c>
      <c r="F198" s="15" t="s">
        <v>743</v>
      </c>
    </row>
    <row r="199" customFormat="false" ht="15" hidden="false" customHeight="false" outlineLevel="0" collapsed="false">
      <c r="A199" s="49" t="s">
        <v>440</v>
      </c>
      <c r="B199" s="41" t="s">
        <v>802</v>
      </c>
      <c r="C199" s="47" t="n">
        <v>0</v>
      </c>
      <c r="D199" s="47" t="n">
        <v>0</v>
      </c>
      <c r="E199" s="15" t="s">
        <v>89</v>
      </c>
      <c r="F199" s="15" t="s">
        <v>743</v>
      </c>
    </row>
    <row r="200" customFormat="false" ht="15" hidden="false" customHeight="false" outlineLevel="0" collapsed="false">
      <c r="A200" s="49" t="s">
        <v>443</v>
      </c>
      <c r="B200" s="41" t="s">
        <v>802</v>
      </c>
      <c r="C200" s="47" t="n">
        <v>0</v>
      </c>
      <c r="D200" s="47" t="n">
        <v>0</v>
      </c>
      <c r="E200" s="15" t="s">
        <v>89</v>
      </c>
      <c r="F200" s="15" t="s">
        <v>743</v>
      </c>
    </row>
    <row r="201" customFormat="false" ht="15" hidden="false" customHeight="false" outlineLevel="0" collapsed="false">
      <c r="A201" s="49" t="s">
        <v>447</v>
      </c>
      <c r="B201" s="41" t="s">
        <v>802</v>
      </c>
      <c r="C201" s="47" t="n">
        <v>0</v>
      </c>
      <c r="D201" s="47" t="n">
        <v>0</v>
      </c>
      <c r="E201" s="15" t="s">
        <v>89</v>
      </c>
      <c r="F201" s="15" t="s">
        <v>743</v>
      </c>
    </row>
    <row r="202" customFormat="false" ht="15" hidden="false" customHeight="false" outlineLevel="0" collapsed="false">
      <c r="A202" s="49" t="s">
        <v>450</v>
      </c>
      <c r="B202" s="41" t="s">
        <v>802</v>
      </c>
      <c r="C202" s="47" t="n">
        <v>0</v>
      </c>
      <c r="D202" s="47" t="n">
        <v>0</v>
      </c>
      <c r="E202" s="15" t="s">
        <v>89</v>
      </c>
      <c r="F202" s="15" t="s">
        <v>743</v>
      </c>
    </row>
    <row r="203" customFormat="false" ht="15" hidden="false" customHeight="false" outlineLevel="0" collapsed="false">
      <c r="A203" s="49" t="s">
        <v>454</v>
      </c>
      <c r="B203" s="41" t="s">
        <v>802</v>
      </c>
      <c r="C203" s="47" t="n">
        <v>0</v>
      </c>
      <c r="D203" s="47" t="n">
        <v>0</v>
      </c>
      <c r="E203" s="15" t="s">
        <v>89</v>
      </c>
      <c r="F203" s="15" t="s">
        <v>743</v>
      </c>
    </row>
    <row r="204" customFormat="false" ht="15" hidden="false" customHeight="false" outlineLevel="0" collapsed="false">
      <c r="A204" s="49" t="s">
        <v>458</v>
      </c>
      <c r="B204" s="41" t="s">
        <v>802</v>
      </c>
      <c r="C204" s="47" t="n">
        <v>0</v>
      </c>
      <c r="D204" s="47" t="n">
        <v>0</v>
      </c>
      <c r="E204" s="15" t="s">
        <v>89</v>
      </c>
      <c r="F204" s="15" t="s">
        <v>743</v>
      </c>
    </row>
    <row r="205" customFormat="false" ht="15" hidden="false" customHeight="false" outlineLevel="0" collapsed="false">
      <c r="A205" s="49" t="s">
        <v>461</v>
      </c>
      <c r="B205" s="41" t="s">
        <v>802</v>
      </c>
      <c r="C205" s="47" t="n">
        <v>0</v>
      </c>
      <c r="D205" s="47" t="n">
        <v>0</v>
      </c>
      <c r="E205" s="15" t="s">
        <v>89</v>
      </c>
      <c r="F205" s="15" t="s">
        <v>743</v>
      </c>
    </row>
    <row r="206" customFormat="false" ht="15" hidden="false" customHeight="false" outlineLevel="0" collapsed="false">
      <c r="A206" s="49" t="s">
        <v>465</v>
      </c>
      <c r="B206" s="41" t="s">
        <v>802</v>
      </c>
      <c r="C206" s="47" t="n">
        <v>0</v>
      </c>
      <c r="D206" s="47" t="n">
        <v>0</v>
      </c>
      <c r="E206" s="15" t="s">
        <v>89</v>
      </c>
      <c r="F206" s="15" t="s">
        <v>743</v>
      </c>
    </row>
    <row r="207" customFormat="false" ht="15" hidden="false" customHeight="false" outlineLevel="0" collapsed="false">
      <c r="A207" s="49" t="s">
        <v>469</v>
      </c>
      <c r="B207" s="41" t="s">
        <v>802</v>
      </c>
      <c r="C207" s="47" t="n">
        <v>6327.62</v>
      </c>
      <c r="D207" s="47" t="n">
        <v>6327.62</v>
      </c>
      <c r="E207" s="15" t="s">
        <v>89</v>
      </c>
      <c r="F207" s="15" t="s">
        <v>743</v>
      </c>
    </row>
    <row r="208" customFormat="false" ht="15" hidden="false" customHeight="false" outlineLevel="0" collapsed="false">
      <c r="A208" s="49" t="s">
        <v>471</v>
      </c>
      <c r="B208" s="41" t="s">
        <v>802</v>
      </c>
      <c r="C208" s="47" t="n">
        <v>0</v>
      </c>
      <c r="D208" s="47" t="n">
        <v>0</v>
      </c>
      <c r="E208" s="15" t="s">
        <v>89</v>
      </c>
      <c r="F208" s="15" t="s">
        <v>743</v>
      </c>
    </row>
    <row r="209" customFormat="false" ht="15" hidden="false" customHeight="false" outlineLevel="0" collapsed="false">
      <c r="A209" s="49" t="s">
        <v>475</v>
      </c>
      <c r="B209" s="41" t="s">
        <v>802</v>
      </c>
      <c r="C209" s="47" t="n">
        <v>0</v>
      </c>
      <c r="D209" s="47" t="n">
        <v>0</v>
      </c>
      <c r="E209" s="15" t="s">
        <v>89</v>
      </c>
      <c r="F209" s="15" t="s">
        <v>743</v>
      </c>
    </row>
    <row r="210" customFormat="false" ht="15" hidden="false" customHeight="false" outlineLevel="0" collapsed="false">
      <c r="A210" s="49" t="s">
        <v>478</v>
      </c>
      <c r="B210" s="41" t="s">
        <v>802</v>
      </c>
      <c r="C210" s="47" t="n">
        <v>0</v>
      </c>
      <c r="D210" s="47" t="n">
        <v>0</v>
      </c>
      <c r="E210" s="15" t="s">
        <v>89</v>
      </c>
      <c r="F210" s="15" t="s">
        <v>743</v>
      </c>
    </row>
    <row r="211" customFormat="false" ht="15" hidden="false" customHeight="false" outlineLevel="0" collapsed="false">
      <c r="A211" s="49" t="s">
        <v>481</v>
      </c>
      <c r="B211" s="41" t="s">
        <v>802</v>
      </c>
      <c r="C211" s="47" t="n">
        <v>0</v>
      </c>
      <c r="D211" s="47" t="n">
        <v>0</v>
      </c>
      <c r="E211" s="15" t="s">
        <v>89</v>
      </c>
      <c r="F211" s="15" t="s">
        <v>743</v>
      </c>
    </row>
    <row r="212" customFormat="false" ht="15" hidden="false" customHeight="false" outlineLevel="0" collapsed="false">
      <c r="A212" s="49" t="s">
        <v>483</v>
      </c>
      <c r="B212" s="41" t="s">
        <v>802</v>
      </c>
      <c r="C212" s="47" t="n">
        <v>0</v>
      </c>
      <c r="D212" s="47" t="n">
        <v>0</v>
      </c>
      <c r="E212" s="15" t="s">
        <v>89</v>
      </c>
      <c r="F212" s="15" t="s">
        <v>743</v>
      </c>
    </row>
    <row r="213" customFormat="false" ht="15" hidden="false" customHeight="false" outlineLevel="0" collapsed="false">
      <c r="A213" s="49" t="s">
        <v>488</v>
      </c>
      <c r="B213" s="41" t="s">
        <v>802</v>
      </c>
      <c r="C213" s="47" t="n">
        <v>4185.72</v>
      </c>
      <c r="D213" s="47" t="n">
        <v>4185.72</v>
      </c>
      <c r="E213" s="15" t="s">
        <v>89</v>
      </c>
      <c r="F213" s="15" t="s">
        <v>743</v>
      </c>
    </row>
    <row r="214" customFormat="false" ht="15" hidden="false" customHeight="false" outlineLevel="0" collapsed="false">
      <c r="A214" s="49" t="s">
        <v>491</v>
      </c>
      <c r="B214" s="41" t="s">
        <v>802</v>
      </c>
      <c r="C214" s="47" t="n">
        <v>0</v>
      </c>
      <c r="D214" s="47" t="n">
        <v>0</v>
      </c>
      <c r="E214" s="15" t="s">
        <v>89</v>
      </c>
      <c r="F214" s="15" t="s">
        <v>743</v>
      </c>
    </row>
    <row r="215" customFormat="false" ht="15" hidden="false" customHeight="false" outlineLevel="0" collapsed="false">
      <c r="A215" s="49" t="s">
        <v>495</v>
      </c>
      <c r="B215" s="41" t="s">
        <v>802</v>
      </c>
      <c r="C215" s="47" t="n">
        <v>0</v>
      </c>
      <c r="D215" s="47" t="n">
        <v>0</v>
      </c>
      <c r="E215" s="15" t="s">
        <v>89</v>
      </c>
      <c r="F215" s="15" t="s">
        <v>743</v>
      </c>
    </row>
    <row r="216" customFormat="false" ht="15" hidden="false" customHeight="false" outlineLevel="0" collapsed="false">
      <c r="A216" s="49" t="s">
        <v>497</v>
      </c>
      <c r="B216" s="41" t="s">
        <v>802</v>
      </c>
      <c r="C216" s="47" t="n">
        <v>0</v>
      </c>
      <c r="D216" s="47" t="n">
        <v>0</v>
      </c>
      <c r="E216" s="15" t="s">
        <v>89</v>
      </c>
      <c r="F216" s="15" t="s">
        <v>743</v>
      </c>
    </row>
    <row r="217" customFormat="false" ht="15" hidden="false" customHeight="false" outlineLevel="0" collapsed="false">
      <c r="A217" s="49" t="s">
        <v>500</v>
      </c>
      <c r="B217" s="41" t="s">
        <v>802</v>
      </c>
      <c r="C217" s="47" t="n">
        <v>0</v>
      </c>
      <c r="D217" s="47" t="n">
        <v>0</v>
      </c>
      <c r="E217" s="15" t="s">
        <v>89</v>
      </c>
      <c r="F217" s="15" t="s">
        <v>743</v>
      </c>
    </row>
    <row r="218" customFormat="false" ht="15" hidden="false" customHeight="false" outlineLevel="0" collapsed="false">
      <c r="A218" s="49" t="s">
        <v>90</v>
      </c>
      <c r="B218" s="41" t="s">
        <v>803</v>
      </c>
      <c r="C218" s="47" t="n">
        <v>643.3</v>
      </c>
      <c r="D218" s="47" t="n">
        <v>643.3</v>
      </c>
      <c r="E218" s="15" t="s">
        <v>89</v>
      </c>
      <c r="F218" s="15" t="s">
        <v>743</v>
      </c>
    </row>
    <row r="219" customFormat="false" ht="15" hidden="false" customHeight="false" outlineLevel="0" collapsed="false">
      <c r="A219" s="49" t="s">
        <v>99</v>
      </c>
      <c r="B219" s="41" t="s">
        <v>803</v>
      </c>
      <c r="C219" s="47" t="n">
        <v>549.51</v>
      </c>
      <c r="D219" s="47" t="n">
        <v>549.51</v>
      </c>
      <c r="E219" s="15" t="s">
        <v>89</v>
      </c>
      <c r="F219" s="15" t="s">
        <v>743</v>
      </c>
    </row>
    <row r="220" customFormat="false" ht="15" hidden="false" customHeight="false" outlineLevel="0" collapsed="false">
      <c r="A220" s="49" t="s">
        <v>106</v>
      </c>
      <c r="B220" s="41" t="s">
        <v>803</v>
      </c>
      <c r="C220" s="47" t="n">
        <v>0</v>
      </c>
      <c r="D220" s="47" t="n">
        <v>0</v>
      </c>
      <c r="E220" s="15" t="s">
        <v>89</v>
      </c>
      <c r="F220" s="15" t="s">
        <v>743</v>
      </c>
    </row>
    <row r="221" customFormat="false" ht="15" hidden="false" customHeight="false" outlineLevel="0" collapsed="false">
      <c r="A221" s="49" t="s">
        <v>112</v>
      </c>
      <c r="B221" s="41" t="s">
        <v>803</v>
      </c>
      <c r="C221" s="47" t="n">
        <v>0</v>
      </c>
      <c r="D221" s="47" t="n">
        <v>0</v>
      </c>
      <c r="E221" s="15" t="s">
        <v>89</v>
      </c>
      <c r="F221" s="15" t="s">
        <v>743</v>
      </c>
    </row>
    <row r="222" customFormat="false" ht="15" hidden="false" customHeight="false" outlineLevel="0" collapsed="false">
      <c r="A222" s="49" t="s">
        <v>117</v>
      </c>
      <c r="B222" s="41" t="s">
        <v>803</v>
      </c>
      <c r="C222" s="47" t="n">
        <v>0</v>
      </c>
      <c r="D222" s="47" t="n">
        <v>0</v>
      </c>
      <c r="E222" s="15" t="s">
        <v>89</v>
      </c>
      <c r="F222" s="15" t="s">
        <v>743</v>
      </c>
    </row>
    <row r="223" customFormat="false" ht="15" hidden="false" customHeight="false" outlineLevel="0" collapsed="false">
      <c r="A223" s="49" t="s">
        <v>122</v>
      </c>
      <c r="B223" s="41" t="s">
        <v>803</v>
      </c>
      <c r="C223" s="47" t="n">
        <v>0</v>
      </c>
      <c r="D223" s="47" t="n">
        <v>0</v>
      </c>
      <c r="E223" s="15" t="s">
        <v>89</v>
      </c>
      <c r="F223" s="15" t="s">
        <v>743</v>
      </c>
    </row>
    <row r="224" customFormat="false" ht="15" hidden="false" customHeight="false" outlineLevel="0" collapsed="false">
      <c r="A224" s="49" t="s">
        <v>127</v>
      </c>
      <c r="B224" s="41" t="s">
        <v>803</v>
      </c>
      <c r="C224" s="47" t="n">
        <v>0</v>
      </c>
      <c r="D224" s="47" t="n">
        <v>0</v>
      </c>
      <c r="E224" s="15" t="s">
        <v>89</v>
      </c>
      <c r="F224" s="15" t="s">
        <v>743</v>
      </c>
    </row>
    <row r="225" customFormat="false" ht="15" hidden="false" customHeight="false" outlineLevel="0" collapsed="false">
      <c r="A225" s="49" t="s">
        <v>131</v>
      </c>
      <c r="B225" s="41" t="s">
        <v>803</v>
      </c>
      <c r="C225" s="47" t="n">
        <v>0</v>
      </c>
      <c r="D225" s="47" t="n">
        <v>0</v>
      </c>
      <c r="E225" s="15" t="s">
        <v>89</v>
      </c>
      <c r="F225" s="15" t="s">
        <v>743</v>
      </c>
    </row>
    <row r="226" customFormat="false" ht="15" hidden="false" customHeight="false" outlineLevel="0" collapsed="false">
      <c r="A226" s="49" t="s">
        <v>136</v>
      </c>
      <c r="B226" s="41" t="s">
        <v>803</v>
      </c>
      <c r="C226" s="47" t="n">
        <v>0</v>
      </c>
      <c r="D226" s="47" t="n">
        <v>0</v>
      </c>
      <c r="E226" s="15" t="s">
        <v>89</v>
      </c>
      <c r="F226" s="15" t="s">
        <v>743</v>
      </c>
    </row>
    <row r="227" customFormat="false" ht="15" hidden="false" customHeight="false" outlineLevel="0" collapsed="false">
      <c r="A227" s="49" t="s">
        <v>139</v>
      </c>
      <c r="B227" s="41" t="s">
        <v>803</v>
      </c>
      <c r="C227" s="47" t="n">
        <v>0</v>
      </c>
      <c r="D227" s="47" t="n">
        <v>0</v>
      </c>
      <c r="E227" s="15" t="s">
        <v>89</v>
      </c>
      <c r="F227" s="15" t="s">
        <v>743</v>
      </c>
    </row>
    <row r="228" customFormat="false" ht="15" hidden="false" customHeight="false" outlineLevel="0" collapsed="false">
      <c r="A228" s="49" t="s">
        <v>144</v>
      </c>
      <c r="B228" s="41" t="s">
        <v>803</v>
      </c>
      <c r="C228" s="47" t="n">
        <v>0</v>
      </c>
      <c r="D228" s="47" t="n">
        <v>0</v>
      </c>
      <c r="E228" s="15" t="s">
        <v>89</v>
      </c>
      <c r="F228" s="15" t="s">
        <v>743</v>
      </c>
    </row>
    <row r="229" customFormat="false" ht="15" hidden="false" customHeight="false" outlineLevel="0" collapsed="false">
      <c r="A229" s="49" t="s">
        <v>149</v>
      </c>
      <c r="B229" s="41" t="s">
        <v>803</v>
      </c>
      <c r="C229" s="47" t="n">
        <v>0</v>
      </c>
      <c r="D229" s="47" t="n">
        <v>0</v>
      </c>
      <c r="E229" s="15" t="s">
        <v>89</v>
      </c>
      <c r="F229" s="15" t="s">
        <v>743</v>
      </c>
    </row>
    <row r="230" customFormat="false" ht="15" hidden="false" customHeight="false" outlineLevel="0" collapsed="false">
      <c r="A230" s="49" t="s">
        <v>155</v>
      </c>
      <c r="B230" s="41" t="s">
        <v>803</v>
      </c>
      <c r="C230" s="47" t="n">
        <v>0</v>
      </c>
      <c r="D230" s="47" t="n">
        <v>0</v>
      </c>
      <c r="E230" s="15" t="s">
        <v>89</v>
      </c>
      <c r="F230" s="15" t="s">
        <v>743</v>
      </c>
    </row>
    <row r="231" customFormat="false" ht="15" hidden="false" customHeight="false" outlineLevel="0" collapsed="false">
      <c r="A231" s="49" t="s">
        <v>159</v>
      </c>
      <c r="B231" s="41" t="s">
        <v>803</v>
      </c>
      <c r="C231" s="47" t="n">
        <v>0</v>
      </c>
      <c r="D231" s="47" t="n">
        <v>0</v>
      </c>
      <c r="E231" s="15" t="s">
        <v>89</v>
      </c>
      <c r="F231" s="15" t="s">
        <v>743</v>
      </c>
    </row>
    <row r="232" customFormat="false" ht="15" hidden="false" customHeight="false" outlineLevel="0" collapsed="false">
      <c r="A232" s="49" t="s">
        <v>163</v>
      </c>
      <c r="B232" s="41" t="s">
        <v>803</v>
      </c>
      <c r="C232" s="47" t="n">
        <v>0</v>
      </c>
      <c r="D232" s="47" t="n">
        <v>0</v>
      </c>
      <c r="E232" s="15" t="s">
        <v>89</v>
      </c>
      <c r="F232" s="15" t="s">
        <v>743</v>
      </c>
    </row>
    <row r="233" customFormat="false" ht="15" hidden="false" customHeight="false" outlineLevel="0" collapsed="false">
      <c r="A233" s="49" t="s">
        <v>169</v>
      </c>
      <c r="B233" s="41" t="s">
        <v>803</v>
      </c>
      <c r="C233" s="47" t="n">
        <v>0</v>
      </c>
      <c r="D233" s="47" t="n">
        <v>0</v>
      </c>
      <c r="E233" s="15" t="s">
        <v>89</v>
      </c>
      <c r="F233" s="15" t="s">
        <v>743</v>
      </c>
    </row>
    <row r="234" customFormat="false" ht="15" hidden="false" customHeight="false" outlineLevel="0" collapsed="false">
      <c r="A234" s="49" t="s">
        <v>174</v>
      </c>
      <c r="B234" s="41" t="s">
        <v>803</v>
      </c>
      <c r="C234" s="47" t="n">
        <v>0</v>
      </c>
      <c r="D234" s="47" t="n">
        <v>0</v>
      </c>
      <c r="E234" s="15" t="s">
        <v>89</v>
      </c>
      <c r="F234" s="15" t="s">
        <v>743</v>
      </c>
    </row>
    <row r="235" customFormat="false" ht="15" hidden="false" customHeight="false" outlineLevel="0" collapsed="false">
      <c r="A235" s="49" t="s">
        <v>177</v>
      </c>
      <c r="B235" s="41" t="s">
        <v>803</v>
      </c>
      <c r="C235" s="47" t="n">
        <v>0</v>
      </c>
      <c r="D235" s="47" t="n">
        <v>0</v>
      </c>
      <c r="E235" s="15" t="s">
        <v>89</v>
      </c>
      <c r="F235" s="15" t="s">
        <v>743</v>
      </c>
    </row>
    <row r="236" customFormat="false" ht="15" hidden="false" customHeight="false" outlineLevel="0" collapsed="false">
      <c r="A236" s="49" t="s">
        <v>182</v>
      </c>
      <c r="B236" s="41" t="s">
        <v>803</v>
      </c>
      <c r="C236" s="47" t="n">
        <v>0</v>
      </c>
      <c r="D236" s="47" t="n">
        <v>0</v>
      </c>
      <c r="E236" s="15" t="s">
        <v>89</v>
      </c>
      <c r="F236" s="15" t="s">
        <v>743</v>
      </c>
    </row>
    <row r="237" customFormat="false" ht="15" hidden="false" customHeight="false" outlineLevel="0" collapsed="false">
      <c r="A237" s="49" t="s">
        <v>187</v>
      </c>
      <c r="B237" s="41" t="s">
        <v>803</v>
      </c>
      <c r="C237" s="47" t="n">
        <v>0</v>
      </c>
      <c r="D237" s="47" t="n">
        <v>0</v>
      </c>
      <c r="E237" s="15" t="s">
        <v>89</v>
      </c>
      <c r="F237" s="15" t="s">
        <v>743</v>
      </c>
    </row>
    <row r="238" customFormat="false" ht="15" hidden="false" customHeight="false" outlineLevel="0" collapsed="false">
      <c r="A238" s="49" t="s">
        <v>192</v>
      </c>
      <c r="B238" s="41" t="s">
        <v>803</v>
      </c>
      <c r="C238" s="47" t="n">
        <v>0</v>
      </c>
      <c r="D238" s="47" t="n">
        <v>0</v>
      </c>
      <c r="E238" s="15" t="s">
        <v>89</v>
      </c>
      <c r="F238" s="15" t="s">
        <v>743</v>
      </c>
    </row>
    <row r="239" customFormat="false" ht="15" hidden="false" customHeight="false" outlineLevel="0" collapsed="false">
      <c r="A239" s="49" t="s">
        <v>197</v>
      </c>
      <c r="B239" s="41" t="s">
        <v>803</v>
      </c>
      <c r="C239" s="47" t="n">
        <v>0</v>
      </c>
      <c r="D239" s="47" t="n">
        <v>0</v>
      </c>
      <c r="E239" s="15" t="s">
        <v>89</v>
      </c>
      <c r="F239" s="15" t="s">
        <v>743</v>
      </c>
    </row>
    <row r="240" customFormat="false" ht="15" hidden="false" customHeight="false" outlineLevel="0" collapsed="false">
      <c r="A240" s="49" t="s">
        <v>202</v>
      </c>
      <c r="B240" s="41" t="s">
        <v>803</v>
      </c>
      <c r="C240" s="47" t="n">
        <v>643.3</v>
      </c>
      <c r="D240" s="47" t="n">
        <v>643.3</v>
      </c>
      <c r="E240" s="15" t="s">
        <v>89</v>
      </c>
      <c r="F240" s="15" t="s">
        <v>743</v>
      </c>
    </row>
    <row r="241" customFormat="false" ht="15" hidden="false" customHeight="false" outlineLevel="0" collapsed="false">
      <c r="A241" s="49" t="s">
        <v>206</v>
      </c>
      <c r="B241" s="41" t="s">
        <v>803</v>
      </c>
      <c r="C241" s="47" t="n">
        <v>0</v>
      </c>
      <c r="D241" s="47" t="n">
        <v>0</v>
      </c>
      <c r="E241" s="15" t="s">
        <v>89</v>
      </c>
      <c r="F241" s="15" t="s">
        <v>743</v>
      </c>
    </row>
    <row r="242" customFormat="false" ht="15" hidden="false" customHeight="false" outlineLevel="0" collapsed="false">
      <c r="A242" s="49" t="s">
        <v>210</v>
      </c>
      <c r="B242" s="41" t="s">
        <v>803</v>
      </c>
      <c r="C242" s="47" t="n">
        <v>0</v>
      </c>
      <c r="D242" s="47" t="n">
        <v>0</v>
      </c>
      <c r="E242" s="15" t="s">
        <v>89</v>
      </c>
      <c r="F242" s="15" t="s">
        <v>743</v>
      </c>
    </row>
    <row r="243" customFormat="false" ht="15" hidden="false" customHeight="false" outlineLevel="0" collapsed="false">
      <c r="A243" s="49" t="s">
        <v>214</v>
      </c>
      <c r="B243" s="41" t="s">
        <v>803</v>
      </c>
      <c r="C243" s="47" t="n">
        <v>0</v>
      </c>
      <c r="D243" s="47" t="n">
        <v>0</v>
      </c>
      <c r="E243" s="15" t="s">
        <v>89</v>
      </c>
      <c r="F243" s="15" t="s">
        <v>743</v>
      </c>
    </row>
    <row r="244" customFormat="false" ht="15" hidden="false" customHeight="false" outlineLevel="0" collapsed="false">
      <c r="A244" s="49" t="s">
        <v>219</v>
      </c>
      <c r="B244" s="41" t="s">
        <v>803</v>
      </c>
      <c r="C244" s="47" t="n">
        <v>0</v>
      </c>
      <c r="D244" s="47" t="n">
        <v>0</v>
      </c>
      <c r="E244" s="15" t="s">
        <v>89</v>
      </c>
      <c r="F244" s="15" t="s">
        <v>743</v>
      </c>
    </row>
    <row r="245" customFormat="false" ht="15" hidden="false" customHeight="false" outlineLevel="0" collapsed="false">
      <c r="A245" s="49" t="s">
        <v>221</v>
      </c>
      <c r="B245" s="41" t="s">
        <v>803</v>
      </c>
      <c r="C245" s="47" t="n">
        <v>0</v>
      </c>
      <c r="D245" s="47" t="n">
        <v>0</v>
      </c>
      <c r="E245" s="15" t="s">
        <v>89</v>
      </c>
      <c r="F245" s="15" t="s">
        <v>743</v>
      </c>
    </row>
    <row r="246" customFormat="false" ht="15" hidden="false" customHeight="false" outlineLevel="0" collapsed="false">
      <c r="A246" s="49" t="s">
        <v>225</v>
      </c>
      <c r="B246" s="41" t="s">
        <v>803</v>
      </c>
      <c r="C246" s="47" t="n">
        <v>0</v>
      </c>
      <c r="D246" s="47" t="n">
        <v>0</v>
      </c>
      <c r="E246" s="15" t="s">
        <v>89</v>
      </c>
      <c r="F246" s="15" t="s">
        <v>743</v>
      </c>
    </row>
    <row r="247" customFormat="false" ht="15" hidden="false" customHeight="false" outlineLevel="0" collapsed="false">
      <c r="A247" s="49" t="s">
        <v>228</v>
      </c>
      <c r="B247" s="41" t="s">
        <v>803</v>
      </c>
      <c r="C247" s="47" t="n">
        <v>0</v>
      </c>
      <c r="D247" s="47" t="n">
        <v>0</v>
      </c>
      <c r="E247" s="15" t="s">
        <v>89</v>
      </c>
      <c r="F247" s="15" t="s">
        <v>743</v>
      </c>
    </row>
    <row r="248" customFormat="false" ht="15" hidden="false" customHeight="false" outlineLevel="0" collapsed="false">
      <c r="A248" s="49" t="s">
        <v>232</v>
      </c>
      <c r="B248" s="41" t="s">
        <v>803</v>
      </c>
      <c r="C248" s="47" t="n">
        <v>0</v>
      </c>
      <c r="D248" s="47" t="n">
        <v>0</v>
      </c>
      <c r="E248" s="15" t="s">
        <v>89</v>
      </c>
      <c r="F248" s="15" t="s">
        <v>743</v>
      </c>
    </row>
    <row r="249" customFormat="false" ht="15" hidden="false" customHeight="false" outlineLevel="0" collapsed="false">
      <c r="A249" s="49" t="s">
        <v>236</v>
      </c>
      <c r="B249" s="41" t="s">
        <v>803</v>
      </c>
      <c r="C249" s="47" t="n">
        <v>0</v>
      </c>
      <c r="D249" s="47" t="n">
        <v>0</v>
      </c>
      <c r="E249" s="15" t="s">
        <v>89</v>
      </c>
      <c r="F249" s="15" t="s">
        <v>743</v>
      </c>
    </row>
    <row r="250" customFormat="false" ht="15" hidden="false" customHeight="false" outlineLevel="0" collapsed="false">
      <c r="A250" s="49" t="s">
        <v>240</v>
      </c>
      <c r="B250" s="41" t="s">
        <v>803</v>
      </c>
      <c r="C250" s="47" t="n">
        <v>0</v>
      </c>
      <c r="D250" s="47" t="n">
        <v>0</v>
      </c>
      <c r="E250" s="15" t="s">
        <v>89</v>
      </c>
      <c r="F250" s="15" t="s">
        <v>743</v>
      </c>
    </row>
    <row r="251" customFormat="false" ht="15" hidden="false" customHeight="false" outlineLevel="0" collapsed="false">
      <c r="A251" s="49" t="s">
        <v>244</v>
      </c>
      <c r="B251" s="41" t="s">
        <v>803</v>
      </c>
      <c r="C251" s="47" t="n">
        <v>0</v>
      </c>
      <c r="D251" s="47" t="n">
        <v>0</v>
      </c>
      <c r="E251" s="15" t="s">
        <v>89</v>
      </c>
      <c r="F251" s="15" t="s">
        <v>743</v>
      </c>
    </row>
    <row r="252" customFormat="false" ht="15" hidden="false" customHeight="false" outlineLevel="0" collapsed="false">
      <c r="A252" s="49" t="s">
        <v>247</v>
      </c>
      <c r="B252" s="41" t="s">
        <v>803</v>
      </c>
      <c r="C252" s="52" t="n">
        <v>0</v>
      </c>
      <c r="D252" s="52" t="n">
        <v>0</v>
      </c>
      <c r="E252" s="15" t="s">
        <v>89</v>
      </c>
      <c r="F252" s="15" t="s">
        <v>743</v>
      </c>
    </row>
    <row r="253" customFormat="false" ht="15" hidden="false" customHeight="false" outlineLevel="0" collapsed="false">
      <c r="A253" s="49" t="s">
        <v>252</v>
      </c>
      <c r="B253" s="41" t="s">
        <v>803</v>
      </c>
      <c r="C253" s="47" t="n">
        <v>643.3</v>
      </c>
      <c r="D253" s="47" t="n">
        <v>643.3</v>
      </c>
      <c r="E253" s="15" t="s">
        <v>89</v>
      </c>
      <c r="F253" s="15" t="s">
        <v>743</v>
      </c>
    </row>
    <row r="254" customFormat="false" ht="15" hidden="false" customHeight="false" outlineLevel="0" collapsed="false">
      <c r="A254" s="49" t="s">
        <v>255</v>
      </c>
      <c r="B254" s="41" t="s">
        <v>803</v>
      </c>
      <c r="C254" s="47" t="n">
        <v>0</v>
      </c>
      <c r="D254" s="47" t="n">
        <v>0</v>
      </c>
      <c r="E254" s="15" t="s">
        <v>89</v>
      </c>
      <c r="F254" s="15" t="s">
        <v>743</v>
      </c>
    </row>
    <row r="255" customFormat="false" ht="15" hidden="false" customHeight="false" outlineLevel="0" collapsed="false">
      <c r="A255" s="49" t="s">
        <v>258</v>
      </c>
      <c r="B255" s="41" t="s">
        <v>803</v>
      </c>
      <c r="C255" s="47" t="n">
        <v>0</v>
      </c>
      <c r="D255" s="47" t="n">
        <v>0</v>
      </c>
      <c r="E255" s="15" t="s">
        <v>89</v>
      </c>
      <c r="F255" s="15" t="s">
        <v>743</v>
      </c>
    </row>
    <row r="256" customFormat="false" ht="15" hidden="false" customHeight="false" outlineLevel="0" collapsed="false">
      <c r="A256" s="49" t="s">
        <v>261</v>
      </c>
      <c r="B256" s="41" t="s">
        <v>803</v>
      </c>
      <c r="C256" s="47" t="n">
        <v>0</v>
      </c>
      <c r="D256" s="47" t="n">
        <v>0</v>
      </c>
      <c r="E256" s="15" t="s">
        <v>89</v>
      </c>
      <c r="F256" s="15" t="s">
        <v>743</v>
      </c>
    </row>
    <row r="257" customFormat="false" ht="15" hidden="false" customHeight="false" outlineLevel="0" collapsed="false">
      <c r="A257" s="49" t="s">
        <v>267</v>
      </c>
      <c r="B257" s="41" t="s">
        <v>803</v>
      </c>
      <c r="C257" s="47" t="n">
        <v>963.3</v>
      </c>
      <c r="D257" s="47" t="n">
        <v>963.3</v>
      </c>
      <c r="E257" s="15" t="s">
        <v>89</v>
      </c>
      <c r="F257" s="15" t="s">
        <v>743</v>
      </c>
    </row>
    <row r="258" customFormat="false" ht="15" hidden="false" customHeight="false" outlineLevel="0" collapsed="false">
      <c r="A258" s="49" t="s">
        <v>270</v>
      </c>
      <c r="B258" s="41" t="s">
        <v>803</v>
      </c>
      <c r="C258" s="47" t="n">
        <v>0</v>
      </c>
      <c r="D258" s="47" t="n">
        <v>0</v>
      </c>
      <c r="E258" s="15" t="s">
        <v>89</v>
      </c>
      <c r="F258" s="15" t="s">
        <v>743</v>
      </c>
    </row>
    <row r="259" customFormat="false" ht="15" hidden="false" customHeight="false" outlineLevel="0" collapsed="false">
      <c r="A259" s="49" t="s">
        <v>274</v>
      </c>
      <c r="B259" s="41" t="s">
        <v>803</v>
      </c>
      <c r="C259" s="47" t="n">
        <v>0</v>
      </c>
      <c r="D259" s="47" t="n">
        <v>0</v>
      </c>
      <c r="E259" s="15" t="s">
        <v>89</v>
      </c>
      <c r="F259" s="15" t="s">
        <v>743</v>
      </c>
    </row>
    <row r="260" customFormat="false" ht="15" hidden="false" customHeight="false" outlineLevel="0" collapsed="false">
      <c r="A260" s="49" t="s">
        <v>277</v>
      </c>
      <c r="B260" s="41" t="s">
        <v>803</v>
      </c>
      <c r="C260" s="47" t="n">
        <v>643.3</v>
      </c>
      <c r="D260" s="47" t="n">
        <v>643.3</v>
      </c>
      <c r="E260" s="15" t="s">
        <v>89</v>
      </c>
      <c r="F260" s="15" t="s">
        <v>743</v>
      </c>
    </row>
    <row r="261" customFormat="false" ht="15" hidden="false" customHeight="false" outlineLevel="0" collapsed="false">
      <c r="A261" s="49" t="s">
        <v>280</v>
      </c>
      <c r="B261" s="41" t="s">
        <v>803</v>
      </c>
      <c r="C261" s="47" t="n">
        <v>0</v>
      </c>
      <c r="D261" s="47" t="n">
        <v>0</v>
      </c>
      <c r="E261" s="15" t="s">
        <v>89</v>
      </c>
      <c r="F261" s="15" t="s">
        <v>743</v>
      </c>
    </row>
    <row r="262" customFormat="false" ht="15" hidden="false" customHeight="false" outlineLevel="0" collapsed="false">
      <c r="A262" s="49" t="s">
        <v>283</v>
      </c>
      <c r="B262" s="41" t="s">
        <v>803</v>
      </c>
      <c r="C262" s="47" t="n">
        <v>0</v>
      </c>
      <c r="D262" s="47" t="n">
        <v>0</v>
      </c>
      <c r="E262" s="15" t="s">
        <v>89</v>
      </c>
      <c r="F262" s="15" t="s">
        <v>743</v>
      </c>
    </row>
    <row r="263" customFormat="false" ht="15" hidden="false" customHeight="false" outlineLevel="0" collapsed="false">
      <c r="A263" s="49" t="s">
        <v>286</v>
      </c>
      <c r="B263" s="41" t="s">
        <v>803</v>
      </c>
      <c r="C263" s="47" t="n">
        <v>0</v>
      </c>
      <c r="D263" s="47" t="n">
        <v>0</v>
      </c>
      <c r="E263" s="15" t="s">
        <v>89</v>
      </c>
      <c r="F263" s="15" t="s">
        <v>743</v>
      </c>
    </row>
    <row r="264" customFormat="false" ht="15" hidden="false" customHeight="false" outlineLevel="0" collapsed="false">
      <c r="A264" s="49" t="s">
        <v>290</v>
      </c>
      <c r="B264" s="41" t="s">
        <v>803</v>
      </c>
      <c r="C264" s="47" t="n">
        <v>0</v>
      </c>
      <c r="D264" s="47" t="n">
        <v>0</v>
      </c>
      <c r="E264" s="15" t="s">
        <v>89</v>
      </c>
      <c r="F264" s="15" t="s">
        <v>743</v>
      </c>
    </row>
    <row r="265" customFormat="false" ht="15" hidden="false" customHeight="false" outlineLevel="0" collapsed="false">
      <c r="A265" s="49" t="s">
        <v>295</v>
      </c>
      <c r="B265" s="41" t="s">
        <v>803</v>
      </c>
      <c r="C265" s="47" t="n">
        <v>964.3</v>
      </c>
      <c r="D265" s="47" t="n">
        <v>964.3</v>
      </c>
      <c r="E265" s="15" t="s">
        <v>89</v>
      </c>
      <c r="F265" s="15" t="s">
        <v>743</v>
      </c>
    </row>
    <row r="266" customFormat="false" ht="15" hidden="false" customHeight="false" outlineLevel="0" collapsed="false">
      <c r="A266" s="49" t="s">
        <v>299</v>
      </c>
      <c r="B266" s="41" t="s">
        <v>803</v>
      </c>
      <c r="C266" s="47" t="n">
        <v>0</v>
      </c>
      <c r="D266" s="47" t="n">
        <v>0</v>
      </c>
      <c r="E266" s="15" t="s">
        <v>89</v>
      </c>
      <c r="F266" s="15" t="s">
        <v>743</v>
      </c>
    </row>
    <row r="267" customFormat="false" ht="15" hidden="false" customHeight="false" outlineLevel="0" collapsed="false">
      <c r="A267" s="49" t="s">
        <v>303</v>
      </c>
      <c r="B267" s="41" t="s">
        <v>803</v>
      </c>
      <c r="C267" s="47" t="n">
        <v>593.47</v>
      </c>
      <c r="D267" s="47" t="n">
        <v>593.47</v>
      </c>
      <c r="E267" s="15" t="s">
        <v>89</v>
      </c>
      <c r="F267" s="15" t="s">
        <v>743</v>
      </c>
    </row>
    <row r="268" customFormat="false" ht="15" hidden="false" customHeight="false" outlineLevel="0" collapsed="false">
      <c r="A268" s="49" t="s">
        <v>306</v>
      </c>
      <c r="B268" s="41" t="s">
        <v>803</v>
      </c>
      <c r="C268" s="47" t="n">
        <v>0</v>
      </c>
      <c r="D268" s="47" t="n">
        <v>0</v>
      </c>
      <c r="E268" s="15" t="s">
        <v>89</v>
      </c>
      <c r="F268" s="15" t="s">
        <v>743</v>
      </c>
    </row>
    <row r="269" customFormat="false" ht="15" hidden="false" customHeight="false" outlineLevel="0" collapsed="false">
      <c r="A269" s="49" t="s">
        <v>309</v>
      </c>
      <c r="B269" s="41" t="s">
        <v>803</v>
      </c>
      <c r="C269" s="47" t="n">
        <v>0</v>
      </c>
      <c r="D269" s="47" t="n">
        <v>0</v>
      </c>
      <c r="E269" s="15" t="s">
        <v>89</v>
      </c>
      <c r="F269" s="15" t="s">
        <v>743</v>
      </c>
    </row>
    <row r="270" customFormat="false" ht="15" hidden="false" customHeight="false" outlineLevel="0" collapsed="false">
      <c r="A270" s="49" t="s">
        <v>313</v>
      </c>
      <c r="B270" s="41" t="s">
        <v>803</v>
      </c>
      <c r="C270" s="47" t="n">
        <v>0</v>
      </c>
      <c r="D270" s="47" t="n">
        <v>0</v>
      </c>
      <c r="E270" s="15" t="s">
        <v>89</v>
      </c>
      <c r="F270" s="15" t="s">
        <v>743</v>
      </c>
    </row>
    <row r="271" customFormat="false" ht="15" hidden="false" customHeight="false" outlineLevel="0" collapsed="false">
      <c r="A271" s="49" t="s">
        <v>317</v>
      </c>
      <c r="B271" s="41" t="s">
        <v>803</v>
      </c>
      <c r="C271" s="47" t="n">
        <v>0</v>
      </c>
      <c r="D271" s="47" t="n">
        <v>0</v>
      </c>
      <c r="E271" s="15" t="s">
        <v>89</v>
      </c>
      <c r="F271" s="15" t="s">
        <v>743</v>
      </c>
    </row>
    <row r="272" customFormat="false" ht="15" hidden="false" customHeight="false" outlineLevel="0" collapsed="false">
      <c r="A272" s="49" t="s">
        <v>319</v>
      </c>
      <c r="B272" s="41" t="s">
        <v>803</v>
      </c>
      <c r="C272" s="47" t="n">
        <v>0</v>
      </c>
      <c r="D272" s="47" t="n">
        <v>0</v>
      </c>
      <c r="E272" s="15" t="s">
        <v>89</v>
      </c>
      <c r="F272" s="15" t="s">
        <v>743</v>
      </c>
    </row>
    <row r="273" customFormat="false" ht="15" hidden="false" customHeight="false" outlineLevel="0" collapsed="false">
      <c r="A273" s="49" t="s">
        <v>322</v>
      </c>
      <c r="B273" s="41" t="s">
        <v>803</v>
      </c>
      <c r="C273" s="47" t="n">
        <v>0</v>
      </c>
      <c r="D273" s="47" t="n">
        <v>0</v>
      </c>
      <c r="E273" s="15" t="s">
        <v>89</v>
      </c>
      <c r="F273" s="15" t="s">
        <v>743</v>
      </c>
    </row>
    <row r="274" customFormat="false" ht="15" hidden="false" customHeight="false" outlineLevel="0" collapsed="false">
      <c r="A274" s="49" t="s">
        <v>324</v>
      </c>
      <c r="B274" s="41" t="s">
        <v>803</v>
      </c>
      <c r="C274" s="47" t="n">
        <v>0</v>
      </c>
      <c r="D274" s="47" t="n">
        <v>0</v>
      </c>
      <c r="E274" s="15" t="s">
        <v>89</v>
      </c>
      <c r="F274" s="15" t="s">
        <v>743</v>
      </c>
    </row>
    <row r="275" customFormat="false" ht="15" hidden="false" customHeight="false" outlineLevel="0" collapsed="false">
      <c r="A275" s="49" t="s">
        <v>326</v>
      </c>
      <c r="B275" s="41" t="s">
        <v>803</v>
      </c>
      <c r="C275" s="47" t="n">
        <v>0</v>
      </c>
      <c r="D275" s="47" t="n">
        <v>0</v>
      </c>
      <c r="E275" s="15" t="s">
        <v>89</v>
      </c>
      <c r="F275" s="15" t="s">
        <v>743</v>
      </c>
    </row>
    <row r="276" customFormat="false" ht="15" hidden="false" customHeight="false" outlineLevel="0" collapsed="false">
      <c r="A276" s="49" t="s">
        <v>330</v>
      </c>
      <c r="B276" s="41" t="s">
        <v>803</v>
      </c>
      <c r="C276" s="47" t="n">
        <v>0</v>
      </c>
      <c r="D276" s="47" t="n">
        <v>0</v>
      </c>
      <c r="E276" s="15" t="s">
        <v>89</v>
      </c>
      <c r="F276" s="15" t="s">
        <v>743</v>
      </c>
    </row>
    <row r="277" customFormat="false" ht="15" hidden="false" customHeight="false" outlineLevel="0" collapsed="false">
      <c r="A277" s="49" t="s">
        <v>333</v>
      </c>
      <c r="B277" s="41" t="s">
        <v>803</v>
      </c>
      <c r="C277" s="47" t="n">
        <v>0</v>
      </c>
      <c r="D277" s="47" t="n">
        <v>0</v>
      </c>
      <c r="E277" s="15" t="s">
        <v>89</v>
      </c>
      <c r="F277" s="15" t="s">
        <v>743</v>
      </c>
    </row>
    <row r="278" customFormat="false" ht="15" hidden="false" customHeight="false" outlineLevel="0" collapsed="false">
      <c r="A278" s="49" t="s">
        <v>336</v>
      </c>
      <c r="B278" s="41" t="s">
        <v>803</v>
      </c>
      <c r="C278" s="47" t="n">
        <v>0</v>
      </c>
      <c r="D278" s="47" t="n">
        <v>0</v>
      </c>
      <c r="E278" s="15" t="s">
        <v>89</v>
      </c>
      <c r="F278" s="15" t="s">
        <v>743</v>
      </c>
    </row>
    <row r="279" customFormat="false" ht="15" hidden="false" customHeight="false" outlineLevel="0" collapsed="false">
      <c r="A279" s="49" t="s">
        <v>340</v>
      </c>
      <c r="B279" s="41" t="s">
        <v>803</v>
      </c>
      <c r="C279" s="47" t="n">
        <v>0</v>
      </c>
      <c r="D279" s="47" t="n">
        <v>0</v>
      </c>
      <c r="E279" s="15" t="s">
        <v>89</v>
      </c>
      <c r="F279" s="15" t="s">
        <v>743</v>
      </c>
    </row>
    <row r="280" customFormat="false" ht="15" hidden="false" customHeight="false" outlineLevel="0" collapsed="false">
      <c r="A280" s="49" t="s">
        <v>345</v>
      </c>
      <c r="B280" s="41" t="s">
        <v>803</v>
      </c>
      <c r="C280" s="47" t="n">
        <v>0</v>
      </c>
      <c r="D280" s="47" t="n">
        <v>0</v>
      </c>
      <c r="E280" s="15" t="s">
        <v>89</v>
      </c>
      <c r="F280" s="15" t="s">
        <v>743</v>
      </c>
    </row>
    <row r="281" customFormat="false" ht="15" hidden="false" customHeight="false" outlineLevel="0" collapsed="false">
      <c r="A281" s="49" t="s">
        <v>348</v>
      </c>
      <c r="B281" s="41" t="s">
        <v>803</v>
      </c>
      <c r="C281" s="47" t="n">
        <v>0</v>
      </c>
      <c r="D281" s="47" t="n">
        <v>0</v>
      </c>
      <c r="E281" s="15" t="s">
        <v>89</v>
      </c>
      <c r="F281" s="15" t="s">
        <v>743</v>
      </c>
    </row>
    <row r="282" customFormat="false" ht="15" hidden="false" customHeight="false" outlineLevel="0" collapsed="false">
      <c r="A282" s="49" t="s">
        <v>352</v>
      </c>
      <c r="B282" s="41" t="s">
        <v>803</v>
      </c>
      <c r="C282" s="47" t="n">
        <v>0</v>
      </c>
      <c r="D282" s="47" t="n">
        <v>0</v>
      </c>
      <c r="E282" s="15" t="s">
        <v>89</v>
      </c>
      <c r="F282" s="15" t="s">
        <v>743</v>
      </c>
    </row>
    <row r="283" customFormat="false" ht="15" hidden="false" customHeight="false" outlineLevel="0" collapsed="false">
      <c r="A283" s="49" t="s">
        <v>356</v>
      </c>
      <c r="B283" s="41" t="s">
        <v>803</v>
      </c>
      <c r="C283" s="47" t="n">
        <v>0</v>
      </c>
      <c r="D283" s="47" t="n">
        <v>0</v>
      </c>
      <c r="E283" s="15" t="s">
        <v>89</v>
      </c>
      <c r="F283" s="15" t="s">
        <v>743</v>
      </c>
    </row>
    <row r="284" customFormat="false" ht="15" hidden="false" customHeight="false" outlineLevel="0" collapsed="false">
      <c r="A284" s="49" t="s">
        <v>359</v>
      </c>
      <c r="B284" s="41" t="s">
        <v>803</v>
      </c>
      <c r="C284" s="47" t="n">
        <v>0</v>
      </c>
      <c r="D284" s="47" t="n">
        <v>0</v>
      </c>
      <c r="E284" s="15" t="s">
        <v>89</v>
      </c>
      <c r="F284" s="15" t="s">
        <v>743</v>
      </c>
    </row>
    <row r="285" customFormat="false" ht="15" hidden="false" customHeight="false" outlineLevel="0" collapsed="false">
      <c r="A285" s="49" t="s">
        <v>362</v>
      </c>
      <c r="B285" s="41" t="s">
        <v>803</v>
      </c>
      <c r="C285" s="47" t="n">
        <v>0</v>
      </c>
      <c r="D285" s="47" t="n">
        <v>0</v>
      </c>
      <c r="E285" s="15" t="s">
        <v>89</v>
      </c>
      <c r="F285" s="15" t="s">
        <v>743</v>
      </c>
    </row>
    <row r="286" customFormat="false" ht="15" hidden="false" customHeight="false" outlineLevel="0" collapsed="false">
      <c r="A286" s="49" t="s">
        <v>366</v>
      </c>
      <c r="B286" s="41" t="s">
        <v>803</v>
      </c>
      <c r="C286" s="47" t="n">
        <v>1049.54</v>
      </c>
      <c r="D286" s="47" t="n">
        <v>1049.54</v>
      </c>
      <c r="E286" s="15" t="s">
        <v>89</v>
      </c>
      <c r="F286" s="15" t="s">
        <v>743</v>
      </c>
    </row>
    <row r="287" customFormat="false" ht="15" hidden="false" customHeight="false" outlineLevel="0" collapsed="false">
      <c r="A287" s="49" t="s">
        <v>370</v>
      </c>
      <c r="B287" s="41" t="s">
        <v>803</v>
      </c>
      <c r="C287" s="47" t="n">
        <v>0</v>
      </c>
      <c r="D287" s="47" t="n">
        <v>0</v>
      </c>
      <c r="E287" s="15" t="s">
        <v>89</v>
      </c>
      <c r="F287" s="15" t="s">
        <v>743</v>
      </c>
    </row>
    <row r="288" customFormat="false" ht="15" hidden="false" customHeight="false" outlineLevel="0" collapsed="false">
      <c r="A288" s="49" t="s">
        <v>373</v>
      </c>
      <c r="B288" s="41" t="s">
        <v>803</v>
      </c>
      <c r="C288" s="47" t="n">
        <v>0</v>
      </c>
      <c r="D288" s="47" t="n">
        <v>0</v>
      </c>
      <c r="E288" s="15" t="s">
        <v>89</v>
      </c>
      <c r="F288" s="15" t="s">
        <v>743</v>
      </c>
    </row>
    <row r="289" customFormat="false" ht="15" hidden="false" customHeight="false" outlineLevel="0" collapsed="false">
      <c r="A289" s="49" t="s">
        <v>378</v>
      </c>
      <c r="B289" s="41" t="s">
        <v>803</v>
      </c>
      <c r="C289" s="47" t="n">
        <v>963.3</v>
      </c>
      <c r="D289" s="47" t="n">
        <v>963.3</v>
      </c>
      <c r="E289" s="15" t="s">
        <v>89</v>
      </c>
      <c r="F289" s="15" t="s">
        <v>743</v>
      </c>
    </row>
    <row r="290" customFormat="false" ht="15" hidden="false" customHeight="false" outlineLevel="0" collapsed="false">
      <c r="A290" s="49" t="s">
        <v>381</v>
      </c>
      <c r="B290" s="41" t="s">
        <v>803</v>
      </c>
      <c r="C290" s="47" t="n">
        <v>0</v>
      </c>
      <c r="D290" s="47" t="n">
        <v>0</v>
      </c>
      <c r="E290" s="15" t="s">
        <v>89</v>
      </c>
      <c r="F290" s="15" t="s">
        <v>743</v>
      </c>
    </row>
    <row r="291" customFormat="false" ht="15" hidden="false" customHeight="false" outlineLevel="0" collapsed="false">
      <c r="A291" s="49" t="s">
        <v>385</v>
      </c>
      <c r="B291" s="41" t="s">
        <v>803</v>
      </c>
      <c r="C291" s="47" t="n">
        <v>0</v>
      </c>
      <c r="D291" s="47" t="n">
        <v>0</v>
      </c>
      <c r="E291" s="15" t="s">
        <v>89</v>
      </c>
      <c r="F291" s="15" t="s">
        <v>743</v>
      </c>
    </row>
    <row r="292" customFormat="false" ht="15" hidden="false" customHeight="false" outlineLevel="0" collapsed="false">
      <c r="A292" s="49" t="s">
        <v>389</v>
      </c>
      <c r="B292" s="41" t="s">
        <v>803</v>
      </c>
      <c r="C292" s="47" t="n">
        <v>0</v>
      </c>
      <c r="D292" s="47" t="n">
        <v>0</v>
      </c>
      <c r="E292" s="15" t="s">
        <v>89</v>
      </c>
      <c r="F292" s="15" t="s">
        <v>743</v>
      </c>
    </row>
    <row r="293" customFormat="false" ht="15" hidden="false" customHeight="false" outlineLevel="0" collapsed="false">
      <c r="A293" s="49" t="s">
        <v>393</v>
      </c>
      <c r="B293" s="41" t="s">
        <v>803</v>
      </c>
      <c r="C293" s="47" t="n">
        <v>643.3</v>
      </c>
      <c r="D293" s="47" t="n">
        <v>643.3</v>
      </c>
      <c r="E293" s="15" t="s">
        <v>89</v>
      </c>
      <c r="F293" s="15" t="s">
        <v>743</v>
      </c>
    </row>
    <row r="294" customFormat="false" ht="15" hidden="false" customHeight="false" outlineLevel="0" collapsed="false">
      <c r="A294" s="49" t="s">
        <v>396</v>
      </c>
      <c r="B294" s="41" t="s">
        <v>803</v>
      </c>
      <c r="C294" s="47" t="n">
        <v>0</v>
      </c>
      <c r="D294" s="47" t="n">
        <v>0</v>
      </c>
      <c r="E294" s="15" t="s">
        <v>89</v>
      </c>
      <c r="F294" s="15" t="s">
        <v>743</v>
      </c>
    </row>
    <row r="295" customFormat="false" ht="15" hidden="false" customHeight="false" outlineLevel="0" collapsed="false">
      <c r="A295" s="49" t="s">
        <v>400</v>
      </c>
      <c r="B295" s="41" t="s">
        <v>803</v>
      </c>
      <c r="C295" s="47" t="n">
        <v>0</v>
      </c>
      <c r="D295" s="47" t="n">
        <v>0</v>
      </c>
      <c r="E295" s="15" t="s">
        <v>89</v>
      </c>
      <c r="F295" s="15" t="s">
        <v>743</v>
      </c>
    </row>
    <row r="296" customFormat="false" ht="15" hidden="false" customHeight="false" outlineLevel="0" collapsed="false">
      <c r="A296" s="49" t="s">
        <v>404</v>
      </c>
      <c r="B296" s="41" t="s">
        <v>803</v>
      </c>
      <c r="C296" s="47" t="n">
        <v>0</v>
      </c>
      <c r="D296" s="47" t="n">
        <v>0</v>
      </c>
      <c r="E296" s="15" t="s">
        <v>89</v>
      </c>
      <c r="F296" s="15" t="s">
        <v>743</v>
      </c>
    </row>
    <row r="297" customFormat="false" ht="15" hidden="false" customHeight="false" outlineLevel="0" collapsed="false">
      <c r="A297" s="49" t="s">
        <v>408</v>
      </c>
      <c r="B297" s="41" t="s">
        <v>803</v>
      </c>
      <c r="C297" s="47" t="n">
        <v>0</v>
      </c>
      <c r="D297" s="47" t="n">
        <v>0</v>
      </c>
      <c r="E297" s="15" t="s">
        <v>89</v>
      </c>
      <c r="F297" s="15" t="s">
        <v>743</v>
      </c>
    </row>
    <row r="298" customFormat="false" ht="15" hidden="false" customHeight="false" outlineLevel="0" collapsed="false">
      <c r="A298" s="49" t="s">
        <v>412</v>
      </c>
      <c r="B298" s="41" t="s">
        <v>803</v>
      </c>
      <c r="C298" s="47" t="n">
        <v>0</v>
      </c>
      <c r="D298" s="47" t="n">
        <v>0</v>
      </c>
      <c r="E298" s="15" t="s">
        <v>89</v>
      </c>
      <c r="F298" s="15" t="s">
        <v>743</v>
      </c>
    </row>
    <row r="299" customFormat="false" ht="15" hidden="false" customHeight="false" outlineLevel="0" collapsed="false">
      <c r="A299" s="49" t="s">
        <v>417</v>
      </c>
      <c r="B299" s="41" t="s">
        <v>803</v>
      </c>
      <c r="C299" s="47" t="n">
        <v>643.3</v>
      </c>
      <c r="D299" s="47" t="n">
        <v>643.3</v>
      </c>
      <c r="E299" s="15" t="s">
        <v>89</v>
      </c>
      <c r="F299" s="15" t="s">
        <v>743</v>
      </c>
    </row>
    <row r="300" customFormat="false" ht="15" hidden="false" customHeight="false" outlineLevel="0" collapsed="false">
      <c r="A300" s="49" t="s">
        <v>421</v>
      </c>
      <c r="B300" s="41" t="s">
        <v>803</v>
      </c>
      <c r="C300" s="47" t="n">
        <v>0</v>
      </c>
      <c r="D300" s="47" t="n">
        <v>0</v>
      </c>
      <c r="E300" s="15" t="s">
        <v>89</v>
      </c>
      <c r="F300" s="15" t="s">
        <v>743</v>
      </c>
    </row>
    <row r="301" customFormat="false" ht="15" hidden="false" customHeight="false" outlineLevel="0" collapsed="false">
      <c r="A301" s="49" t="s">
        <v>424</v>
      </c>
      <c r="B301" s="41" t="s">
        <v>803</v>
      </c>
      <c r="C301" s="47" t="n">
        <v>0</v>
      </c>
      <c r="D301" s="47" t="n">
        <v>0</v>
      </c>
      <c r="E301" s="15" t="s">
        <v>89</v>
      </c>
      <c r="F301" s="15" t="s">
        <v>743</v>
      </c>
    </row>
    <row r="302" customFormat="false" ht="15" hidden="false" customHeight="false" outlineLevel="0" collapsed="false">
      <c r="A302" s="49" t="s">
        <v>427</v>
      </c>
      <c r="B302" s="41" t="s">
        <v>803</v>
      </c>
      <c r="C302" s="47" t="n">
        <v>0</v>
      </c>
      <c r="D302" s="47" t="n">
        <v>0</v>
      </c>
      <c r="E302" s="15" t="s">
        <v>89</v>
      </c>
      <c r="F302" s="15" t="s">
        <v>743</v>
      </c>
    </row>
    <row r="303" customFormat="false" ht="15" hidden="false" customHeight="false" outlineLevel="0" collapsed="false">
      <c r="A303" s="49" t="s">
        <v>430</v>
      </c>
      <c r="B303" s="41" t="s">
        <v>803</v>
      </c>
      <c r="C303" s="47" t="n">
        <v>0</v>
      </c>
      <c r="D303" s="47" t="n">
        <v>0</v>
      </c>
      <c r="E303" s="15" t="s">
        <v>89</v>
      </c>
      <c r="F303" s="15" t="s">
        <v>743</v>
      </c>
    </row>
    <row r="304" customFormat="false" ht="15" hidden="false" customHeight="false" outlineLevel="0" collapsed="false">
      <c r="A304" s="49" t="s">
        <v>434</v>
      </c>
      <c r="B304" s="41" t="s">
        <v>803</v>
      </c>
      <c r="C304" s="47" t="n">
        <v>0</v>
      </c>
      <c r="D304" s="47" t="n">
        <v>0</v>
      </c>
      <c r="E304" s="15" t="s">
        <v>89</v>
      </c>
      <c r="F304" s="15" t="s">
        <v>743</v>
      </c>
    </row>
    <row r="305" customFormat="false" ht="15" hidden="false" customHeight="false" outlineLevel="0" collapsed="false">
      <c r="A305" s="49" t="s">
        <v>438</v>
      </c>
      <c r="B305" s="41" t="s">
        <v>803</v>
      </c>
      <c r="C305" s="47" t="n">
        <v>0</v>
      </c>
      <c r="D305" s="47" t="n">
        <v>0</v>
      </c>
      <c r="E305" s="15" t="s">
        <v>89</v>
      </c>
      <c r="F305" s="15" t="s">
        <v>743</v>
      </c>
    </row>
    <row r="306" customFormat="false" ht="15" hidden="false" customHeight="false" outlineLevel="0" collapsed="false">
      <c r="A306" s="49" t="s">
        <v>440</v>
      </c>
      <c r="B306" s="41" t="s">
        <v>803</v>
      </c>
      <c r="C306" s="47" t="n">
        <v>0</v>
      </c>
      <c r="D306" s="47" t="n">
        <v>0</v>
      </c>
      <c r="E306" s="15" t="s">
        <v>89</v>
      </c>
      <c r="F306" s="15" t="s">
        <v>743</v>
      </c>
    </row>
    <row r="307" customFormat="false" ht="15" hidden="false" customHeight="false" outlineLevel="0" collapsed="false">
      <c r="A307" s="49" t="s">
        <v>443</v>
      </c>
      <c r="B307" s="41" t="s">
        <v>803</v>
      </c>
      <c r="C307" s="47" t="n">
        <v>0</v>
      </c>
      <c r="D307" s="47" t="n">
        <v>0</v>
      </c>
      <c r="E307" s="15" t="s">
        <v>89</v>
      </c>
      <c r="F307" s="15" t="s">
        <v>743</v>
      </c>
    </row>
    <row r="308" customFormat="false" ht="15" hidden="false" customHeight="false" outlineLevel="0" collapsed="false">
      <c r="A308" s="49" t="s">
        <v>447</v>
      </c>
      <c r="B308" s="41" t="s">
        <v>803</v>
      </c>
      <c r="C308" s="47" t="n">
        <v>0</v>
      </c>
      <c r="D308" s="47" t="n">
        <v>0</v>
      </c>
      <c r="E308" s="15" t="s">
        <v>89</v>
      </c>
      <c r="F308" s="15" t="s">
        <v>743</v>
      </c>
    </row>
    <row r="309" customFormat="false" ht="15" hidden="false" customHeight="false" outlineLevel="0" collapsed="false">
      <c r="A309" s="49" t="s">
        <v>450</v>
      </c>
      <c r="B309" s="41" t="s">
        <v>803</v>
      </c>
      <c r="C309" s="47" t="n">
        <v>0</v>
      </c>
      <c r="D309" s="47" t="n">
        <v>0</v>
      </c>
      <c r="E309" s="15" t="s">
        <v>89</v>
      </c>
      <c r="F309" s="15" t="s">
        <v>743</v>
      </c>
    </row>
    <row r="310" customFormat="false" ht="15" hidden="false" customHeight="false" outlineLevel="0" collapsed="false">
      <c r="A310" s="49" t="s">
        <v>454</v>
      </c>
      <c r="B310" s="41" t="s">
        <v>803</v>
      </c>
      <c r="C310" s="47" t="n">
        <v>0</v>
      </c>
      <c r="D310" s="47" t="n">
        <v>0</v>
      </c>
      <c r="E310" s="15" t="s">
        <v>89</v>
      </c>
      <c r="F310" s="15" t="s">
        <v>743</v>
      </c>
    </row>
    <row r="311" customFormat="false" ht="15" hidden="false" customHeight="false" outlineLevel="0" collapsed="false">
      <c r="A311" s="49" t="s">
        <v>458</v>
      </c>
      <c r="B311" s="41" t="s">
        <v>803</v>
      </c>
      <c r="C311" s="47" t="n">
        <v>0</v>
      </c>
      <c r="D311" s="47" t="n">
        <v>0</v>
      </c>
      <c r="E311" s="15" t="s">
        <v>89</v>
      </c>
      <c r="F311" s="15" t="s">
        <v>743</v>
      </c>
    </row>
    <row r="312" customFormat="false" ht="15" hidden="false" customHeight="false" outlineLevel="0" collapsed="false">
      <c r="A312" s="49" t="s">
        <v>461</v>
      </c>
      <c r="B312" s="41" t="s">
        <v>803</v>
      </c>
      <c r="C312" s="47" t="n">
        <v>0</v>
      </c>
      <c r="D312" s="47" t="n">
        <v>0</v>
      </c>
      <c r="E312" s="15" t="s">
        <v>89</v>
      </c>
      <c r="F312" s="15" t="s">
        <v>743</v>
      </c>
    </row>
    <row r="313" customFormat="false" ht="15" hidden="false" customHeight="false" outlineLevel="0" collapsed="false">
      <c r="A313" s="49" t="s">
        <v>465</v>
      </c>
      <c r="B313" s="41" t="s">
        <v>803</v>
      </c>
      <c r="C313" s="47" t="n">
        <v>0</v>
      </c>
      <c r="D313" s="47" t="n">
        <v>0</v>
      </c>
      <c r="E313" s="15" t="s">
        <v>89</v>
      </c>
      <c r="F313" s="15" t="s">
        <v>743</v>
      </c>
    </row>
    <row r="314" customFormat="false" ht="15" hidden="false" customHeight="false" outlineLevel="0" collapsed="false">
      <c r="A314" s="49" t="s">
        <v>469</v>
      </c>
      <c r="B314" s="41" t="s">
        <v>803</v>
      </c>
      <c r="C314" s="47" t="n">
        <v>643.3</v>
      </c>
      <c r="D314" s="47" t="n">
        <v>643.3</v>
      </c>
      <c r="E314" s="15" t="s">
        <v>89</v>
      </c>
      <c r="F314" s="15" t="s">
        <v>743</v>
      </c>
    </row>
    <row r="315" customFormat="false" ht="15" hidden="false" customHeight="false" outlineLevel="0" collapsed="false">
      <c r="A315" s="49" t="s">
        <v>471</v>
      </c>
      <c r="B315" s="41" t="s">
        <v>803</v>
      </c>
      <c r="C315" s="47" t="n">
        <v>0</v>
      </c>
      <c r="D315" s="47" t="n">
        <v>0</v>
      </c>
      <c r="E315" s="15" t="s">
        <v>89</v>
      </c>
      <c r="F315" s="15" t="s">
        <v>743</v>
      </c>
    </row>
    <row r="316" customFormat="false" ht="15" hidden="false" customHeight="false" outlineLevel="0" collapsed="false">
      <c r="A316" s="49" t="s">
        <v>475</v>
      </c>
      <c r="B316" s="41" t="s">
        <v>803</v>
      </c>
      <c r="C316" s="47" t="n">
        <v>0</v>
      </c>
      <c r="D316" s="47" t="n">
        <v>0</v>
      </c>
      <c r="E316" s="15" t="s">
        <v>89</v>
      </c>
      <c r="F316" s="15" t="s">
        <v>743</v>
      </c>
    </row>
    <row r="317" customFormat="false" ht="15" hidden="false" customHeight="false" outlineLevel="0" collapsed="false">
      <c r="A317" s="49" t="s">
        <v>478</v>
      </c>
      <c r="B317" s="41" t="s">
        <v>803</v>
      </c>
      <c r="C317" s="47" t="n">
        <v>0</v>
      </c>
      <c r="D317" s="47" t="n">
        <v>0</v>
      </c>
      <c r="E317" s="15" t="s">
        <v>89</v>
      </c>
      <c r="F317" s="15" t="s">
        <v>743</v>
      </c>
    </row>
    <row r="318" customFormat="false" ht="15" hidden="false" customHeight="false" outlineLevel="0" collapsed="false">
      <c r="A318" s="49" t="s">
        <v>481</v>
      </c>
      <c r="B318" s="41" t="s">
        <v>803</v>
      </c>
      <c r="C318" s="47" t="n">
        <v>0</v>
      </c>
      <c r="D318" s="47" t="n">
        <v>0</v>
      </c>
      <c r="E318" s="15" t="s">
        <v>89</v>
      </c>
      <c r="F318" s="15" t="s">
        <v>743</v>
      </c>
    </row>
    <row r="319" customFormat="false" ht="15" hidden="false" customHeight="false" outlineLevel="0" collapsed="false">
      <c r="A319" s="49" t="s">
        <v>483</v>
      </c>
      <c r="B319" s="41" t="s">
        <v>803</v>
      </c>
      <c r="C319" s="47" t="n">
        <v>0</v>
      </c>
      <c r="D319" s="47" t="n">
        <v>0</v>
      </c>
      <c r="E319" s="15" t="s">
        <v>89</v>
      </c>
      <c r="F319" s="15" t="s">
        <v>743</v>
      </c>
    </row>
    <row r="320" customFormat="false" ht="15" hidden="false" customHeight="false" outlineLevel="0" collapsed="false">
      <c r="A320" s="49" t="s">
        <v>488</v>
      </c>
      <c r="B320" s="41" t="s">
        <v>803</v>
      </c>
      <c r="C320" s="47" t="n">
        <v>1225.09</v>
      </c>
      <c r="D320" s="47" t="n">
        <v>1225.09</v>
      </c>
      <c r="E320" s="15" t="s">
        <v>89</v>
      </c>
      <c r="F320" s="15" t="s">
        <v>743</v>
      </c>
    </row>
    <row r="321" customFormat="false" ht="15" hidden="false" customHeight="false" outlineLevel="0" collapsed="false">
      <c r="A321" s="49" t="s">
        <v>491</v>
      </c>
      <c r="B321" s="41" t="s">
        <v>803</v>
      </c>
      <c r="C321" s="47" t="n">
        <v>0</v>
      </c>
      <c r="D321" s="47" t="n">
        <v>0</v>
      </c>
      <c r="E321" s="15" t="s">
        <v>89</v>
      </c>
      <c r="F321" s="15" t="s">
        <v>743</v>
      </c>
    </row>
    <row r="322" customFormat="false" ht="15" hidden="false" customHeight="false" outlineLevel="0" collapsed="false">
      <c r="A322" s="49" t="s">
        <v>495</v>
      </c>
      <c r="B322" s="41" t="s">
        <v>803</v>
      </c>
      <c r="C322" s="47" t="n">
        <v>0</v>
      </c>
      <c r="D322" s="47" t="n">
        <v>0</v>
      </c>
      <c r="E322" s="15" t="s">
        <v>89</v>
      </c>
      <c r="F322" s="15" t="s">
        <v>743</v>
      </c>
    </row>
    <row r="323" customFormat="false" ht="15" hidden="false" customHeight="false" outlineLevel="0" collapsed="false">
      <c r="A323" s="49" t="s">
        <v>497</v>
      </c>
      <c r="B323" s="41" t="s">
        <v>803</v>
      </c>
      <c r="C323" s="47" t="n">
        <v>0</v>
      </c>
      <c r="D323" s="47" t="n">
        <v>0</v>
      </c>
      <c r="E323" s="15" t="s">
        <v>89</v>
      </c>
      <c r="F323" s="15" t="s">
        <v>743</v>
      </c>
    </row>
    <row r="324" customFormat="false" ht="15" hidden="false" customHeight="false" outlineLevel="0" collapsed="false">
      <c r="A324" s="49" t="s">
        <v>500</v>
      </c>
      <c r="B324" s="41" t="s">
        <v>803</v>
      </c>
      <c r="C324" s="47" t="n">
        <v>0</v>
      </c>
      <c r="D324" s="47" t="n">
        <v>0</v>
      </c>
      <c r="E324" s="15" t="s">
        <v>89</v>
      </c>
      <c r="F324" s="15" t="s">
        <v>743</v>
      </c>
    </row>
    <row r="325" customFormat="false" ht="15" hidden="false" customHeight="false" outlineLevel="0" collapsed="false">
      <c r="A325" s="20" t="s">
        <v>90</v>
      </c>
      <c r="B325" s="20" t="s">
        <v>804</v>
      </c>
      <c r="C325" s="52" t="n">
        <v>5284.41</v>
      </c>
      <c r="D325" s="52" t="n">
        <v>5284.41</v>
      </c>
      <c r="E325" s="20" t="s">
        <v>89</v>
      </c>
      <c r="F325" s="15" t="s">
        <v>743</v>
      </c>
    </row>
    <row r="326" customFormat="false" ht="15" hidden="false" customHeight="false" outlineLevel="0" collapsed="false">
      <c r="A326" s="20" t="s">
        <v>99</v>
      </c>
      <c r="B326" s="20" t="s">
        <v>804</v>
      </c>
      <c r="C326" s="52" t="n">
        <v>3943.16</v>
      </c>
      <c r="D326" s="52" t="n">
        <v>3943.16</v>
      </c>
      <c r="E326" s="20" t="s">
        <v>89</v>
      </c>
      <c r="F326" s="15" t="s">
        <v>743</v>
      </c>
    </row>
    <row r="327" customFormat="false" ht="15" hidden="false" customHeight="false" outlineLevel="0" collapsed="false">
      <c r="A327" s="20" t="s">
        <v>106</v>
      </c>
      <c r="B327" s="20" t="s">
        <v>804</v>
      </c>
      <c r="C327" s="52" t="n">
        <v>0</v>
      </c>
      <c r="D327" s="52" t="n">
        <v>0</v>
      </c>
      <c r="E327" s="20" t="s">
        <v>89</v>
      </c>
      <c r="F327" s="15" t="s">
        <v>743</v>
      </c>
    </row>
    <row r="328" customFormat="false" ht="15" hidden="false" customHeight="false" outlineLevel="0" collapsed="false">
      <c r="A328" s="20" t="s">
        <v>112</v>
      </c>
      <c r="B328" s="20" t="s">
        <v>804</v>
      </c>
      <c r="C328" s="52" t="n">
        <v>0</v>
      </c>
      <c r="D328" s="52" t="n">
        <v>0</v>
      </c>
      <c r="E328" s="20" t="s">
        <v>89</v>
      </c>
      <c r="F328" s="15" t="s">
        <v>743</v>
      </c>
    </row>
    <row r="329" customFormat="false" ht="15" hidden="false" customHeight="false" outlineLevel="0" collapsed="false">
      <c r="A329" s="20" t="s">
        <v>117</v>
      </c>
      <c r="B329" s="20" t="s">
        <v>804</v>
      </c>
      <c r="C329" s="52" t="n">
        <v>0</v>
      </c>
      <c r="D329" s="52" t="n">
        <v>0</v>
      </c>
      <c r="E329" s="20" t="s">
        <v>89</v>
      </c>
      <c r="F329" s="15" t="s">
        <v>743</v>
      </c>
    </row>
    <row r="330" customFormat="false" ht="15" hidden="false" customHeight="false" outlineLevel="0" collapsed="false">
      <c r="A330" s="20" t="s">
        <v>122</v>
      </c>
      <c r="B330" s="20" t="s">
        <v>804</v>
      </c>
      <c r="C330" s="52" t="n">
        <v>0</v>
      </c>
      <c r="D330" s="52" t="n">
        <v>0</v>
      </c>
      <c r="E330" s="20" t="s">
        <v>89</v>
      </c>
      <c r="F330" s="15" t="s">
        <v>743</v>
      </c>
    </row>
    <row r="331" customFormat="false" ht="15" hidden="false" customHeight="false" outlineLevel="0" collapsed="false">
      <c r="A331" s="20" t="s">
        <v>127</v>
      </c>
      <c r="B331" s="20" t="s">
        <v>804</v>
      </c>
      <c r="C331" s="52" t="n">
        <v>0</v>
      </c>
      <c r="D331" s="52" t="n">
        <v>0</v>
      </c>
      <c r="E331" s="20" t="s">
        <v>89</v>
      </c>
      <c r="F331" s="15" t="s">
        <v>743</v>
      </c>
    </row>
    <row r="332" customFormat="false" ht="15" hidden="false" customHeight="false" outlineLevel="0" collapsed="false">
      <c r="A332" s="20" t="s">
        <v>131</v>
      </c>
      <c r="B332" s="20" t="s">
        <v>804</v>
      </c>
      <c r="C332" s="52" t="n">
        <v>0</v>
      </c>
      <c r="D332" s="52" t="n">
        <v>0</v>
      </c>
      <c r="E332" s="20" t="s">
        <v>89</v>
      </c>
      <c r="F332" s="15" t="s">
        <v>743</v>
      </c>
    </row>
    <row r="333" customFormat="false" ht="15" hidden="false" customHeight="false" outlineLevel="0" collapsed="false">
      <c r="A333" s="20" t="s">
        <v>136</v>
      </c>
      <c r="B333" s="20" t="s">
        <v>804</v>
      </c>
      <c r="C333" s="52" t="n">
        <v>0</v>
      </c>
      <c r="D333" s="52" t="n">
        <v>0</v>
      </c>
      <c r="E333" s="20" t="s">
        <v>89</v>
      </c>
      <c r="F333" s="15" t="s">
        <v>743</v>
      </c>
    </row>
    <row r="334" customFormat="false" ht="15" hidden="false" customHeight="false" outlineLevel="0" collapsed="false">
      <c r="A334" s="20" t="s">
        <v>139</v>
      </c>
      <c r="B334" s="20" t="s">
        <v>804</v>
      </c>
      <c r="C334" s="52" t="n">
        <v>0</v>
      </c>
      <c r="D334" s="52" t="n">
        <v>0</v>
      </c>
      <c r="E334" s="20" t="s">
        <v>89</v>
      </c>
      <c r="F334" s="15" t="s">
        <v>743</v>
      </c>
    </row>
    <row r="335" customFormat="false" ht="15" hidden="false" customHeight="false" outlineLevel="0" collapsed="false">
      <c r="A335" s="20" t="s">
        <v>144</v>
      </c>
      <c r="B335" s="20" t="s">
        <v>804</v>
      </c>
      <c r="C335" s="52" t="n">
        <v>0</v>
      </c>
      <c r="D335" s="52" t="n">
        <v>0</v>
      </c>
      <c r="E335" s="20" t="s">
        <v>89</v>
      </c>
      <c r="F335" s="15" t="s">
        <v>743</v>
      </c>
    </row>
    <row r="336" customFormat="false" ht="15" hidden="false" customHeight="false" outlineLevel="0" collapsed="false">
      <c r="A336" s="20" t="s">
        <v>149</v>
      </c>
      <c r="B336" s="20" t="s">
        <v>804</v>
      </c>
      <c r="C336" s="52" t="n">
        <v>0</v>
      </c>
      <c r="D336" s="52" t="n">
        <v>0</v>
      </c>
      <c r="E336" s="20" t="s">
        <v>89</v>
      </c>
      <c r="F336" s="15" t="s">
        <v>743</v>
      </c>
    </row>
    <row r="337" customFormat="false" ht="15" hidden="false" customHeight="false" outlineLevel="0" collapsed="false">
      <c r="A337" s="20" t="s">
        <v>155</v>
      </c>
      <c r="B337" s="20" t="s">
        <v>804</v>
      </c>
      <c r="C337" s="52" t="n">
        <v>0</v>
      </c>
      <c r="D337" s="52" t="n">
        <v>0</v>
      </c>
      <c r="E337" s="20" t="s">
        <v>89</v>
      </c>
      <c r="F337" s="15" t="s">
        <v>743</v>
      </c>
    </row>
    <row r="338" customFormat="false" ht="15" hidden="false" customHeight="false" outlineLevel="0" collapsed="false">
      <c r="A338" s="20" t="s">
        <v>159</v>
      </c>
      <c r="B338" s="20" t="s">
        <v>804</v>
      </c>
      <c r="C338" s="52" t="n">
        <v>0</v>
      </c>
      <c r="D338" s="52" t="n">
        <v>0</v>
      </c>
      <c r="E338" s="20" t="s">
        <v>89</v>
      </c>
      <c r="F338" s="15" t="s">
        <v>743</v>
      </c>
    </row>
    <row r="339" customFormat="false" ht="15" hidden="false" customHeight="false" outlineLevel="0" collapsed="false">
      <c r="A339" s="20" t="s">
        <v>163</v>
      </c>
      <c r="B339" s="20" t="s">
        <v>804</v>
      </c>
      <c r="C339" s="52" t="n">
        <v>0</v>
      </c>
      <c r="D339" s="52" t="n">
        <v>0</v>
      </c>
      <c r="E339" s="20" t="s">
        <v>89</v>
      </c>
      <c r="F339" s="15" t="s">
        <v>743</v>
      </c>
    </row>
    <row r="340" customFormat="false" ht="15" hidden="false" customHeight="false" outlineLevel="0" collapsed="false">
      <c r="A340" s="20" t="s">
        <v>169</v>
      </c>
      <c r="B340" s="20" t="s">
        <v>804</v>
      </c>
      <c r="C340" s="52" t="n">
        <v>0</v>
      </c>
      <c r="D340" s="52" t="n">
        <v>0</v>
      </c>
      <c r="E340" s="20" t="s">
        <v>89</v>
      </c>
      <c r="F340" s="15" t="s">
        <v>743</v>
      </c>
    </row>
    <row r="341" customFormat="false" ht="15" hidden="false" customHeight="false" outlineLevel="0" collapsed="false">
      <c r="A341" s="20" t="s">
        <v>174</v>
      </c>
      <c r="B341" s="20" t="s">
        <v>804</v>
      </c>
      <c r="C341" s="52" t="n">
        <v>0</v>
      </c>
      <c r="D341" s="52" t="n">
        <v>0</v>
      </c>
      <c r="E341" s="20" t="s">
        <v>89</v>
      </c>
      <c r="F341" s="15" t="s">
        <v>743</v>
      </c>
    </row>
    <row r="342" customFormat="false" ht="15" hidden="false" customHeight="false" outlineLevel="0" collapsed="false">
      <c r="A342" s="20" t="s">
        <v>177</v>
      </c>
      <c r="B342" s="20" t="s">
        <v>804</v>
      </c>
      <c r="C342" s="52" t="n">
        <v>0</v>
      </c>
      <c r="D342" s="52" t="n">
        <v>0</v>
      </c>
      <c r="E342" s="20" t="s">
        <v>89</v>
      </c>
      <c r="F342" s="15" t="s">
        <v>743</v>
      </c>
    </row>
    <row r="343" customFormat="false" ht="15" hidden="false" customHeight="false" outlineLevel="0" collapsed="false">
      <c r="A343" s="20" t="s">
        <v>182</v>
      </c>
      <c r="B343" s="20" t="s">
        <v>804</v>
      </c>
      <c r="C343" s="52" t="n">
        <v>0</v>
      </c>
      <c r="D343" s="52" t="n">
        <v>0</v>
      </c>
      <c r="E343" s="20" t="s">
        <v>89</v>
      </c>
      <c r="F343" s="15" t="s">
        <v>743</v>
      </c>
    </row>
    <row r="344" customFormat="false" ht="15" hidden="false" customHeight="false" outlineLevel="0" collapsed="false">
      <c r="A344" s="20" t="s">
        <v>187</v>
      </c>
      <c r="B344" s="20" t="s">
        <v>804</v>
      </c>
      <c r="C344" s="52" t="n">
        <v>0</v>
      </c>
      <c r="D344" s="52" t="n">
        <v>0</v>
      </c>
      <c r="E344" s="20" t="s">
        <v>89</v>
      </c>
      <c r="F344" s="15" t="s">
        <v>743</v>
      </c>
    </row>
    <row r="345" customFormat="false" ht="15" hidden="false" customHeight="false" outlineLevel="0" collapsed="false">
      <c r="A345" s="20" t="s">
        <v>192</v>
      </c>
      <c r="B345" s="20" t="s">
        <v>804</v>
      </c>
      <c r="C345" s="52" t="n">
        <v>0</v>
      </c>
      <c r="D345" s="52" t="n">
        <v>0</v>
      </c>
      <c r="E345" s="20" t="s">
        <v>89</v>
      </c>
      <c r="F345" s="15" t="s">
        <v>743</v>
      </c>
    </row>
    <row r="346" customFormat="false" ht="15" hidden="false" customHeight="false" outlineLevel="0" collapsed="false">
      <c r="A346" s="20" t="s">
        <v>197</v>
      </c>
      <c r="B346" s="20" t="s">
        <v>804</v>
      </c>
      <c r="C346" s="52" t="n">
        <v>0</v>
      </c>
      <c r="D346" s="52" t="n">
        <v>0</v>
      </c>
      <c r="E346" s="20" t="s">
        <v>89</v>
      </c>
      <c r="F346" s="15" t="s">
        <v>743</v>
      </c>
    </row>
    <row r="347" customFormat="false" ht="15" hidden="false" customHeight="false" outlineLevel="0" collapsed="false">
      <c r="A347" s="20" t="s">
        <v>202</v>
      </c>
      <c r="B347" s="20" t="s">
        <v>804</v>
      </c>
      <c r="C347" s="52" t="n">
        <v>5284.41</v>
      </c>
      <c r="D347" s="52" t="n">
        <v>5284.41</v>
      </c>
      <c r="E347" s="20" t="s">
        <v>89</v>
      </c>
      <c r="F347" s="15" t="s">
        <v>743</v>
      </c>
    </row>
    <row r="348" customFormat="false" ht="15" hidden="false" customHeight="false" outlineLevel="0" collapsed="false">
      <c r="A348" s="20" t="s">
        <v>206</v>
      </c>
      <c r="B348" s="20" t="s">
        <v>804</v>
      </c>
      <c r="C348" s="52" t="n">
        <v>0</v>
      </c>
      <c r="D348" s="52" t="n">
        <v>0</v>
      </c>
      <c r="E348" s="20" t="s">
        <v>89</v>
      </c>
      <c r="F348" s="15" t="s">
        <v>743</v>
      </c>
    </row>
    <row r="349" customFormat="false" ht="15" hidden="false" customHeight="false" outlineLevel="0" collapsed="false">
      <c r="A349" s="20" t="s">
        <v>210</v>
      </c>
      <c r="B349" s="20" t="s">
        <v>804</v>
      </c>
      <c r="C349" s="52" t="n">
        <v>0</v>
      </c>
      <c r="D349" s="52" t="n">
        <v>0</v>
      </c>
      <c r="E349" s="20" t="s">
        <v>89</v>
      </c>
      <c r="F349" s="15" t="s">
        <v>743</v>
      </c>
    </row>
    <row r="350" customFormat="false" ht="15" hidden="false" customHeight="false" outlineLevel="0" collapsed="false">
      <c r="A350" s="20" t="s">
        <v>214</v>
      </c>
      <c r="B350" s="20" t="s">
        <v>804</v>
      </c>
      <c r="C350" s="52" t="n">
        <v>0</v>
      </c>
      <c r="D350" s="52" t="n">
        <v>0</v>
      </c>
      <c r="E350" s="20" t="s">
        <v>89</v>
      </c>
      <c r="F350" s="15" t="s">
        <v>743</v>
      </c>
    </row>
    <row r="351" customFormat="false" ht="15" hidden="false" customHeight="false" outlineLevel="0" collapsed="false">
      <c r="A351" s="20" t="s">
        <v>219</v>
      </c>
      <c r="B351" s="20" t="s">
        <v>804</v>
      </c>
      <c r="C351" s="52" t="n">
        <v>0</v>
      </c>
      <c r="D351" s="52" t="n">
        <v>0</v>
      </c>
      <c r="E351" s="20" t="s">
        <v>89</v>
      </c>
      <c r="F351" s="15" t="s">
        <v>743</v>
      </c>
    </row>
    <row r="352" customFormat="false" ht="15" hidden="false" customHeight="false" outlineLevel="0" collapsed="false">
      <c r="A352" s="20" t="s">
        <v>221</v>
      </c>
      <c r="B352" s="20" t="s">
        <v>804</v>
      </c>
      <c r="C352" s="52" t="n">
        <v>6879.49</v>
      </c>
      <c r="D352" s="52" t="n">
        <v>6879.49</v>
      </c>
      <c r="E352" s="20" t="s">
        <v>89</v>
      </c>
      <c r="F352" s="15" t="s">
        <v>743</v>
      </c>
    </row>
    <row r="353" customFormat="false" ht="15" hidden="false" customHeight="false" outlineLevel="0" collapsed="false">
      <c r="A353" s="20" t="s">
        <v>225</v>
      </c>
      <c r="B353" s="20" t="s">
        <v>804</v>
      </c>
      <c r="C353" s="52" t="n">
        <v>0</v>
      </c>
      <c r="D353" s="52" t="n">
        <v>0</v>
      </c>
      <c r="E353" s="20" t="s">
        <v>89</v>
      </c>
      <c r="F353" s="15" t="s">
        <v>743</v>
      </c>
    </row>
    <row r="354" customFormat="false" ht="15" hidden="false" customHeight="false" outlineLevel="0" collapsed="false">
      <c r="A354" s="20" t="s">
        <v>228</v>
      </c>
      <c r="B354" s="20" t="s">
        <v>804</v>
      </c>
      <c r="C354" s="52" t="n">
        <v>0</v>
      </c>
      <c r="D354" s="52" t="n">
        <v>0</v>
      </c>
      <c r="E354" s="20" t="s">
        <v>89</v>
      </c>
      <c r="F354" s="15" t="s">
        <v>743</v>
      </c>
    </row>
    <row r="355" customFormat="false" ht="15" hidden="false" customHeight="false" outlineLevel="0" collapsed="false">
      <c r="A355" s="20" t="s">
        <v>232</v>
      </c>
      <c r="B355" s="20" t="s">
        <v>804</v>
      </c>
      <c r="C355" s="52" t="n">
        <v>0</v>
      </c>
      <c r="D355" s="52" t="n">
        <v>0</v>
      </c>
      <c r="E355" s="20" t="s">
        <v>89</v>
      </c>
      <c r="F355" s="15" t="s">
        <v>743</v>
      </c>
    </row>
    <row r="356" customFormat="false" ht="15" hidden="false" customHeight="false" outlineLevel="0" collapsed="false">
      <c r="A356" s="20" t="s">
        <v>236</v>
      </c>
      <c r="B356" s="20" t="s">
        <v>804</v>
      </c>
      <c r="C356" s="52" t="n">
        <v>0</v>
      </c>
      <c r="D356" s="52" t="n">
        <v>0</v>
      </c>
      <c r="E356" s="20" t="s">
        <v>89</v>
      </c>
      <c r="F356" s="15" t="s">
        <v>743</v>
      </c>
    </row>
    <row r="357" customFormat="false" ht="15" hidden="false" customHeight="false" outlineLevel="0" collapsed="false">
      <c r="A357" s="20" t="s">
        <v>240</v>
      </c>
      <c r="B357" s="20" t="s">
        <v>804</v>
      </c>
      <c r="C357" s="52" t="n">
        <v>0</v>
      </c>
      <c r="D357" s="52" t="n">
        <v>0</v>
      </c>
      <c r="E357" s="20" t="s">
        <v>89</v>
      </c>
      <c r="F357" s="15" t="s">
        <v>743</v>
      </c>
    </row>
    <row r="358" customFormat="false" ht="15" hidden="false" customHeight="false" outlineLevel="0" collapsed="false">
      <c r="A358" s="20" t="s">
        <v>244</v>
      </c>
      <c r="B358" s="20" t="s">
        <v>804</v>
      </c>
      <c r="C358" s="52" t="n">
        <v>0</v>
      </c>
      <c r="D358" s="52" t="n">
        <v>0</v>
      </c>
      <c r="E358" s="20" t="s">
        <v>89</v>
      </c>
      <c r="F358" s="15" t="s">
        <v>743</v>
      </c>
    </row>
    <row r="359" customFormat="false" ht="15" hidden="false" customHeight="false" outlineLevel="0" collapsed="false">
      <c r="A359" s="20" t="s">
        <v>247</v>
      </c>
      <c r="B359" s="20" t="s">
        <v>804</v>
      </c>
      <c r="C359" s="52" t="n">
        <v>0</v>
      </c>
      <c r="D359" s="52" t="n">
        <v>0</v>
      </c>
      <c r="E359" s="20" t="s">
        <v>89</v>
      </c>
      <c r="F359" s="15" t="s">
        <v>743</v>
      </c>
    </row>
    <row r="360" customFormat="false" ht="15" hidden="false" customHeight="false" outlineLevel="0" collapsed="false">
      <c r="A360" s="20" t="s">
        <v>252</v>
      </c>
      <c r="B360" s="20" t="s">
        <v>804</v>
      </c>
      <c r="C360" s="52" t="n">
        <v>3211.5</v>
      </c>
      <c r="D360" s="52" t="n">
        <v>3211.5</v>
      </c>
      <c r="E360" s="20" t="s">
        <v>89</v>
      </c>
      <c r="F360" s="15" t="s">
        <v>743</v>
      </c>
    </row>
    <row r="361" customFormat="false" ht="15" hidden="false" customHeight="false" outlineLevel="0" collapsed="false">
      <c r="A361" s="20" t="s">
        <v>255</v>
      </c>
      <c r="B361" s="20" t="s">
        <v>804</v>
      </c>
      <c r="C361" s="52" t="n">
        <v>0</v>
      </c>
      <c r="D361" s="52" t="n">
        <v>0</v>
      </c>
      <c r="E361" s="20" t="s">
        <v>89</v>
      </c>
      <c r="F361" s="15" t="s">
        <v>743</v>
      </c>
    </row>
    <row r="362" customFormat="false" ht="15" hidden="false" customHeight="false" outlineLevel="0" collapsed="false">
      <c r="A362" s="20" t="s">
        <v>258</v>
      </c>
      <c r="B362" s="20" t="s">
        <v>804</v>
      </c>
      <c r="C362" s="52" t="n">
        <v>0</v>
      </c>
      <c r="D362" s="52" t="n">
        <v>0</v>
      </c>
      <c r="E362" s="20" t="s">
        <v>89</v>
      </c>
      <c r="F362" s="15" t="s">
        <v>743</v>
      </c>
    </row>
    <row r="363" customFormat="false" ht="15" hidden="false" customHeight="false" outlineLevel="0" collapsed="false">
      <c r="A363" s="20" t="s">
        <v>261</v>
      </c>
      <c r="B363" s="20" t="s">
        <v>804</v>
      </c>
      <c r="C363" s="52" t="n">
        <v>0</v>
      </c>
      <c r="D363" s="52" t="n">
        <v>0</v>
      </c>
      <c r="E363" s="20" t="s">
        <v>89</v>
      </c>
      <c r="F363" s="15" t="s">
        <v>743</v>
      </c>
    </row>
    <row r="364" customFormat="false" ht="15" hidden="false" customHeight="false" outlineLevel="0" collapsed="false">
      <c r="A364" s="20" t="s">
        <v>267</v>
      </c>
      <c r="B364" s="20" t="s">
        <v>804</v>
      </c>
      <c r="C364" s="52" t="n">
        <v>6879.49</v>
      </c>
      <c r="D364" s="52" t="n">
        <v>6879.49</v>
      </c>
      <c r="E364" s="20" t="s">
        <v>89</v>
      </c>
      <c r="F364" s="15" t="s">
        <v>743</v>
      </c>
    </row>
    <row r="365" customFormat="false" ht="15" hidden="false" customHeight="false" outlineLevel="0" collapsed="false">
      <c r="A365" s="20" t="s">
        <v>270</v>
      </c>
      <c r="B365" s="20" t="s">
        <v>804</v>
      </c>
      <c r="C365" s="52" t="n">
        <v>0</v>
      </c>
      <c r="D365" s="52" t="n">
        <v>0</v>
      </c>
      <c r="E365" s="20" t="s">
        <v>89</v>
      </c>
      <c r="F365" s="15" t="s">
        <v>743</v>
      </c>
    </row>
    <row r="366" customFormat="false" ht="15" hidden="false" customHeight="false" outlineLevel="0" collapsed="false">
      <c r="A366" s="20" t="s">
        <v>274</v>
      </c>
      <c r="B366" s="20" t="s">
        <v>804</v>
      </c>
      <c r="C366" s="52" t="n">
        <v>0</v>
      </c>
      <c r="D366" s="52" t="n">
        <v>0</v>
      </c>
      <c r="E366" s="20" t="s">
        <v>89</v>
      </c>
      <c r="F366" s="15" t="s">
        <v>743</v>
      </c>
    </row>
    <row r="367" customFormat="false" ht="15" hidden="false" customHeight="false" outlineLevel="0" collapsed="false">
      <c r="A367" s="20" t="s">
        <v>277</v>
      </c>
      <c r="B367" s="20" t="s">
        <v>804</v>
      </c>
      <c r="C367" s="52" t="n">
        <v>5284.41</v>
      </c>
      <c r="D367" s="52" t="n">
        <v>5284.41</v>
      </c>
      <c r="E367" s="20" t="s">
        <v>89</v>
      </c>
      <c r="F367" s="15" t="s">
        <v>743</v>
      </c>
    </row>
    <row r="368" customFormat="false" ht="15" hidden="false" customHeight="false" outlineLevel="0" collapsed="false">
      <c r="A368" s="20" t="s">
        <v>280</v>
      </c>
      <c r="B368" s="20" t="s">
        <v>804</v>
      </c>
      <c r="C368" s="52" t="n">
        <v>0</v>
      </c>
      <c r="D368" s="52" t="n">
        <v>0</v>
      </c>
      <c r="E368" s="20" t="s">
        <v>89</v>
      </c>
      <c r="F368" s="15" t="s">
        <v>743</v>
      </c>
    </row>
    <row r="369" customFormat="false" ht="15" hidden="false" customHeight="false" outlineLevel="0" collapsed="false">
      <c r="A369" s="20" t="s">
        <v>283</v>
      </c>
      <c r="B369" s="20" t="s">
        <v>804</v>
      </c>
      <c r="C369" s="52" t="n">
        <v>0</v>
      </c>
      <c r="D369" s="52" t="n">
        <v>0</v>
      </c>
      <c r="E369" s="20" t="s">
        <v>89</v>
      </c>
      <c r="F369" s="15" t="s">
        <v>743</v>
      </c>
    </row>
    <row r="370" customFormat="false" ht="15" hidden="false" customHeight="false" outlineLevel="0" collapsed="false">
      <c r="A370" s="20" t="s">
        <v>286</v>
      </c>
      <c r="B370" s="20" t="s">
        <v>804</v>
      </c>
      <c r="C370" s="52" t="n">
        <v>0</v>
      </c>
      <c r="D370" s="52" t="n">
        <v>0</v>
      </c>
      <c r="E370" s="20" t="s">
        <v>89</v>
      </c>
      <c r="F370" s="15" t="s">
        <v>743</v>
      </c>
    </row>
    <row r="371" customFormat="false" ht="15" hidden="false" customHeight="false" outlineLevel="0" collapsed="false">
      <c r="A371" s="20" t="s">
        <v>290</v>
      </c>
      <c r="B371" s="20" t="s">
        <v>804</v>
      </c>
      <c r="C371" s="52" t="n">
        <v>5284.41</v>
      </c>
      <c r="D371" s="52" t="n">
        <v>5284.41</v>
      </c>
      <c r="E371" s="20" t="s">
        <v>89</v>
      </c>
      <c r="F371" s="15" t="s">
        <v>743</v>
      </c>
    </row>
    <row r="372" customFormat="false" ht="15" hidden="false" customHeight="false" outlineLevel="0" collapsed="false">
      <c r="A372" s="20" t="s">
        <v>295</v>
      </c>
      <c r="B372" s="20" t="s">
        <v>804</v>
      </c>
      <c r="C372" s="52" t="n">
        <v>6879.49</v>
      </c>
      <c r="D372" s="52" t="n">
        <v>6879.49</v>
      </c>
      <c r="E372" s="20" t="s">
        <v>89</v>
      </c>
      <c r="F372" s="15" t="s">
        <v>743</v>
      </c>
    </row>
    <row r="373" customFormat="false" ht="15" hidden="false" customHeight="false" outlineLevel="0" collapsed="false">
      <c r="A373" s="20" t="s">
        <v>299</v>
      </c>
      <c r="B373" s="20" t="s">
        <v>804</v>
      </c>
      <c r="C373" s="52" t="n">
        <v>0</v>
      </c>
      <c r="D373" s="52" t="n">
        <v>0</v>
      </c>
      <c r="E373" s="20" t="s">
        <v>89</v>
      </c>
      <c r="F373" s="15" t="s">
        <v>743</v>
      </c>
    </row>
    <row r="374" customFormat="false" ht="15" hidden="false" customHeight="false" outlineLevel="0" collapsed="false">
      <c r="A374" s="20" t="s">
        <v>303</v>
      </c>
      <c r="B374" s="20" t="s">
        <v>804</v>
      </c>
      <c r="C374" s="52" t="n">
        <v>4418.84</v>
      </c>
      <c r="D374" s="52" t="n">
        <v>4418.84</v>
      </c>
      <c r="E374" s="20" t="s">
        <v>89</v>
      </c>
      <c r="F374" s="15" t="s">
        <v>743</v>
      </c>
    </row>
    <row r="375" customFormat="false" ht="15" hidden="false" customHeight="false" outlineLevel="0" collapsed="false">
      <c r="A375" s="20" t="s">
        <v>306</v>
      </c>
      <c r="B375" s="20" t="s">
        <v>804</v>
      </c>
      <c r="C375" s="52" t="n">
        <v>0</v>
      </c>
      <c r="D375" s="52" t="n">
        <v>0</v>
      </c>
      <c r="E375" s="20" t="s">
        <v>89</v>
      </c>
      <c r="F375" s="15" t="s">
        <v>743</v>
      </c>
    </row>
    <row r="376" customFormat="false" ht="15" hidden="false" customHeight="false" outlineLevel="0" collapsed="false">
      <c r="A376" s="20" t="s">
        <v>309</v>
      </c>
      <c r="B376" s="20" t="s">
        <v>804</v>
      </c>
      <c r="C376" s="52" t="n">
        <v>0</v>
      </c>
      <c r="D376" s="52" t="n">
        <v>0</v>
      </c>
      <c r="E376" s="20" t="s">
        <v>89</v>
      </c>
      <c r="F376" s="15" t="s">
        <v>743</v>
      </c>
    </row>
    <row r="377" customFormat="false" ht="15" hidden="false" customHeight="false" outlineLevel="0" collapsed="false">
      <c r="A377" s="20" t="s">
        <v>313</v>
      </c>
      <c r="B377" s="20" t="s">
        <v>804</v>
      </c>
      <c r="C377" s="52" t="n">
        <v>0</v>
      </c>
      <c r="D377" s="52" t="n">
        <v>0</v>
      </c>
      <c r="E377" s="20" t="s">
        <v>89</v>
      </c>
      <c r="F377" s="15" t="s">
        <v>743</v>
      </c>
    </row>
    <row r="378" customFormat="false" ht="15" hidden="false" customHeight="false" outlineLevel="0" collapsed="false">
      <c r="A378" s="20" t="s">
        <v>317</v>
      </c>
      <c r="B378" s="20" t="s">
        <v>804</v>
      </c>
      <c r="C378" s="52" t="n">
        <v>0</v>
      </c>
      <c r="D378" s="52" t="n">
        <v>0</v>
      </c>
      <c r="E378" s="20" t="s">
        <v>89</v>
      </c>
      <c r="F378" s="15" t="s">
        <v>743</v>
      </c>
    </row>
    <row r="379" customFormat="false" ht="15" hidden="false" customHeight="false" outlineLevel="0" collapsed="false">
      <c r="A379" s="20" t="s">
        <v>319</v>
      </c>
      <c r="B379" s="20" t="s">
        <v>804</v>
      </c>
      <c r="C379" s="52" t="n">
        <v>0</v>
      </c>
      <c r="D379" s="52" t="n">
        <v>0</v>
      </c>
      <c r="E379" s="20" t="s">
        <v>89</v>
      </c>
      <c r="F379" s="15" t="s">
        <v>743</v>
      </c>
    </row>
    <row r="380" customFormat="false" ht="15" hidden="false" customHeight="false" outlineLevel="0" collapsed="false">
      <c r="A380" s="20" t="s">
        <v>322</v>
      </c>
      <c r="B380" s="20" t="s">
        <v>804</v>
      </c>
      <c r="C380" s="52" t="n">
        <v>0</v>
      </c>
      <c r="D380" s="52" t="n">
        <v>0</v>
      </c>
      <c r="E380" s="20" t="s">
        <v>89</v>
      </c>
      <c r="F380" s="15" t="s">
        <v>743</v>
      </c>
    </row>
    <row r="381" customFormat="false" ht="15" hidden="false" customHeight="false" outlineLevel="0" collapsed="false">
      <c r="A381" s="20" t="s">
        <v>324</v>
      </c>
      <c r="B381" s="20" t="s">
        <v>804</v>
      </c>
      <c r="C381" s="52" t="n">
        <v>0</v>
      </c>
      <c r="D381" s="52" t="n">
        <v>0</v>
      </c>
      <c r="E381" s="20" t="s">
        <v>89</v>
      </c>
      <c r="F381" s="15" t="s">
        <v>743</v>
      </c>
    </row>
    <row r="382" customFormat="false" ht="15" hidden="false" customHeight="false" outlineLevel="0" collapsed="false">
      <c r="A382" s="20" t="s">
        <v>326</v>
      </c>
      <c r="B382" s="20" t="s">
        <v>804</v>
      </c>
      <c r="C382" s="52" t="n">
        <v>0</v>
      </c>
      <c r="D382" s="52" t="n">
        <v>0</v>
      </c>
      <c r="E382" s="20" t="s">
        <v>89</v>
      </c>
      <c r="F382" s="15" t="s">
        <v>743</v>
      </c>
    </row>
    <row r="383" customFormat="false" ht="15" hidden="false" customHeight="false" outlineLevel="0" collapsed="false">
      <c r="A383" s="20" t="s">
        <v>330</v>
      </c>
      <c r="B383" s="20" t="s">
        <v>804</v>
      </c>
      <c r="C383" s="52" t="n">
        <v>0</v>
      </c>
      <c r="D383" s="52" t="n">
        <v>0</v>
      </c>
      <c r="E383" s="20" t="s">
        <v>89</v>
      </c>
      <c r="F383" s="15" t="s">
        <v>743</v>
      </c>
    </row>
    <row r="384" customFormat="false" ht="15" hidden="false" customHeight="false" outlineLevel="0" collapsed="false">
      <c r="A384" s="20" t="s">
        <v>333</v>
      </c>
      <c r="B384" s="20" t="s">
        <v>804</v>
      </c>
      <c r="C384" s="52" t="n">
        <v>0</v>
      </c>
      <c r="D384" s="52" t="n">
        <v>0</v>
      </c>
      <c r="E384" s="20" t="s">
        <v>89</v>
      </c>
      <c r="F384" s="15" t="s">
        <v>743</v>
      </c>
    </row>
    <row r="385" customFormat="false" ht="15" hidden="false" customHeight="false" outlineLevel="0" collapsed="false">
      <c r="A385" s="20" t="s">
        <v>336</v>
      </c>
      <c r="B385" s="20" t="s">
        <v>804</v>
      </c>
      <c r="C385" s="52" t="n">
        <v>0</v>
      </c>
      <c r="D385" s="52" t="n">
        <v>0</v>
      </c>
      <c r="E385" s="20" t="s">
        <v>89</v>
      </c>
      <c r="F385" s="15" t="s">
        <v>743</v>
      </c>
    </row>
    <row r="386" customFormat="false" ht="15" hidden="false" customHeight="false" outlineLevel="0" collapsed="false">
      <c r="A386" s="20" t="s">
        <v>340</v>
      </c>
      <c r="B386" s="20" t="s">
        <v>804</v>
      </c>
      <c r="C386" s="52" t="n">
        <v>0</v>
      </c>
      <c r="D386" s="52" t="n">
        <v>0</v>
      </c>
      <c r="E386" s="20" t="s">
        <v>89</v>
      </c>
      <c r="F386" s="15" t="s">
        <v>743</v>
      </c>
    </row>
    <row r="387" customFormat="false" ht="15" hidden="false" customHeight="false" outlineLevel="0" collapsed="false">
      <c r="A387" s="20" t="s">
        <v>345</v>
      </c>
      <c r="B387" s="20" t="s">
        <v>804</v>
      </c>
      <c r="C387" s="52" t="n">
        <v>0</v>
      </c>
      <c r="D387" s="52" t="n">
        <v>0</v>
      </c>
      <c r="E387" s="20" t="s">
        <v>89</v>
      </c>
      <c r="F387" s="15" t="s">
        <v>743</v>
      </c>
    </row>
    <row r="388" customFormat="false" ht="15" hidden="false" customHeight="false" outlineLevel="0" collapsed="false">
      <c r="A388" s="20" t="s">
        <v>348</v>
      </c>
      <c r="B388" s="20" t="s">
        <v>804</v>
      </c>
      <c r="C388" s="52" t="n">
        <v>0</v>
      </c>
      <c r="D388" s="52" t="n">
        <v>0</v>
      </c>
      <c r="E388" s="20" t="s">
        <v>89</v>
      </c>
      <c r="F388" s="15" t="s">
        <v>743</v>
      </c>
    </row>
    <row r="389" customFormat="false" ht="15" hidden="false" customHeight="false" outlineLevel="0" collapsed="false">
      <c r="A389" s="20" t="s">
        <v>352</v>
      </c>
      <c r="B389" s="20" t="s">
        <v>804</v>
      </c>
      <c r="C389" s="52" t="n">
        <v>0</v>
      </c>
      <c r="D389" s="52" t="n">
        <v>0</v>
      </c>
      <c r="E389" s="20" t="s">
        <v>89</v>
      </c>
      <c r="F389" s="15" t="s">
        <v>743</v>
      </c>
    </row>
    <row r="390" customFormat="false" ht="15" hidden="false" customHeight="false" outlineLevel="0" collapsed="false">
      <c r="A390" s="20" t="s">
        <v>356</v>
      </c>
      <c r="B390" s="20" t="s">
        <v>804</v>
      </c>
      <c r="C390" s="52" t="n">
        <v>0</v>
      </c>
      <c r="D390" s="52" t="n">
        <v>0</v>
      </c>
      <c r="E390" s="20" t="s">
        <v>89</v>
      </c>
      <c r="F390" s="15" t="s">
        <v>743</v>
      </c>
    </row>
    <row r="391" customFormat="false" ht="15" hidden="false" customHeight="false" outlineLevel="0" collapsed="false">
      <c r="A391" s="20" t="s">
        <v>359</v>
      </c>
      <c r="B391" s="20" t="s">
        <v>804</v>
      </c>
      <c r="C391" s="52" t="n">
        <v>0</v>
      </c>
      <c r="D391" s="52" t="n">
        <v>0</v>
      </c>
      <c r="E391" s="20" t="s">
        <v>89</v>
      </c>
      <c r="F391" s="15" t="s">
        <v>743</v>
      </c>
    </row>
    <row r="392" customFormat="false" ht="15" hidden="false" customHeight="false" outlineLevel="0" collapsed="false">
      <c r="A392" s="20" t="s">
        <v>362</v>
      </c>
      <c r="B392" s="20" t="s">
        <v>804</v>
      </c>
      <c r="C392" s="52" t="n">
        <v>0</v>
      </c>
      <c r="D392" s="52" t="n">
        <v>0</v>
      </c>
      <c r="E392" s="20" t="s">
        <v>89</v>
      </c>
      <c r="F392" s="15" t="s">
        <v>743</v>
      </c>
    </row>
    <row r="393" customFormat="false" ht="15" hidden="false" customHeight="false" outlineLevel="0" collapsed="false">
      <c r="A393" s="20" t="s">
        <v>366</v>
      </c>
      <c r="B393" s="20" t="s">
        <v>804</v>
      </c>
      <c r="C393" s="52" t="n">
        <v>7913.61</v>
      </c>
      <c r="D393" s="52" t="n">
        <v>7913.61</v>
      </c>
      <c r="E393" s="20" t="s">
        <v>89</v>
      </c>
      <c r="F393" s="15" t="s">
        <v>743</v>
      </c>
    </row>
    <row r="394" customFormat="false" ht="15" hidden="false" customHeight="false" outlineLevel="0" collapsed="false">
      <c r="A394" s="20" t="s">
        <v>370</v>
      </c>
      <c r="B394" s="20" t="s">
        <v>804</v>
      </c>
      <c r="C394" s="52" t="n">
        <v>0</v>
      </c>
      <c r="D394" s="52" t="n">
        <v>0</v>
      </c>
      <c r="E394" s="20" t="s">
        <v>89</v>
      </c>
      <c r="F394" s="15" t="s">
        <v>743</v>
      </c>
    </row>
    <row r="395" customFormat="false" ht="15" hidden="false" customHeight="false" outlineLevel="0" collapsed="false">
      <c r="A395" s="20" t="s">
        <v>373</v>
      </c>
      <c r="B395" s="20" t="s">
        <v>804</v>
      </c>
      <c r="C395" s="52" t="n">
        <v>0</v>
      </c>
      <c r="D395" s="52" t="n">
        <v>0</v>
      </c>
      <c r="E395" s="20" t="s">
        <v>89</v>
      </c>
      <c r="F395" s="15" t="s">
        <v>743</v>
      </c>
    </row>
    <row r="396" customFormat="false" ht="15" hidden="false" customHeight="false" outlineLevel="0" collapsed="false">
      <c r="A396" s="20" t="s">
        <v>378</v>
      </c>
      <c r="B396" s="20" t="s">
        <v>804</v>
      </c>
      <c r="C396" s="52" t="n">
        <v>6879.49</v>
      </c>
      <c r="D396" s="52" t="n">
        <v>6879.49</v>
      </c>
      <c r="E396" s="20" t="s">
        <v>89</v>
      </c>
      <c r="F396" s="15" t="s">
        <v>743</v>
      </c>
    </row>
    <row r="397" customFormat="false" ht="15" hidden="false" customHeight="false" outlineLevel="0" collapsed="false">
      <c r="A397" s="20" t="s">
        <v>381</v>
      </c>
      <c r="B397" s="20" t="s">
        <v>804</v>
      </c>
      <c r="C397" s="52" t="n">
        <v>0</v>
      </c>
      <c r="D397" s="52" t="n">
        <v>0</v>
      </c>
      <c r="E397" s="20" t="s">
        <v>89</v>
      </c>
      <c r="F397" s="15" t="s">
        <v>743</v>
      </c>
    </row>
    <row r="398" customFormat="false" ht="15" hidden="false" customHeight="false" outlineLevel="0" collapsed="false">
      <c r="A398" s="20" t="s">
        <v>385</v>
      </c>
      <c r="B398" s="20" t="s">
        <v>804</v>
      </c>
      <c r="C398" s="52" t="n">
        <v>0</v>
      </c>
      <c r="D398" s="52" t="n">
        <v>0</v>
      </c>
      <c r="E398" s="20" t="s">
        <v>89</v>
      </c>
      <c r="F398" s="15" t="s">
        <v>743</v>
      </c>
    </row>
    <row r="399" customFormat="false" ht="15" hidden="false" customHeight="false" outlineLevel="0" collapsed="false">
      <c r="A399" s="20" t="s">
        <v>389</v>
      </c>
      <c r="B399" s="20" t="s">
        <v>804</v>
      </c>
      <c r="C399" s="52" t="n">
        <v>0</v>
      </c>
      <c r="D399" s="52" t="n">
        <v>0</v>
      </c>
      <c r="E399" s="20" t="s">
        <v>89</v>
      </c>
      <c r="F399" s="15" t="s">
        <v>743</v>
      </c>
    </row>
    <row r="400" customFormat="false" ht="15" hidden="false" customHeight="false" outlineLevel="0" collapsed="false">
      <c r="A400" s="20" t="s">
        <v>393</v>
      </c>
      <c r="B400" s="20" t="s">
        <v>804</v>
      </c>
      <c r="C400" s="52" t="n">
        <v>5284.41</v>
      </c>
      <c r="D400" s="52" t="n">
        <v>5284.41</v>
      </c>
      <c r="E400" s="20" t="s">
        <v>89</v>
      </c>
      <c r="F400" s="15" t="s">
        <v>743</v>
      </c>
    </row>
    <row r="401" customFormat="false" ht="15" hidden="false" customHeight="false" outlineLevel="0" collapsed="false">
      <c r="A401" s="20" t="s">
        <v>396</v>
      </c>
      <c r="B401" s="20" t="s">
        <v>804</v>
      </c>
      <c r="C401" s="52" t="n">
        <v>0</v>
      </c>
      <c r="D401" s="52" t="n">
        <v>0</v>
      </c>
      <c r="E401" s="20" t="s">
        <v>89</v>
      </c>
      <c r="F401" s="15" t="s">
        <v>743</v>
      </c>
    </row>
    <row r="402" customFormat="false" ht="15" hidden="false" customHeight="false" outlineLevel="0" collapsed="false">
      <c r="A402" s="20" t="s">
        <v>400</v>
      </c>
      <c r="B402" s="20" t="s">
        <v>804</v>
      </c>
      <c r="C402" s="52" t="n">
        <v>0</v>
      </c>
      <c r="D402" s="52" t="n">
        <v>0</v>
      </c>
      <c r="E402" s="20" t="s">
        <v>89</v>
      </c>
      <c r="F402" s="15" t="s">
        <v>743</v>
      </c>
    </row>
    <row r="403" customFormat="false" ht="15" hidden="false" customHeight="false" outlineLevel="0" collapsed="false">
      <c r="A403" s="20" t="s">
        <v>404</v>
      </c>
      <c r="B403" s="20" t="s">
        <v>804</v>
      </c>
      <c r="C403" s="52" t="n">
        <v>0</v>
      </c>
      <c r="D403" s="52" t="n">
        <v>0</v>
      </c>
      <c r="E403" s="20" t="s">
        <v>89</v>
      </c>
      <c r="F403" s="15" t="s">
        <v>743</v>
      </c>
    </row>
    <row r="404" customFormat="false" ht="15" hidden="false" customHeight="false" outlineLevel="0" collapsed="false">
      <c r="A404" s="20" t="s">
        <v>408</v>
      </c>
      <c r="B404" s="20" t="s">
        <v>804</v>
      </c>
      <c r="C404" s="52" t="n">
        <v>0</v>
      </c>
      <c r="D404" s="52" t="n">
        <v>0</v>
      </c>
      <c r="E404" s="20" t="s">
        <v>89</v>
      </c>
      <c r="F404" s="15" t="s">
        <v>743</v>
      </c>
    </row>
    <row r="405" customFormat="false" ht="15" hidden="false" customHeight="false" outlineLevel="0" collapsed="false">
      <c r="A405" s="20" t="s">
        <v>412</v>
      </c>
      <c r="B405" s="20" t="s">
        <v>804</v>
      </c>
      <c r="C405" s="52" t="n">
        <v>0</v>
      </c>
      <c r="D405" s="52" t="n">
        <v>0</v>
      </c>
      <c r="E405" s="20" t="s">
        <v>89</v>
      </c>
      <c r="F405" s="15" t="s">
        <v>743</v>
      </c>
    </row>
    <row r="406" customFormat="false" ht="15" hidden="false" customHeight="false" outlineLevel="0" collapsed="false">
      <c r="A406" s="20" t="s">
        <v>417</v>
      </c>
      <c r="B406" s="20" t="s">
        <v>804</v>
      </c>
      <c r="C406" s="52" t="n">
        <v>5284.41</v>
      </c>
      <c r="D406" s="52" t="n">
        <v>5284.41</v>
      </c>
      <c r="E406" s="20" t="s">
        <v>89</v>
      </c>
      <c r="F406" s="15" t="s">
        <v>743</v>
      </c>
    </row>
    <row r="407" customFormat="false" ht="15" hidden="false" customHeight="false" outlineLevel="0" collapsed="false">
      <c r="A407" s="20" t="s">
        <v>421</v>
      </c>
      <c r="B407" s="20" t="s">
        <v>804</v>
      </c>
      <c r="C407" s="52" t="n">
        <v>0</v>
      </c>
      <c r="D407" s="52" t="n">
        <v>0</v>
      </c>
      <c r="E407" s="20" t="s">
        <v>89</v>
      </c>
      <c r="F407" s="15" t="s">
        <v>743</v>
      </c>
    </row>
    <row r="408" customFormat="false" ht="15" hidden="false" customHeight="false" outlineLevel="0" collapsed="false">
      <c r="A408" s="20" t="s">
        <v>424</v>
      </c>
      <c r="B408" s="20" t="s">
        <v>804</v>
      </c>
      <c r="C408" s="52" t="n">
        <v>0</v>
      </c>
      <c r="D408" s="52" t="n">
        <v>0</v>
      </c>
      <c r="E408" s="20" t="s">
        <v>89</v>
      </c>
      <c r="F408" s="15" t="s">
        <v>743</v>
      </c>
    </row>
    <row r="409" customFormat="false" ht="15" hidden="false" customHeight="false" outlineLevel="0" collapsed="false">
      <c r="A409" s="20" t="s">
        <v>427</v>
      </c>
      <c r="B409" s="20" t="s">
        <v>804</v>
      </c>
      <c r="C409" s="52" t="n">
        <v>0</v>
      </c>
      <c r="D409" s="52" t="n">
        <v>0</v>
      </c>
      <c r="E409" s="20" t="s">
        <v>89</v>
      </c>
      <c r="F409" s="15" t="s">
        <v>743</v>
      </c>
    </row>
    <row r="410" customFormat="false" ht="15" hidden="false" customHeight="false" outlineLevel="0" collapsed="false">
      <c r="A410" s="20" t="s">
        <v>430</v>
      </c>
      <c r="B410" s="20" t="s">
        <v>804</v>
      </c>
      <c r="C410" s="52" t="n">
        <v>0</v>
      </c>
      <c r="D410" s="52" t="n">
        <v>0</v>
      </c>
      <c r="E410" s="20" t="s">
        <v>89</v>
      </c>
      <c r="F410" s="15" t="s">
        <v>743</v>
      </c>
    </row>
    <row r="411" customFormat="false" ht="15" hidden="false" customHeight="false" outlineLevel="0" collapsed="false">
      <c r="A411" s="20" t="s">
        <v>434</v>
      </c>
      <c r="B411" s="20" t="s">
        <v>804</v>
      </c>
      <c r="C411" s="52" t="n">
        <v>0</v>
      </c>
      <c r="D411" s="52" t="n">
        <v>0</v>
      </c>
      <c r="E411" s="20" t="s">
        <v>89</v>
      </c>
      <c r="F411" s="15" t="s">
        <v>743</v>
      </c>
    </row>
    <row r="412" customFormat="false" ht="15" hidden="false" customHeight="false" outlineLevel="0" collapsed="false">
      <c r="A412" s="20" t="s">
        <v>438</v>
      </c>
      <c r="B412" s="20" t="s">
        <v>804</v>
      </c>
      <c r="C412" s="52" t="n">
        <v>0</v>
      </c>
      <c r="D412" s="52" t="n">
        <v>0</v>
      </c>
      <c r="E412" s="20" t="s">
        <v>89</v>
      </c>
      <c r="F412" s="15" t="s">
        <v>743</v>
      </c>
    </row>
    <row r="413" customFormat="false" ht="15" hidden="false" customHeight="false" outlineLevel="0" collapsed="false">
      <c r="A413" s="20" t="s">
        <v>440</v>
      </c>
      <c r="B413" s="20" t="s">
        <v>804</v>
      </c>
      <c r="C413" s="52" t="n">
        <v>0</v>
      </c>
      <c r="D413" s="52" t="n">
        <v>0</v>
      </c>
      <c r="E413" s="20" t="s">
        <v>89</v>
      </c>
      <c r="F413" s="15" t="s">
        <v>743</v>
      </c>
    </row>
    <row r="414" customFormat="false" ht="15" hidden="false" customHeight="false" outlineLevel="0" collapsed="false">
      <c r="A414" s="20" t="s">
        <v>443</v>
      </c>
      <c r="B414" s="20" t="s">
        <v>804</v>
      </c>
      <c r="C414" s="52" t="n">
        <v>0</v>
      </c>
      <c r="D414" s="52" t="n">
        <v>0</v>
      </c>
      <c r="E414" s="20" t="s">
        <v>89</v>
      </c>
      <c r="F414" s="15" t="s">
        <v>743</v>
      </c>
    </row>
    <row r="415" customFormat="false" ht="15" hidden="false" customHeight="false" outlineLevel="0" collapsed="false">
      <c r="A415" s="20" t="s">
        <v>447</v>
      </c>
      <c r="B415" s="20" t="s">
        <v>804</v>
      </c>
      <c r="C415" s="52" t="n">
        <v>0</v>
      </c>
      <c r="D415" s="52" t="n">
        <v>0</v>
      </c>
      <c r="E415" s="20" t="s">
        <v>89</v>
      </c>
      <c r="F415" s="15" t="s">
        <v>743</v>
      </c>
    </row>
    <row r="416" customFormat="false" ht="15" hidden="false" customHeight="false" outlineLevel="0" collapsed="false">
      <c r="A416" s="20" t="s">
        <v>450</v>
      </c>
      <c r="B416" s="20" t="s">
        <v>804</v>
      </c>
      <c r="C416" s="52" t="n">
        <v>0</v>
      </c>
      <c r="D416" s="52" t="n">
        <v>0</v>
      </c>
      <c r="E416" s="20" t="s">
        <v>89</v>
      </c>
      <c r="F416" s="15" t="s">
        <v>743</v>
      </c>
    </row>
    <row r="417" customFormat="false" ht="15" hidden="false" customHeight="false" outlineLevel="0" collapsed="false">
      <c r="A417" s="20" t="s">
        <v>454</v>
      </c>
      <c r="B417" s="20" t="s">
        <v>804</v>
      </c>
      <c r="C417" s="52" t="n">
        <v>0</v>
      </c>
      <c r="D417" s="52" t="n">
        <v>0</v>
      </c>
      <c r="E417" s="20" t="s">
        <v>89</v>
      </c>
      <c r="F417" s="15" t="s">
        <v>743</v>
      </c>
    </row>
    <row r="418" customFormat="false" ht="15" hidden="false" customHeight="false" outlineLevel="0" collapsed="false">
      <c r="A418" s="20" t="s">
        <v>458</v>
      </c>
      <c r="B418" s="20" t="s">
        <v>804</v>
      </c>
      <c r="C418" s="52" t="n">
        <v>0</v>
      </c>
      <c r="D418" s="52" t="n">
        <v>0</v>
      </c>
      <c r="E418" s="20" t="s">
        <v>89</v>
      </c>
      <c r="F418" s="15" t="s">
        <v>743</v>
      </c>
    </row>
    <row r="419" customFormat="false" ht="15" hidden="false" customHeight="false" outlineLevel="0" collapsed="false">
      <c r="A419" s="20" t="s">
        <v>461</v>
      </c>
      <c r="B419" s="20" t="s">
        <v>804</v>
      </c>
      <c r="C419" s="52" t="n">
        <v>0</v>
      </c>
      <c r="D419" s="52" t="n">
        <v>0</v>
      </c>
      <c r="E419" s="20" t="s">
        <v>89</v>
      </c>
      <c r="F419" s="15" t="s">
        <v>743</v>
      </c>
    </row>
    <row r="420" customFormat="false" ht="15" hidden="false" customHeight="false" outlineLevel="0" collapsed="false">
      <c r="A420" s="20" t="s">
        <v>465</v>
      </c>
      <c r="B420" s="20" t="s">
        <v>804</v>
      </c>
      <c r="C420" s="52" t="n">
        <v>0</v>
      </c>
      <c r="D420" s="52" t="n">
        <v>0</v>
      </c>
      <c r="E420" s="20" t="s">
        <v>89</v>
      </c>
      <c r="F420" s="15" t="s">
        <v>743</v>
      </c>
    </row>
    <row r="421" customFormat="false" ht="15" hidden="false" customHeight="false" outlineLevel="0" collapsed="false">
      <c r="A421" s="20" t="s">
        <v>469</v>
      </c>
      <c r="B421" s="20" t="s">
        <v>804</v>
      </c>
      <c r="C421" s="52" t="n">
        <v>5284.41</v>
      </c>
      <c r="D421" s="52" t="n">
        <v>5284.41</v>
      </c>
      <c r="E421" s="20" t="s">
        <v>89</v>
      </c>
      <c r="F421" s="15" t="s">
        <v>743</v>
      </c>
    </row>
    <row r="422" customFormat="false" ht="15" hidden="false" customHeight="false" outlineLevel="0" collapsed="false">
      <c r="A422" s="20" t="s">
        <v>471</v>
      </c>
      <c r="B422" s="20" t="s">
        <v>804</v>
      </c>
      <c r="C422" s="52" t="n">
        <v>0</v>
      </c>
      <c r="D422" s="52" t="n">
        <v>0</v>
      </c>
      <c r="E422" s="20" t="s">
        <v>89</v>
      </c>
      <c r="F422" s="15" t="s">
        <v>743</v>
      </c>
    </row>
    <row r="423" customFormat="false" ht="15" hidden="false" customHeight="false" outlineLevel="0" collapsed="false">
      <c r="A423" s="20" t="s">
        <v>475</v>
      </c>
      <c r="B423" s="20" t="s">
        <v>804</v>
      </c>
      <c r="C423" s="52" t="n">
        <v>0</v>
      </c>
      <c r="D423" s="52" t="n">
        <v>0</v>
      </c>
      <c r="E423" s="20" t="s">
        <v>89</v>
      </c>
      <c r="F423" s="15" t="s">
        <v>743</v>
      </c>
    </row>
    <row r="424" customFormat="false" ht="15" hidden="false" customHeight="false" outlineLevel="0" collapsed="false">
      <c r="A424" s="20" t="s">
        <v>478</v>
      </c>
      <c r="B424" s="20" t="s">
        <v>804</v>
      </c>
      <c r="C424" s="52" t="n">
        <v>0</v>
      </c>
      <c r="D424" s="52" t="n">
        <v>0</v>
      </c>
      <c r="E424" s="20" t="s">
        <v>89</v>
      </c>
      <c r="F424" s="15" t="s">
        <v>743</v>
      </c>
    </row>
    <row r="425" customFormat="false" ht="15" hidden="false" customHeight="false" outlineLevel="0" collapsed="false">
      <c r="A425" s="20" t="s">
        <v>481</v>
      </c>
      <c r="B425" s="20" t="s">
        <v>804</v>
      </c>
      <c r="C425" s="52" t="n">
        <v>0</v>
      </c>
      <c r="D425" s="52" t="n">
        <v>0</v>
      </c>
      <c r="E425" s="20" t="s">
        <v>89</v>
      </c>
      <c r="F425" s="15" t="s">
        <v>743</v>
      </c>
    </row>
    <row r="426" customFormat="false" ht="15" hidden="false" customHeight="false" outlineLevel="0" collapsed="false">
      <c r="A426" s="20" t="s">
        <v>483</v>
      </c>
      <c r="B426" s="20" t="s">
        <v>804</v>
      </c>
      <c r="C426" s="52" t="n">
        <v>0</v>
      </c>
      <c r="D426" s="52" t="n">
        <v>0</v>
      </c>
      <c r="E426" s="20" t="s">
        <v>89</v>
      </c>
      <c r="F426" s="15" t="s">
        <v>743</v>
      </c>
    </row>
    <row r="427" customFormat="false" ht="15" hidden="false" customHeight="false" outlineLevel="0" collapsed="false">
      <c r="A427" s="20" t="s">
        <v>488</v>
      </c>
      <c r="B427" s="20" t="s">
        <v>804</v>
      </c>
      <c r="C427" s="52" t="n">
        <v>3667.05</v>
      </c>
      <c r="D427" s="52" t="n">
        <v>3667.05</v>
      </c>
      <c r="E427" s="20" t="s">
        <v>89</v>
      </c>
      <c r="F427" s="15" t="s">
        <v>743</v>
      </c>
    </row>
    <row r="428" customFormat="false" ht="15" hidden="false" customHeight="false" outlineLevel="0" collapsed="false">
      <c r="A428" s="20" t="s">
        <v>491</v>
      </c>
      <c r="B428" s="20" t="s">
        <v>804</v>
      </c>
      <c r="C428" s="52" t="n">
        <v>0</v>
      </c>
      <c r="D428" s="52" t="n">
        <v>0</v>
      </c>
      <c r="E428" s="20" t="s">
        <v>89</v>
      </c>
      <c r="F428" s="15" t="s">
        <v>743</v>
      </c>
    </row>
    <row r="429" customFormat="false" ht="15" hidden="false" customHeight="false" outlineLevel="0" collapsed="false">
      <c r="A429" s="20" t="s">
        <v>495</v>
      </c>
      <c r="B429" s="20" t="s">
        <v>804</v>
      </c>
      <c r="C429" s="52" t="n">
        <v>0</v>
      </c>
      <c r="D429" s="52" t="n">
        <v>0</v>
      </c>
      <c r="E429" s="20" t="s">
        <v>89</v>
      </c>
      <c r="F429" s="15" t="s">
        <v>743</v>
      </c>
    </row>
    <row r="430" customFormat="false" ht="15" hidden="false" customHeight="false" outlineLevel="0" collapsed="false">
      <c r="A430" s="20" t="s">
        <v>497</v>
      </c>
      <c r="B430" s="20" t="s">
        <v>804</v>
      </c>
      <c r="C430" s="52" t="n">
        <v>0</v>
      </c>
      <c r="D430" s="52" t="n">
        <v>0</v>
      </c>
      <c r="E430" s="20" t="s">
        <v>89</v>
      </c>
      <c r="F430" s="15" t="s">
        <v>743</v>
      </c>
    </row>
    <row r="431" customFormat="false" ht="15" hidden="false" customHeight="false" outlineLevel="0" collapsed="false">
      <c r="A431" s="20" t="s">
        <v>500</v>
      </c>
      <c r="B431" s="20" t="s">
        <v>804</v>
      </c>
      <c r="C431" s="52" t="n">
        <v>0</v>
      </c>
      <c r="D431" s="52" t="n">
        <v>0</v>
      </c>
      <c r="E431" s="20" t="s">
        <v>89</v>
      </c>
      <c r="F431" s="15" t="s">
        <v>743</v>
      </c>
    </row>
    <row r="432" customFormat="false" ht="15" hidden="false" customHeight="false" outlineLevel="0" collapsed="false">
      <c r="A432" s="20" t="s">
        <v>90</v>
      </c>
      <c r="B432" s="20" t="s">
        <v>805</v>
      </c>
      <c r="C432" s="52" t="n">
        <v>0</v>
      </c>
      <c r="D432" s="52" t="n">
        <v>0</v>
      </c>
      <c r="E432" s="20" t="s">
        <v>89</v>
      </c>
      <c r="F432" s="15" t="s">
        <v>743</v>
      </c>
    </row>
    <row r="433" customFormat="false" ht="15" hidden="false" customHeight="false" outlineLevel="0" collapsed="false">
      <c r="A433" s="20" t="s">
        <v>99</v>
      </c>
      <c r="B433" s="20" t="s">
        <v>805</v>
      </c>
      <c r="C433" s="52" t="n">
        <v>0</v>
      </c>
      <c r="D433" s="52" t="n">
        <v>0</v>
      </c>
      <c r="E433" s="20" t="s">
        <v>89</v>
      </c>
      <c r="F433" s="15" t="s">
        <v>743</v>
      </c>
    </row>
    <row r="434" customFormat="false" ht="15" hidden="false" customHeight="false" outlineLevel="0" collapsed="false">
      <c r="A434" s="20" t="s">
        <v>106</v>
      </c>
      <c r="B434" s="20" t="s">
        <v>805</v>
      </c>
      <c r="C434" s="52" t="n">
        <v>0</v>
      </c>
      <c r="D434" s="52" t="n">
        <v>0</v>
      </c>
      <c r="E434" s="20" t="s">
        <v>89</v>
      </c>
      <c r="F434" s="15" t="s">
        <v>743</v>
      </c>
    </row>
    <row r="435" customFormat="false" ht="15" hidden="false" customHeight="false" outlineLevel="0" collapsed="false">
      <c r="A435" s="20" t="s">
        <v>112</v>
      </c>
      <c r="B435" s="20" t="s">
        <v>805</v>
      </c>
      <c r="C435" s="52" t="n">
        <v>0</v>
      </c>
      <c r="D435" s="52" t="n">
        <v>0</v>
      </c>
      <c r="E435" s="20" t="s">
        <v>89</v>
      </c>
      <c r="F435" s="15" t="s">
        <v>743</v>
      </c>
    </row>
    <row r="436" customFormat="false" ht="15" hidden="false" customHeight="false" outlineLevel="0" collapsed="false">
      <c r="A436" s="20" t="s">
        <v>117</v>
      </c>
      <c r="B436" s="20" t="s">
        <v>805</v>
      </c>
      <c r="C436" s="52" t="n">
        <v>0</v>
      </c>
      <c r="D436" s="52" t="n">
        <v>0</v>
      </c>
      <c r="E436" s="20" t="s">
        <v>89</v>
      </c>
      <c r="F436" s="15" t="s">
        <v>743</v>
      </c>
    </row>
    <row r="437" customFormat="false" ht="15" hidden="false" customHeight="false" outlineLevel="0" collapsed="false">
      <c r="A437" s="20" t="s">
        <v>122</v>
      </c>
      <c r="B437" s="20" t="s">
        <v>805</v>
      </c>
      <c r="C437" s="52" t="n">
        <v>0</v>
      </c>
      <c r="D437" s="52" t="n">
        <v>0</v>
      </c>
      <c r="E437" s="20" t="s">
        <v>89</v>
      </c>
      <c r="F437" s="15" t="s">
        <v>743</v>
      </c>
    </row>
    <row r="438" customFormat="false" ht="15" hidden="false" customHeight="false" outlineLevel="0" collapsed="false">
      <c r="A438" s="20" t="s">
        <v>127</v>
      </c>
      <c r="B438" s="20" t="s">
        <v>805</v>
      </c>
      <c r="C438" s="52" t="n">
        <v>0</v>
      </c>
      <c r="D438" s="52" t="n">
        <v>0</v>
      </c>
      <c r="E438" s="20" t="s">
        <v>89</v>
      </c>
      <c r="F438" s="15" t="s">
        <v>743</v>
      </c>
    </row>
    <row r="439" customFormat="false" ht="15" hidden="false" customHeight="false" outlineLevel="0" collapsed="false">
      <c r="A439" s="20" t="s">
        <v>131</v>
      </c>
      <c r="B439" s="20" t="s">
        <v>805</v>
      </c>
      <c r="C439" s="52" t="n">
        <v>0</v>
      </c>
      <c r="D439" s="52" t="n">
        <v>0</v>
      </c>
      <c r="E439" s="20" t="s">
        <v>89</v>
      </c>
      <c r="F439" s="15" t="s">
        <v>743</v>
      </c>
    </row>
    <row r="440" customFormat="false" ht="15" hidden="false" customHeight="false" outlineLevel="0" collapsed="false">
      <c r="A440" s="20" t="s">
        <v>136</v>
      </c>
      <c r="B440" s="20" t="s">
        <v>805</v>
      </c>
      <c r="C440" s="52" t="n">
        <v>0</v>
      </c>
      <c r="D440" s="52" t="n">
        <v>0</v>
      </c>
      <c r="E440" s="20" t="s">
        <v>89</v>
      </c>
      <c r="F440" s="15" t="s">
        <v>743</v>
      </c>
    </row>
    <row r="441" customFormat="false" ht="15" hidden="false" customHeight="false" outlineLevel="0" collapsed="false">
      <c r="A441" s="20" t="s">
        <v>139</v>
      </c>
      <c r="B441" s="20" t="s">
        <v>805</v>
      </c>
      <c r="C441" s="52" t="n">
        <v>0</v>
      </c>
      <c r="D441" s="52" t="n">
        <v>0</v>
      </c>
      <c r="E441" s="20" t="s">
        <v>89</v>
      </c>
      <c r="F441" s="15" t="s">
        <v>743</v>
      </c>
    </row>
    <row r="442" customFormat="false" ht="15" hidden="false" customHeight="false" outlineLevel="0" collapsed="false">
      <c r="A442" s="20" t="s">
        <v>144</v>
      </c>
      <c r="B442" s="20" t="s">
        <v>805</v>
      </c>
      <c r="C442" s="52" t="n">
        <v>0</v>
      </c>
      <c r="D442" s="52" t="n">
        <v>0</v>
      </c>
      <c r="E442" s="20" t="s">
        <v>89</v>
      </c>
      <c r="F442" s="15" t="s">
        <v>743</v>
      </c>
    </row>
    <row r="443" customFormat="false" ht="15" hidden="false" customHeight="false" outlineLevel="0" collapsed="false">
      <c r="A443" s="20" t="s">
        <v>149</v>
      </c>
      <c r="B443" s="20" t="s">
        <v>805</v>
      </c>
      <c r="C443" s="52" t="n">
        <v>0</v>
      </c>
      <c r="D443" s="52" t="n">
        <v>0</v>
      </c>
      <c r="E443" s="20" t="s">
        <v>89</v>
      </c>
      <c r="F443" s="15" t="s">
        <v>743</v>
      </c>
    </row>
    <row r="444" customFormat="false" ht="15" hidden="false" customHeight="false" outlineLevel="0" collapsed="false">
      <c r="A444" s="20" t="s">
        <v>155</v>
      </c>
      <c r="B444" s="20" t="s">
        <v>805</v>
      </c>
      <c r="C444" s="52" t="n">
        <v>0</v>
      </c>
      <c r="D444" s="52" t="n">
        <v>0</v>
      </c>
      <c r="E444" s="20" t="s">
        <v>89</v>
      </c>
      <c r="F444" s="15" t="s">
        <v>743</v>
      </c>
    </row>
    <row r="445" customFormat="false" ht="15" hidden="false" customHeight="false" outlineLevel="0" collapsed="false">
      <c r="A445" s="20" t="s">
        <v>159</v>
      </c>
      <c r="B445" s="20" t="s">
        <v>805</v>
      </c>
      <c r="C445" s="52" t="n">
        <v>0</v>
      </c>
      <c r="D445" s="52" t="n">
        <v>0</v>
      </c>
      <c r="E445" s="20" t="s">
        <v>89</v>
      </c>
      <c r="F445" s="15" t="s">
        <v>743</v>
      </c>
    </row>
    <row r="446" customFormat="false" ht="15" hidden="false" customHeight="false" outlineLevel="0" collapsed="false">
      <c r="A446" s="20" t="s">
        <v>163</v>
      </c>
      <c r="B446" s="20" t="s">
        <v>805</v>
      </c>
      <c r="C446" s="52" t="n">
        <v>0</v>
      </c>
      <c r="D446" s="52" t="n">
        <v>0</v>
      </c>
      <c r="E446" s="20" t="s">
        <v>89</v>
      </c>
      <c r="F446" s="15" t="s">
        <v>743</v>
      </c>
    </row>
    <row r="447" customFormat="false" ht="15" hidden="false" customHeight="false" outlineLevel="0" collapsed="false">
      <c r="A447" s="20" t="s">
        <v>169</v>
      </c>
      <c r="B447" s="20" t="s">
        <v>805</v>
      </c>
      <c r="C447" s="52" t="n">
        <v>0</v>
      </c>
      <c r="D447" s="52" t="n">
        <v>0</v>
      </c>
      <c r="E447" s="20" t="s">
        <v>89</v>
      </c>
      <c r="F447" s="15" t="s">
        <v>743</v>
      </c>
    </row>
    <row r="448" customFormat="false" ht="15" hidden="false" customHeight="false" outlineLevel="0" collapsed="false">
      <c r="A448" s="20" t="s">
        <v>174</v>
      </c>
      <c r="B448" s="20" t="s">
        <v>805</v>
      </c>
      <c r="C448" s="52" t="n">
        <v>0</v>
      </c>
      <c r="D448" s="52" t="n">
        <v>0</v>
      </c>
      <c r="E448" s="20" t="s">
        <v>89</v>
      </c>
      <c r="F448" s="15" t="s">
        <v>743</v>
      </c>
    </row>
    <row r="449" customFormat="false" ht="15" hidden="false" customHeight="false" outlineLevel="0" collapsed="false">
      <c r="A449" s="20" t="s">
        <v>177</v>
      </c>
      <c r="B449" s="20" t="s">
        <v>805</v>
      </c>
      <c r="C449" s="52" t="n">
        <v>0</v>
      </c>
      <c r="D449" s="52" t="n">
        <v>0</v>
      </c>
      <c r="E449" s="20" t="s">
        <v>89</v>
      </c>
      <c r="F449" s="15" t="s">
        <v>743</v>
      </c>
    </row>
    <row r="450" customFormat="false" ht="15" hidden="false" customHeight="false" outlineLevel="0" collapsed="false">
      <c r="A450" s="20" t="s">
        <v>182</v>
      </c>
      <c r="B450" s="20" t="s">
        <v>805</v>
      </c>
      <c r="C450" s="52" t="n">
        <v>0</v>
      </c>
      <c r="D450" s="52" t="n">
        <v>0</v>
      </c>
      <c r="E450" s="20" t="s">
        <v>89</v>
      </c>
      <c r="F450" s="15" t="s">
        <v>743</v>
      </c>
    </row>
    <row r="451" customFormat="false" ht="15" hidden="false" customHeight="false" outlineLevel="0" collapsed="false">
      <c r="A451" s="20" t="s">
        <v>187</v>
      </c>
      <c r="B451" s="20" t="s">
        <v>805</v>
      </c>
      <c r="C451" s="52" t="n">
        <v>0</v>
      </c>
      <c r="D451" s="52" t="n">
        <v>0</v>
      </c>
      <c r="E451" s="20" t="s">
        <v>89</v>
      </c>
      <c r="F451" s="15" t="s">
        <v>743</v>
      </c>
    </row>
    <row r="452" customFormat="false" ht="15" hidden="false" customHeight="false" outlineLevel="0" collapsed="false">
      <c r="A452" s="20" t="s">
        <v>192</v>
      </c>
      <c r="B452" s="20" t="s">
        <v>805</v>
      </c>
      <c r="C452" s="52" t="n">
        <v>0</v>
      </c>
      <c r="D452" s="52" t="n">
        <v>0</v>
      </c>
      <c r="E452" s="20" t="s">
        <v>89</v>
      </c>
      <c r="F452" s="15" t="s">
        <v>743</v>
      </c>
    </row>
    <row r="453" customFormat="false" ht="15" hidden="false" customHeight="false" outlineLevel="0" collapsed="false">
      <c r="A453" s="20" t="s">
        <v>197</v>
      </c>
      <c r="B453" s="20" t="s">
        <v>805</v>
      </c>
      <c r="C453" s="52" t="n">
        <v>0</v>
      </c>
      <c r="D453" s="52" t="n">
        <v>0</v>
      </c>
      <c r="E453" s="20" t="s">
        <v>89</v>
      </c>
      <c r="F453" s="15" t="s">
        <v>743</v>
      </c>
    </row>
    <row r="454" customFormat="false" ht="15" hidden="false" customHeight="false" outlineLevel="0" collapsed="false">
      <c r="A454" s="20" t="s">
        <v>202</v>
      </c>
      <c r="B454" s="20" t="s">
        <v>805</v>
      </c>
      <c r="C454" s="52" t="n">
        <v>0</v>
      </c>
      <c r="D454" s="52" t="n">
        <v>0</v>
      </c>
      <c r="E454" s="20" t="s">
        <v>89</v>
      </c>
      <c r="F454" s="15" t="s">
        <v>743</v>
      </c>
    </row>
    <row r="455" customFormat="false" ht="15" hidden="false" customHeight="false" outlineLevel="0" collapsed="false">
      <c r="A455" s="20" t="s">
        <v>206</v>
      </c>
      <c r="B455" s="20" t="s">
        <v>805</v>
      </c>
      <c r="C455" s="52" t="n">
        <v>0</v>
      </c>
      <c r="D455" s="52" t="n">
        <v>0</v>
      </c>
      <c r="E455" s="20" t="s">
        <v>89</v>
      </c>
      <c r="F455" s="15" t="s">
        <v>743</v>
      </c>
    </row>
    <row r="456" customFormat="false" ht="15" hidden="false" customHeight="false" outlineLevel="0" collapsed="false">
      <c r="A456" s="20" t="s">
        <v>210</v>
      </c>
      <c r="B456" s="20" t="s">
        <v>805</v>
      </c>
      <c r="C456" s="52" t="n">
        <v>0</v>
      </c>
      <c r="D456" s="52" t="n">
        <v>0</v>
      </c>
      <c r="E456" s="20" t="s">
        <v>89</v>
      </c>
      <c r="F456" s="15" t="s">
        <v>743</v>
      </c>
    </row>
    <row r="457" customFormat="false" ht="15" hidden="false" customHeight="false" outlineLevel="0" collapsed="false">
      <c r="A457" s="20" t="s">
        <v>214</v>
      </c>
      <c r="B457" s="20" t="s">
        <v>805</v>
      </c>
      <c r="C457" s="52" t="n">
        <v>0</v>
      </c>
      <c r="D457" s="52" t="n">
        <v>0</v>
      </c>
      <c r="E457" s="20" t="s">
        <v>89</v>
      </c>
      <c r="F457" s="15" t="s">
        <v>743</v>
      </c>
    </row>
    <row r="458" customFormat="false" ht="15" hidden="false" customHeight="false" outlineLevel="0" collapsed="false">
      <c r="A458" s="20" t="s">
        <v>219</v>
      </c>
      <c r="B458" s="20" t="s">
        <v>805</v>
      </c>
      <c r="C458" s="52" t="n">
        <v>0</v>
      </c>
      <c r="D458" s="52" t="n">
        <v>0</v>
      </c>
      <c r="E458" s="20" t="s">
        <v>89</v>
      </c>
      <c r="F458" s="15" t="s">
        <v>743</v>
      </c>
    </row>
    <row r="459" customFormat="false" ht="15" hidden="false" customHeight="false" outlineLevel="0" collapsed="false">
      <c r="A459" s="20" t="s">
        <v>221</v>
      </c>
      <c r="B459" s="20" t="s">
        <v>805</v>
      </c>
      <c r="C459" s="52" t="n">
        <v>0</v>
      </c>
      <c r="D459" s="52" t="n">
        <v>0</v>
      </c>
      <c r="E459" s="20" t="s">
        <v>89</v>
      </c>
      <c r="F459" s="15" t="s">
        <v>743</v>
      </c>
    </row>
    <row r="460" customFormat="false" ht="15" hidden="false" customHeight="false" outlineLevel="0" collapsed="false">
      <c r="A460" s="20" t="s">
        <v>225</v>
      </c>
      <c r="B460" s="20" t="s">
        <v>805</v>
      </c>
      <c r="C460" s="52" t="n">
        <v>0</v>
      </c>
      <c r="D460" s="52" t="n">
        <v>0</v>
      </c>
      <c r="E460" s="20" t="s">
        <v>89</v>
      </c>
      <c r="F460" s="15" t="s">
        <v>743</v>
      </c>
    </row>
    <row r="461" customFormat="false" ht="15" hidden="false" customHeight="false" outlineLevel="0" collapsed="false">
      <c r="A461" s="20" t="s">
        <v>228</v>
      </c>
      <c r="B461" s="20" t="s">
        <v>805</v>
      </c>
      <c r="C461" s="52" t="n">
        <v>0</v>
      </c>
      <c r="D461" s="52" t="n">
        <v>0</v>
      </c>
      <c r="E461" s="20" t="s">
        <v>89</v>
      </c>
      <c r="F461" s="15" t="s">
        <v>743</v>
      </c>
    </row>
    <row r="462" customFormat="false" ht="15" hidden="false" customHeight="false" outlineLevel="0" collapsed="false">
      <c r="A462" s="20" t="s">
        <v>232</v>
      </c>
      <c r="B462" s="20" t="s">
        <v>805</v>
      </c>
      <c r="C462" s="52" t="n">
        <v>0</v>
      </c>
      <c r="D462" s="52" t="n">
        <v>0</v>
      </c>
      <c r="E462" s="20" t="s">
        <v>89</v>
      </c>
      <c r="F462" s="15" t="s">
        <v>743</v>
      </c>
    </row>
    <row r="463" customFormat="false" ht="15" hidden="false" customHeight="false" outlineLevel="0" collapsed="false">
      <c r="A463" s="20" t="s">
        <v>236</v>
      </c>
      <c r="B463" s="20" t="s">
        <v>805</v>
      </c>
      <c r="C463" s="52" t="n">
        <v>0</v>
      </c>
      <c r="D463" s="52" t="n">
        <v>0</v>
      </c>
      <c r="E463" s="20" t="s">
        <v>89</v>
      </c>
      <c r="F463" s="15" t="s">
        <v>743</v>
      </c>
    </row>
    <row r="464" customFormat="false" ht="15" hidden="false" customHeight="false" outlineLevel="0" collapsed="false">
      <c r="A464" s="20" t="s">
        <v>240</v>
      </c>
      <c r="B464" s="20" t="s">
        <v>805</v>
      </c>
      <c r="C464" s="52" t="n">
        <v>0</v>
      </c>
      <c r="D464" s="52" t="n">
        <v>0</v>
      </c>
      <c r="E464" s="20" t="s">
        <v>89</v>
      </c>
      <c r="F464" s="15" t="s">
        <v>743</v>
      </c>
    </row>
    <row r="465" customFormat="false" ht="15" hidden="false" customHeight="false" outlineLevel="0" collapsed="false">
      <c r="A465" s="20" t="s">
        <v>244</v>
      </c>
      <c r="B465" s="20" t="s">
        <v>805</v>
      </c>
      <c r="C465" s="52" t="n">
        <v>0</v>
      </c>
      <c r="D465" s="52" t="n">
        <v>0</v>
      </c>
      <c r="E465" s="20" t="s">
        <v>89</v>
      </c>
      <c r="F465" s="15" t="s">
        <v>743</v>
      </c>
    </row>
    <row r="466" customFormat="false" ht="15" hidden="false" customHeight="false" outlineLevel="0" collapsed="false">
      <c r="A466" s="20" t="s">
        <v>247</v>
      </c>
      <c r="B466" s="20" t="s">
        <v>805</v>
      </c>
      <c r="C466" s="52" t="n">
        <v>0</v>
      </c>
      <c r="D466" s="52" t="n">
        <v>0</v>
      </c>
      <c r="E466" s="20" t="s">
        <v>89</v>
      </c>
      <c r="F466" s="15" t="s">
        <v>743</v>
      </c>
    </row>
    <row r="467" customFormat="false" ht="15" hidden="false" customHeight="false" outlineLevel="0" collapsed="false">
      <c r="A467" s="20" t="s">
        <v>252</v>
      </c>
      <c r="B467" s="20" t="s">
        <v>805</v>
      </c>
      <c r="C467" s="52" t="n">
        <v>0</v>
      </c>
      <c r="D467" s="52" t="n">
        <v>0</v>
      </c>
      <c r="E467" s="20" t="s">
        <v>89</v>
      </c>
      <c r="F467" s="15" t="s">
        <v>743</v>
      </c>
    </row>
    <row r="468" customFormat="false" ht="15" hidden="false" customHeight="false" outlineLevel="0" collapsed="false">
      <c r="A468" s="20" t="s">
        <v>255</v>
      </c>
      <c r="B468" s="20" t="s">
        <v>805</v>
      </c>
      <c r="C468" s="52" t="n">
        <v>0</v>
      </c>
      <c r="D468" s="52" t="n">
        <v>0</v>
      </c>
      <c r="E468" s="20" t="s">
        <v>89</v>
      </c>
      <c r="F468" s="15" t="s">
        <v>743</v>
      </c>
    </row>
    <row r="469" customFormat="false" ht="15" hidden="false" customHeight="false" outlineLevel="0" collapsed="false">
      <c r="A469" s="20" t="s">
        <v>258</v>
      </c>
      <c r="B469" s="20" t="s">
        <v>805</v>
      </c>
      <c r="C469" s="52" t="n">
        <v>0</v>
      </c>
      <c r="D469" s="52" t="n">
        <v>0</v>
      </c>
      <c r="E469" s="20" t="s">
        <v>89</v>
      </c>
      <c r="F469" s="15" t="s">
        <v>743</v>
      </c>
    </row>
    <row r="470" customFormat="false" ht="15" hidden="false" customHeight="false" outlineLevel="0" collapsed="false">
      <c r="A470" s="20" t="s">
        <v>261</v>
      </c>
      <c r="B470" s="20" t="s">
        <v>805</v>
      </c>
      <c r="C470" s="52" t="n">
        <v>0</v>
      </c>
      <c r="D470" s="52" t="n">
        <v>0</v>
      </c>
      <c r="E470" s="20" t="s">
        <v>89</v>
      </c>
      <c r="F470" s="15" t="s">
        <v>743</v>
      </c>
    </row>
    <row r="471" customFormat="false" ht="15" hidden="false" customHeight="false" outlineLevel="0" collapsed="false">
      <c r="A471" s="20" t="s">
        <v>267</v>
      </c>
      <c r="B471" s="20" t="s">
        <v>805</v>
      </c>
      <c r="C471" s="52" t="n">
        <v>0</v>
      </c>
      <c r="D471" s="52" t="n">
        <v>0</v>
      </c>
      <c r="E471" s="20" t="s">
        <v>89</v>
      </c>
      <c r="F471" s="15" t="s">
        <v>743</v>
      </c>
    </row>
    <row r="472" customFormat="false" ht="15" hidden="false" customHeight="false" outlineLevel="0" collapsed="false">
      <c r="A472" s="20" t="s">
        <v>270</v>
      </c>
      <c r="B472" s="20" t="s">
        <v>805</v>
      </c>
      <c r="C472" s="52" t="n">
        <v>0</v>
      </c>
      <c r="D472" s="52" t="n">
        <v>0</v>
      </c>
      <c r="E472" s="20" t="s">
        <v>89</v>
      </c>
      <c r="F472" s="15" t="s">
        <v>743</v>
      </c>
    </row>
    <row r="473" customFormat="false" ht="15" hidden="false" customHeight="false" outlineLevel="0" collapsed="false">
      <c r="A473" s="20" t="s">
        <v>274</v>
      </c>
      <c r="B473" s="20" t="s">
        <v>805</v>
      </c>
      <c r="C473" s="52" t="n">
        <v>0</v>
      </c>
      <c r="D473" s="52" t="n">
        <v>0</v>
      </c>
      <c r="E473" s="20" t="s">
        <v>89</v>
      </c>
      <c r="F473" s="15" t="s">
        <v>743</v>
      </c>
    </row>
    <row r="474" customFormat="false" ht="15" hidden="false" customHeight="false" outlineLevel="0" collapsed="false">
      <c r="A474" s="20" t="s">
        <v>277</v>
      </c>
      <c r="B474" s="20" t="s">
        <v>805</v>
      </c>
      <c r="C474" s="52" t="n">
        <v>0</v>
      </c>
      <c r="D474" s="52" t="n">
        <v>0</v>
      </c>
      <c r="E474" s="20" t="s">
        <v>89</v>
      </c>
      <c r="F474" s="15" t="s">
        <v>743</v>
      </c>
    </row>
    <row r="475" customFormat="false" ht="15" hidden="false" customHeight="false" outlineLevel="0" collapsed="false">
      <c r="A475" s="20" t="s">
        <v>280</v>
      </c>
      <c r="B475" s="20" t="s">
        <v>805</v>
      </c>
      <c r="C475" s="52" t="n">
        <v>0</v>
      </c>
      <c r="D475" s="52" t="n">
        <v>0</v>
      </c>
      <c r="E475" s="20" t="s">
        <v>89</v>
      </c>
      <c r="F475" s="15" t="s">
        <v>743</v>
      </c>
    </row>
    <row r="476" customFormat="false" ht="15" hidden="false" customHeight="false" outlineLevel="0" collapsed="false">
      <c r="A476" s="20" t="s">
        <v>283</v>
      </c>
      <c r="B476" s="20" t="s">
        <v>805</v>
      </c>
      <c r="C476" s="52" t="n">
        <v>0</v>
      </c>
      <c r="D476" s="52" t="n">
        <v>0</v>
      </c>
      <c r="E476" s="20" t="s">
        <v>89</v>
      </c>
      <c r="F476" s="15" t="s">
        <v>743</v>
      </c>
    </row>
    <row r="477" customFormat="false" ht="15" hidden="false" customHeight="false" outlineLevel="0" collapsed="false">
      <c r="A477" s="20" t="s">
        <v>286</v>
      </c>
      <c r="B477" s="20" t="s">
        <v>805</v>
      </c>
      <c r="C477" s="52" t="n">
        <v>0</v>
      </c>
      <c r="D477" s="52" t="n">
        <v>0</v>
      </c>
      <c r="E477" s="20" t="s">
        <v>89</v>
      </c>
      <c r="F477" s="15" t="s">
        <v>743</v>
      </c>
    </row>
    <row r="478" customFormat="false" ht="15" hidden="false" customHeight="false" outlineLevel="0" collapsed="false">
      <c r="A478" s="20" t="s">
        <v>290</v>
      </c>
      <c r="B478" s="20" t="s">
        <v>805</v>
      </c>
      <c r="C478" s="52" t="n">
        <v>0</v>
      </c>
      <c r="D478" s="52" t="n">
        <v>0</v>
      </c>
      <c r="E478" s="20" t="s">
        <v>89</v>
      </c>
      <c r="F478" s="15" t="s">
        <v>743</v>
      </c>
    </row>
    <row r="479" customFormat="false" ht="15" hidden="false" customHeight="false" outlineLevel="0" collapsed="false">
      <c r="A479" s="20" t="s">
        <v>295</v>
      </c>
      <c r="B479" s="20" t="s">
        <v>805</v>
      </c>
      <c r="C479" s="52" t="n">
        <v>0</v>
      </c>
      <c r="D479" s="52" t="n">
        <v>0</v>
      </c>
      <c r="E479" s="20" t="s">
        <v>89</v>
      </c>
      <c r="F479" s="15" t="s">
        <v>743</v>
      </c>
    </row>
    <row r="480" customFormat="false" ht="15" hidden="false" customHeight="false" outlineLevel="0" collapsed="false">
      <c r="A480" s="20" t="s">
        <v>299</v>
      </c>
      <c r="B480" s="20" t="s">
        <v>805</v>
      </c>
      <c r="C480" s="52" t="n">
        <v>0</v>
      </c>
      <c r="D480" s="52" t="n">
        <v>0</v>
      </c>
      <c r="E480" s="20" t="s">
        <v>89</v>
      </c>
      <c r="F480" s="15" t="s">
        <v>743</v>
      </c>
    </row>
    <row r="481" customFormat="false" ht="15" hidden="false" customHeight="false" outlineLevel="0" collapsed="false">
      <c r="A481" s="20" t="s">
        <v>303</v>
      </c>
      <c r="B481" s="20" t="s">
        <v>805</v>
      </c>
      <c r="C481" s="52" t="n">
        <v>0</v>
      </c>
      <c r="D481" s="52" t="n">
        <v>0</v>
      </c>
      <c r="E481" s="20" t="s">
        <v>89</v>
      </c>
      <c r="F481" s="15" t="s">
        <v>743</v>
      </c>
    </row>
    <row r="482" customFormat="false" ht="15" hidden="false" customHeight="false" outlineLevel="0" collapsed="false">
      <c r="A482" s="20" t="s">
        <v>306</v>
      </c>
      <c r="B482" s="20" t="s">
        <v>805</v>
      </c>
      <c r="C482" s="52" t="n">
        <v>0</v>
      </c>
      <c r="D482" s="52" t="n">
        <v>0</v>
      </c>
      <c r="E482" s="20" t="s">
        <v>89</v>
      </c>
      <c r="F482" s="15" t="s">
        <v>743</v>
      </c>
    </row>
    <row r="483" customFormat="false" ht="15" hidden="false" customHeight="false" outlineLevel="0" collapsed="false">
      <c r="A483" s="20" t="s">
        <v>309</v>
      </c>
      <c r="B483" s="20" t="s">
        <v>805</v>
      </c>
      <c r="C483" s="52" t="n">
        <v>0</v>
      </c>
      <c r="D483" s="52" t="n">
        <v>0</v>
      </c>
      <c r="E483" s="20" t="s">
        <v>89</v>
      </c>
      <c r="F483" s="15" t="s">
        <v>743</v>
      </c>
    </row>
    <row r="484" customFormat="false" ht="15" hidden="false" customHeight="false" outlineLevel="0" collapsed="false">
      <c r="A484" s="20" t="s">
        <v>313</v>
      </c>
      <c r="B484" s="20" t="s">
        <v>805</v>
      </c>
      <c r="C484" s="52" t="n">
        <v>0</v>
      </c>
      <c r="D484" s="52" t="n">
        <v>0</v>
      </c>
      <c r="E484" s="20" t="s">
        <v>89</v>
      </c>
      <c r="F484" s="15" t="s">
        <v>743</v>
      </c>
    </row>
    <row r="485" customFormat="false" ht="15" hidden="false" customHeight="false" outlineLevel="0" collapsed="false">
      <c r="A485" s="20" t="s">
        <v>317</v>
      </c>
      <c r="B485" s="20" t="s">
        <v>805</v>
      </c>
      <c r="C485" s="52" t="n">
        <v>0</v>
      </c>
      <c r="D485" s="52" t="n">
        <v>0</v>
      </c>
      <c r="E485" s="20" t="s">
        <v>89</v>
      </c>
      <c r="F485" s="15" t="s">
        <v>743</v>
      </c>
    </row>
    <row r="486" customFormat="false" ht="15" hidden="false" customHeight="false" outlineLevel="0" collapsed="false">
      <c r="A486" s="20" t="s">
        <v>319</v>
      </c>
      <c r="B486" s="20" t="s">
        <v>805</v>
      </c>
      <c r="C486" s="52" t="n">
        <v>0</v>
      </c>
      <c r="D486" s="52" t="n">
        <v>0</v>
      </c>
      <c r="E486" s="20" t="s">
        <v>89</v>
      </c>
      <c r="F486" s="15" t="s">
        <v>743</v>
      </c>
    </row>
    <row r="487" customFormat="false" ht="15" hidden="false" customHeight="false" outlineLevel="0" collapsed="false">
      <c r="A487" s="20" t="s">
        <v>322</v>
      </c>
      <c r="B487" s="20" t="s">
        <v>805</v>
      </c>
      <c r="C487" s="52" t="n">
        <v>0</v>
      </c>
      <c r="D487" s="52" t="n">
        <v>0</v>
      </c>
      <c r="E487" s="20" t="s">
        <v>89</v>
      </c>
      <c r="F487" s="15" t="s">
        <v>743</v>
      </c>
    </row>
    <row r="488" customFormat="false" ht="15" hidden="false" customHeight="false" outlineLevel="0" collapsed="false">
      <c r="A488" s="20" t="s">
        <v>324</v>
      </c>
      <c r="B488" s="20" t="s">
        <v>805</v>
      </c>
      <c r="C488" s="52" t="n">
        <v>0</v>
      </c>
      <c r="D488" s="52" t="n">
        <v>0</v>
      </c>
      <c r="E488" s="20" t="s">
        <v>89</v>
      </c>
      <c r="F488" s="15" t="s">
        <v>743</v>
      </c>
    </row>
    <row r="489" customFormat="false" ht="15" hidden="false" customHeight="false" outlineLevel="0" collapsed="false">
      <c r="A489" s="20" t="s">
        <v>326</v>
      </c>
      <c r="B489" s="20" t="s">
        <v>805</v>
      </c>
      <c r="C489" s="52" t="n">
        <v>0</v>
      </c>
      <c r="D489" s="52" t="n">
        <v>0</v>
      </c>
      <c r="E489" s="20" t="s">
        <v>89</v>
      </c>
      <c r="F489" s="15" t="s">
        <v>743</v>
      </c>
    </row>
    <row r="490" customFormat="false" ht="15" hidden="false" customHeight="false" outlineLevel="0" collapsed="false">
      <c r="A490" s="20" t="s">
        <v>330</v>
      </c>
      <c r="B490" s="20" t="s">
        <v>805</v>
      </c>
      <c r="C490" s="52" t="n">
        <v>0</v>
      </c>
      <c r="D490" s="52" t="n">
        <v>0</v>
      </c>
      <c r="E490" s="20" t="s">
        <v>89</v>
      </c>
      <c r="F490" s="15" t="s">
        <v>743</v>
      </c>
    </row>
    <row r="491" customFormat="false" ht="15" hidden="false" customHeight="false" outlineLevel="0" collapsed="false">
      <c r="A491" s="20" t="s">
        <v>333</v>
      </c>
      <c r="B491" s="20" t="s">
        <v>805</v>
      </c>
      <c r="C491" s="52" t="n">
        <v>0</v>
      </c>
      <c r="D491" s="52" t="n">
        <v>0</v>
      </c>
      <c r="E491" s="20" t="s">
        <v>89</v>
      </c>
      <c r="F491" s="15" t="s">
        <v>743</v>
      </c>
    </row>
    <row r="492" customFormat="false" ht="15" hidden="false" customHeight="false" outlineLevel="0" collapsed="false">
      <c r="A492" s="20" t="s">
        <v>336</v>
      </c>
      <c r="B492" s="20" t="s">
        <v>805</v>
      </c>
      <c r="C492" s="52" t="n">
        <v>0</v>
      </c>
      <c r="D492" s="52" t="n">
        <v>0</v>
      </c>
      <c r="E492" s="20" t="s">
        <v>89</v>
      </c>
      <c r="F492" s="15" t="s">
        <v>743</v>
      </c>
    </row>
    <row r="493" customFormat="false" ht="15" hidden="false" customHeight="false" outlineLevel="0" collapsed="false">
      <c r="A493" s="20" t="s">
        <v>340</v>
      </c>
      <c r="B493" s="20" t="s">
        <v>805</v>
      </c>
      <c r="C493" s="52" t="n">
        <v>0</v>
      </c>
      <c r="D493" s="52" t="n">
        <v>0</v>
      </c>
      <c r="E493" s="20" t="s">
        <v>89</v>
      </c>
      <c r="F493" s="15" t="s">
        <v>743</v>
      </c>
    </row>
    <row r="494" customFormat="false" ht="15" hidden="false" customHeight="false" outlineLevel="0" collapsed="false">
      <c r="A494" s="20" t="s">
        <v>345</v>
      </c>
      <c r="B494" s="20" t="s">
        <v>805</v>
      </c>
      <c r="C494" s="52" t="n">
        <v>0</v>
      </c>
      <c r="D494" s="52" t="n">
        <v>0</v>
      </c>
      <c r="E494" s="20" t="s">
        <v>89</v>
      </c>
      <c r="F494" s="15" t="s">
        <v>743</v>
      </c>
    </row>
    <row r="495" customFormat="false" ht="15" hidden="false" customHeight="false" outlineLevel="0" collapsed="false">
      <c r="A495" s="20" t="s">
        <v>348</v>
      </c>
      <c r="B495" s="20" t="s">
        <v>805</v>
      </c>
      <c r="C495" s="52" t="n">
        <v>0</v>
      </c>
      <c r="D495" s="52" t="n">
        <v>0</v>
      </c>
      <c r="E495" s="20" t="s">
        <v>89</v>
      </c>
      <c r="F495" s="15" t="s">
        <v>743</v>
      </c>
    </row>
    <row r="496" customFormat="false" ht="15" hidden="false" customHeight="false" outlineLevel="0" collapsed="false">
      <c r="A496" s="20" t="s">
        <v>352</v>
      </c>
      <c r="B496" s="20" t="s">
        <v>805</v>
      </c>
      <c r="C496" s="52" t="n">
        <v>0</v>
      </c>
      <c r="D496" s="52" t="n">
        <v>0</v>
      </c>
      <c r="E496" s="20" t="s">
        <v>89</v>
      </c>
      <c r="F496" s="15" t="s">
        <v>743</v>
      </c>
    </row>
    <row r="497" customFormat="false" ht="15" hidden="false" customHeight="false" outlineLevel="0" collapsed="false">
      <c r="A497" s="20" t="s">
        <v>356</v>
      </c>
      <c r="B497" s="20" t="s">
        <v>805</v>
      </c>
      <c r="C497" s="52" t="n">
        <v>0</v>
      </c>
      <c r="D497" s="52" t="n">
        <v>0</v>
      </c>
      <c r="E497" s="20" t="s">
        <v>89</v>
      </c>
      <c r="F497" s="15" t="s">
        <v>743</v>
      </c>
    </row>
    <row r="498" customFormat="false" ht="15" hidden="false" customHeight="false" outlineLevel="0" collapsed="false">
      <c r="A498" s="20" t="s">
        <v>359</v>
      </c>
      <c r="B498" s="20" t="s">
        <v>805</v>
      </c>
      <c r="C498" s="52" t="n">
        <v>0</v>
      </c>
      <c r="D498" s="52" t="n">
        <v>0</v>
      </c>
      <c r="E498" s="20" t="s">
        <v>89</v>
      </c>
      <c r="F498" s="15" t="s">
        <v>743</v>
      </c>
    </row>
    <row r="499" customFormat="false" ht="15" hidden="false" customHeight="false" outlineLevel="0" collapsed="false">
      <c r="A499" s="20" t="s">
        <v>362</v>
      </c>
      <c r="B499" s="20" t="s">
        <v>805</v>
      </c>
      <c r="C499" s="52" t="n">
        <v>0</v>
      </c>
      <c r="D499" s="52" t="n">
        <v>0</v>
      </c>
      <c r="E499" s="20" t="s">
        <v>89</v>
      </c>
      <c r="F499" s="15" t="s">
        <v>743</v>
      </c>
    </row>
    <row r="500" customFormat="false" ht="15" hidden="false" customHeight="false" outlineLevel="0" collapsed="false">
      <c r="A500" s="20" t="s">
        <v>366</v>
      </c>
      <c r="B500" s="20" t="s">
        <v>805</v>
      </c>
      <c r="C500" s="52" t="n">
        <v>5212.82</v>
      </c>
      <c r="D500" s="52" t="n">
        <v>5212.82</v>
      </c>
      <c r="E500" s="20" t="s">
        <v>89</v>
      </c>
      <c r="F500" s="15" t="s">
        <v>743</v>
      </c>
    </row>
    <row r="501" customFormat="false" ht="15" hidden="false" customHeight="false" outlineLevel="0" collapsed="false">
      <c r="A501" s="20" t="s">
        <v>370</v>
      </c>
      <c r="B501" s="20" t="s">
        <v>805</v>
      </c>
      <c r="C501" s="52" t="n">
        <v>0</v>
      </c>
      <c r="D501" s="52" t="n">
        <v>0</v>
      </c>
      <c r="E501" s="20" t="s">
        <v>89</v>
      </c>
      <c r="F501" s="15" t="s">
        <v>743</v>
      </c>
    </row>
    <row r="502" customFormat="false" ht="15" hidden="false" customHeight="false" outlineLevel="0" collapsed="false">
      <c r="A502" s="20" t="s">
        <v>373</v>
      </c>
      <c r="B502" s="20" t="s">
        <v>805</v>
      </c>
      <c r="C502" s="52" t="n">
        <v>0</v>
      </c>
      <c r="D502" s="52" t="n">
        <v>0</v>
      </c>
      <c r="E502" s="20" t="s">
        <v>89</v>
      </c>
      <c r="F502" s="15" t="s">
        <v>743</v>
      </c>
    </row>
    <row r="503" customFormat="false" ht="15" hidden="false" customHeight="false" outlineLevel="0" collapsed="false">
      <c r="A503" s="20" t="s">
        <v>378</v>
      </c>
      <c r="B503" s="20" t="s">
        <v>805</v>
      </c>
      <c r="C503" s="52" t="n">
        <v>4523.4</v>
      </c>
      <c r="D503" s="52" t="n">
        <v>4523.4</v>
      </c>
      <c r="E503" s="20" t="s">
        <v>89</v>
      </c>
      <c r="F503" s="15" t="s">
        <v>743</v>
      </c>
    </row>
    <row r="504" customFormat="false" ht="15" hidden="false" customHeight="false" outlineLevel="0" collapsed="false">
      <c r="A504" s="20" t="s">
        <v>381</v>
      </c>
      <c r="B504" s="20" t="s">
        <v>805</v>
      </c>
      <c r="C504" s="52" t="n">
        <v>0</v>
      </c>
      <c r="D504" s="52" t="n">
        <v>0</v>
      </c>
      <c r="E504" s="20" t="s">
        <v>89</v>
      </c>
      <c r="F504" s="15" t="s">
        <v>743</v>
      </c>
    </row>
    <row r="505" customFormat="false" ht="15" hidden="false" customHeight="false" outlineLevel="0" collapsed="false">
      <c r="A505" s="20" t="s">
        <v>385</v>
      </c>
      <c r="B505" s="20" t="s">
        <v>805</v>
      </c>
      <c r="C505" s="52" t="n">
        <v>0</v>
      </c>
      <c r="D505" s="52" t="n">
        <v>0</v>
      </c>
      <c r="E505" s="20" t="s">
        <v>89</v>
      </c>
      <c r="F505" s="15" t="s">
        <v>743</v>
      </c>
    </row>
    <row r="506" customFormat="false" ht="15" hidden="false" customHeight="false" outlineLevel="0" collapsed="false">
      <c r="A506" s="20" t="s">
        <v>389</v>
      </c>
      <c r="B506" s="20" t="s">
        <v>805</v>
      </c>
      <c r="C506" s="52" t="n">
        <v>0</v>
      </c>
      <c r="D506" s="52" t="n">
        <v>0</v>
      </c>
      <c r="E506" s="20" t="s">
        <v>89</v>
      </c>
      <c r="F506" s="15" t="s">
        <v>743</v>
      </c>
    </row>
    <row r="507" customFormat="false" ht="15" hidden="false" customHeight="false" outlineLevel="0" collapsed="false">
      <c r="A507" s="20" t="s">
        <v>393</v>
      </c>
      <c r="B507" s="20" t="s">
        <v>805</v>
      </c>
      <c r="C507" s="52" t="n">
        <v>0</v>
      </c>
      <c r="D507" s="52" t="n">
        <v>0</v>
      </c>
      <c r="E507" s="20" t="s">
        <v>89</v>
      </c>
      <c r="F507" s="15" t="s">
        <v>743</v>
      </c>
    </row>
    <row r="508" customFormat="false" ht="15" hidden="false" customHeight="false" outlineLevel="0" collapsed="false">
      <c r="A508" s="20" t="s">
        <v>396</v>
      </c>
      <c r="B508" s="20" t="s">
        <v>805</v>
      </c>
      <c r="C508" s="52" t="n">
        <v>0</v>
      </c>
      <c r="D508" s="52" t="n">
        <v>0</v>
      </c>
      <c r="E508" s="20" t="s">
        <v>89</v>
      </c>
      <c r="F508" s="15" t="s">
        <v>743</v>
      </c>
    </row>
    <row r="509" customFormat="false" ht="15" hidden="false" customHeight="false" outlineLevel="0" collapsed="false">
      <c r="A509" s="20" t="s">
        <v>400</v>
      </c>
      <c r="B509" s="20" t="s">
        <v>805</v>
      </c>
      <c r="C509" s="52" t="n">
        <v>0</v>
      </c>
      <c r="D509" s="52" t="n">
        <v>0</v>
      </c>
      <c r="E509" s="20" t="s">
        <v>89</v>
      </c>
      <c r="F509" s="15" t="s">
        <v>743</v>
      </c>
    </row>
    <row r="510" customFormat="false" ht="15" hidden="false" customHeight="false" outlineLevel="0" collapsed="false">
      <c r="A510" s="20" t="s">
        <v>404</v>
      </c>
      <c r="B510" s="20" t="s">
        <v>805</v>
      </c>
      <c r="C510" s="52" t="n">
        <v>0</v>
      </c>
      <c r="D510" s="52" t="n">
        <v>0</v>
      </c>
      <c r="E510" s="20" t="s">
        <v>89</v>
      </c>
      <c r="F510" s="15" t="s">
        <v>743</v>
      </c>
    </row>
    <row r="511" customFormat="false" ht="15" hidden="false" customHeight="false" outlineLevel="0" collapsed="false">
      <c r="A511" s="20" t="s">
        <v>408</v>
      </c>
      <c r="B511" s="20" t="s">
        <v>805</v>
      </c>
      <c r="C511" s="52" t="n">
        <v>0</v>
      </c>
      <c r="D511" s="52" t="n">
        <v>0</v>
      </c>
      <c r="E511" s="20" t="s">
        <v>89</v>
      </c>
      <c r="F511" s="15" t="s">
        <v>743</v>
      </c>
    </row>
    <row r="512" customFormat="false" ht="15" hidden="false" customHeight="false" outlineLevel="0" collapsed="false">
      <c r="A512" s="20" t="s">
        <v>412</v>
      </c>
      <c r="B512" s="20" t="s">
        <v>805</v>
      </c>
      <c r="C512" s="52" t="n">
        <v>0</v>
      </c>
      <c r="D512" s="52" t="n">
        <v>0</v>
      </c>
      <c r="E512" s="20" t="s">
        <v>89</v>
      </c>
      <c r="F512" s="15" t="s">
        <v>743</v>
      </c>
    </row>
    <row r="513" customFormat="false" ht="15" hidden="false" customHeight="false" outlineLevel="0" collapsed="false">
      <c r="A513" s="20" t="s">
        <v>417</v>
      </c>
      <c r="B513" s="20" t="s">
        <v>805</v>
      </c>
      <c r="C513" s="52" t="n">
        <v>0</v>
      </c>
      <c r="D513" s="52" t="n">
        <v>0</v>
      </c>
      <c r="E513" s="20" t="s">
        <v>89</v>
      </c>
      <c r="F513" s="15" t="s">
        <v>743</v>
      </c>
    </row>
    <row r="514" customFormat="false" ht="15" hidden="false" customHeight="false" outlineLevel="0" collapsed="false">
      <c r="A514" s="20" t="s">
        <v>421</v>
      </c>
      <c r="B514" s="20" t="s">
        <v>805</v>
      </c>
      <c r="C514" s="52" t="n">
        <v>0</v>
      </c>
      <c r="D514" s="52" t="n">
        <v>0</v>
      </c>
      <c r="E514" s="20" t="s">
        <v>89</v>
      </c>
      <c r="F514" s="15" t="s">
        <v>743</v>
      </c>
    </row>
    <row r="515" customFormat="false" ht="15" hidden="false" customHeight="false" outlineLevel="0" collapsed="false">
      <c r="A515" s="20" t="s">
        <v>424</v>
      </c>
      <c r="B515" s="20" t="s">
        <v>805</v>
      </c>
      <c r="C515" s="52" t="n">
        <v>0</v>
      </c>
      <c r="D515" s="52" t="n">
        <v>0</v>
      </c>
      <c r="E515" s="20" t="s">
        <v>89</v>
      </c>
      <c r="F515" s="15" t="s">
        <v>743</v>
      </c>
    </row>
    <row r="516" customFormat="false" ht="15" hidden="false" customHeight="false" outlineLevel="0" collapsed="false">
      <c r="A516" s="20" t="s">
        <v>427</v>
      </c>
      <c r="B516" s="20" t="s">
        <v>805</v>
      </c>
      <c r="C516" s="52" t="n">
        <v>0</v>
      </c>
      <c r="D516" s="52" t="n">
        <v>0</v>
      </c>
      <c r="E516" s="20" t="s">
        <v>89</v>
      </c>
      <c r="F516" s="15" t="s">
        <v>743</v>
      </c>
    </row>
    <row r="517" customFormat="false" ht="15" hidden="false" customHeight="false" outlineLevel="0" collapsed="false">
      <c r="A517" s="20" t="s">
        <v>430</v>
      </c>
      <c r="B517" s="20" t="s">
        <v>805</v>
      </c>
      <c r="C517" s="52" t="n">
        <v>0</v>
      </c>
      <c r="D517" s="52" t="n">
        <v>0</v>
      </c>
      <c r="E517" s="20" t="s">
        <v>89</v>
      </c>
      <c r="F517" s="15" t="s">
        <v>743</v>
      </c>
    </row>
    <row r="518" customFormat="false" ht="15" hidden="false" customHeight="false" outlineLevel="0" collapsed="false">
      <c r="A518" s="20" t="s">
        <v>434</v>
      </c>
      <c r="B518" s="20" t="s">
        <v>805</v>
      </c>
      <c r="C518" s="52" t="n">
        <v>0</v>
      </c>
      <c r="D518" s="52" t="n">
        <v>0</v>
      </c>
      <c r="E518" s="20" t="s">
        <v>89</v>
      </c>
      <c r="F518" s="15" t="s">
        <v>743</v>
      </c>
    </row>
    <row r="519" customFormat="false" ht="15" hidden="false" customHeight="false" outlineLevel="0" collapsed="false">
      <c r="A519" s="20" t="s">
        <v>438</v>
      </c>
      <c r="B519" s="20" t="s">
        <v>805</v>
      </c>
      <c r="C519" s="52" t="n">
        <v>0</v>
      </c>
      <c r="D519" s="52" t="n">
        <v>0</v>
      </c>
      <c r="E519" s="20" t="s">
        <v>89</v>
      </c>
      <c r="F519" s="15" t="s">
        <v>743</v>
      </c>
    </row>
    <row r="520" customFormat="false" ht="15" hidden="false" customHeight="false" outlineLevel="0" collapsed="false">
      <c r="A520" s="20" t="s">
        <v>440</v>
      </c>
      <c r="B520" s="20" t="s">
        <v>805</v>
      </c>
      <c r="C520" s="52" t="n">
        <v>0</v>
      </c>
      <c r="D520" s="52" t="n">
        <v>0</v>
      </c>
      <c r="E520" s="20" t="s">
        <v>89</v>
      </c>
      <c r="F520" s="15" t="s">
        <v>743</v>
      </c>
    </row>
    <row r="521" customFormat="false" ht="15" hidden="false" customHeight="false" outlineLevel="0" collapsed="false">
      <c r="A521" s="20" t="s">
        <v>443</v>
      </c>
      <c r="B521" s="20" t="s">
        <v>805</v>
      </c>
      <c r="C521" s="52" t="n">
        <v>0</v>
      </c>
      <c r="D521" s="52" t="n">
        <v>0</v>
      </c>
      <c r="E521" s="20" t="s">
        <v>89</v>
      </c>
      <c r="F521" s="15" t="s">
        <v>743</v>
      </c>
    </row>
    <row r="522" customFormat="false" ht="15" hidden="false" customHeight="false" outlineLevel="0" collapsed="false">
      <c r="A522" s="20" t="s">
        <v>447</v>
      </c>
      <c r="B522" s="20" t="s">
        <v>805</v>
      </c>
      <c r="C522" s="52" t="n">
        <v>0</v>
      </c>
      <c r="D522" s="52" t="n">
        <v>0</v>
      </c>
      <c r="E522" s="20" t="s">
        <v>89</v>
      </c>
      <c r="F522" s="15" t="s">
        <v>743</v>
      </c>
    </row>
    <row r="523" customFormat="false" ht="15" hidden="false" customHeight="false" outlineLevel="0" collapsed="false">
      <c r="A523" s="20" t="s">
        <v>450</v>
      </c>
      <c r="B523" s="20" t="s">
        <v>805</v>
      </c>
      <c r="C523" s="52" t="n">
        <v>0</v>
      </c>
      <c r="D523" s="52" t="n">
        <v>0</v>
      </c>
      <c r="E523" s="20" t="s">
        <v>89</v>
      </c>
      <c r="F523" s="15" t="s">
        <v>743</v>
      </c>
    </row>
    <row r="524" customFormat="false" ht="15" hidden="false" customHeight="false" outlineLevel="0" collapsed="false">
      <c r="A524" s="20" t="s">
        <v>454</v>
      </c>
      <c r="B524" s="20" t="s">
        <v>805</v>
      </c>
      <c r="C524" s="52" t="n">
        <v>0</v>
      </c>
      <c r="D524" s="52" t="n">
        <v>0</v>
      </c>
      <c r="E524" s="20" t="s">
        <v>89</v>
      </c>
      <c r="F524" s="15" t="s">
        <v>743</v>
      </c>
    </row>
    <row r="525" customFormat="false" ht="15" hidden="false" customHeight="false" outlineLevel="0" collapsed="false">
      <c r="A525" s="20" t="s">
        <v>458</v>
      </c>
      <c r="B525" s="20" t="s">
        <v>805</v>
      </c>
      <c r="C525" s="52" t="n">
        <v>0</v>
      </c>
      <c r="D525" s="52" t="n">
        <v>0</v>
      </c>
      <c r="E525" s="20" t="s">
        <v>89</v>
      </c>
      <c r="F525" s="15" t="s">
        <v>743</v>
      </c>
    </row>
    <row r="526" customFormat="false" ht="15" hidden="false" customHeight="false" outlineLevel="0" collapsed="false">
      <c r="A526" s="20" t="s">
        <v>461</v>
      </c>
      <c r="B526" s="20" t="s">
        <v>805</v>
      </c>
      <c r="C526" s="52" t="n">
        <v>0</v>
      </c>
      <c r="D526" s="52" t="n">
        <v>0</v>
      </c>
      <c r="E526" s="20" t="s">
        <v>89</v>
      </c>
      <c r="F526" s="15" t="s">
        <v>743</v>
      </c>
    </row>
    <row r="527" customFormat="false" ht="15" hidden="false" customHeight="false" outlineLevel="0" collapsed="false">
      <c r="A527" s="20" t="s">
        <v>465</v>
      </c>
      <c r="B527" s="20" t="s">
        <v>805</v>
      </c>
      <c r="C527" s="52" t="n">
        <v>0</v>
      </c>
      <c r="D527" s="52" t="n">
        <v>0</v>
      </c>
      <c r="E527" s="20" t="s">
        <v>89</v>
      </c>
      <c r="F527" s="15" t="s">
        <v>743</v>
      </c>
    </row>
    <row r="528" customFormat="false" ht="15" hidden="false" customHeight="false" outlineLevel="0" collapsed="false">
      <c r="A528" s="20" t="s">
        <v>469</v>
      </c>
      <c r="B528" s="20" t="s">
        <v>805</v>
      </c>
      <c r="C528" s="52" t="n">
        <v>0</v>
      </c>
      <c r="D528" s="52" t="n">
        <v>0</v>
      </c>
      <c r="E528" s="20" t="s">
        <v>89</v>
      </c>
      <c r="F528" s="15" t="s">
        <v>743</v>
      </c>
    </row>
    <row r="529" customFormat="false" ht="15" hidden="false" customHeight="false" outlineLevel="0" collapsed="false">
      <c r="A529" s="20" t="s">
        <v>471</v>
      </c>
      <c r="B529" s="20" t="s">
        <v>805</v>
      </c>
      <c r="C529" s="52" t="n">
        <v>0</v>
      </c>
      <c r="D529" s="52" t="n">
        <v>0</v>
      </c>
      <c r="E529" s="20" t="s">
        <v>89</v>
      </c>
      <c r="F529" s="15" t="s">
        <v>743</v>
      </c>
    </row>
    <row r="530" customFormat="false" ht="15" hidden="false" customHeight="false" outlineLevel="0" collapsed="false">
      <c r="A530" s="20" t="s">
        <v>475</v>
      </c>
      <c r="B530" s="20" t="s">
        <v>805</v>
      </c>
      <c r="C530" s="52" t="n">
        <v>0</v>
      </c>
      <c r="D530" s="52" t="n">
        <v>0</v>
      </c>
      <c r="E530" s="20" t="s">
        <v>89</v>
      </c>
      <c r="F530" s="15" t="s">
        <v>743</v>
      </c>
    </row>
    <row r="531" customFormat="false" ht="15" hidden="false" customHeight="false" outlineLevel="0" collapsed="false">
      <c r="A531" s="20" t="s">
        <v>478</v>
      </c>
      <c r="B531" s="20" t="s">
        <v>805</v>
      </c>
      <c r="C531" s="52" t="n">
        <v>0</v>
      </c>
      <c r="D531" s="52" t="n">
        <v>0</v>
      </c>
      <c r="E531" s="20" t="s">
        <v>89</v>
      </c>
      <c r="F531" s="15" t="s">
        <v>743</v>
      </c>
    </row>
    <row r="532" customFormat="false" ht="15" hidden="false" customHeight="false" outlineLevel="0" collapsed="false">
      <c r="A532" s="20" t="s">
        <v>481</v>
      </c>
      <c r="B532" s="20" t="s">
        <v>805</v>
      </c>
      <c r="C532" s="52" t="n">
        <v>0</v>
      </c>
      <c r="D532" s="52" t="n">
        <v>0</v>
      </c>
      <c r="E532" s="20" t="s">
        <v>89</v>
      </c>
      <c r="F532" s="15" t="s">
        <v>743</v>
      </c>
    </row>
    <row r="533" customFormat="false" ht="15" hidden="false" customHeight="false" outlineLevel="0" collapsed="false">
      <c r="A533" s="20" t="s">
        <v>483</v>
      </c>
      <c r="B533" s="20" t="s">
        <v>805</v>
      </c>
      <c r="C533" s="52" t="n">
        <v>0</v>
      </c>
      <c r="D533" s="52" t="n">
        <v>0</v>
      </c>
      <c r="E533" s="20" t="s">
        <v>89</v>
      </c>
      <c r="F533" s="15" t="s">
        <v>743</v>
      </c>
    </row>
    <row r="534" customFormat="false" ht="15" hidden="false" customHeight="false" outlineLevel="0" collapsed="false">
      <c r="A534" s="20" t="s">
        <v>488</v>
      </c>
      <c r="B534" s="20" t="s">
        <v>805</v>
      </c>
      <c r="C534" s="52" t="n">
        <v>0</v>
      </c>
      <c r="D534" s="52" t="n">
        <v>0</v>
      </c>
      <c r="E534" s="20" t="s">
        <v>89</v>
      </c>
      <c r="F534" s="15" t="s">
        <v>743</v>
      </c>
    </row>
    <row r="535" customFormat="false" ht="15" hidden="false" customHeight="false" outlineLevel="0" collapsed="false">
      <c r="A535" s="20" t="s">
        <v>491</v>
      </c>
      <c r="B535" s="20" t="s">
        <v>805</v>
      </c>
      <c r="C535" s="52" t="n">
        <v>0</v>
      </c>
      <c r="D535" s="52" t="n">
        <v>0</v>
      </c>
      <c r="E535" s="20" t="s">
        <v>89</v>
      </c>
      <c r="F535" s="15" t="s">
        <v>743</v>
      </c>
    </row>
    <row r="536" customFormat="false" ht="15" hidden="false" customHeight="false" outlineLevel="0" collapsed="false">
      <c r="A536" s="20" t="s">
        <v>495</v>
      </c>
      <c r="B536" s="20" t="s">
        <v>805</v>
      </c>
      <c r="C536" s="52" t="n">
        <v>0</v>
      </c>
      <c r="D536" s="52" t="n">
        <v>0</v>
      </c>
      <c r="E536" s="20" t="s">
        <v>89</v>
      </c>
      <c r="F536" s="15" t="s">
        <v>743</v>
      </c>
    </row>
    <row r="537" customFormat="false" ht="15" hidden="false" customHeight="false" outlineLevel="0" collapsed="false">
      <c r="A537" s="20" t="s">
        <v>497</v>
      </c>
      <c r="B537" s="20" t="s">
        <v>805</v>
      </c>
      <c r="C537" s="52" t="n">
        <v>0</v>
      </c>
      <c r="D537" s="52" t="n">
        <v>0</v>
      </c>
      <c r="E537" s="20" t="s">
        <v>89</v>
      </c>
      <c r="F537" s="15" t="s">
        <v>743</v>
      </c>
    </row>
    <row r="538" customFormat="false" ht="15" hidden="false" customHeight="false" outlineLevel="0" collapsed="false">
      <c r="A538" s="20" t="s">
        <v>500</v>
      </c>
      <c r="B538" s="20" t="s">
        <v>805</v>
      </c>
      <c r="C538" s="52" t="n">
        <v>0</v>
      </c>
      <c r="D538" s="52" t="n">
        <v>0</v>
      </c>
      <c r="E538" s="20" t="s">
        <v>89</v>
      </c>
      <c r="F538" s="15" t="s">
        <v>743</v>
      </c>
    </row>
    <row r="539" customFormat="false" ht="15" hidden="false" customHeight="false" outlineLevel="0" collapsed="false">
      <c r="A539" s="62" t="n">
        <v>869</v>
      </c>
      <c r="B539" s="41" t="s">
        <v>792</v>
      </c>
      <c r="C539" s="47" t="n">
        <v>0</v>
      </c>
      <c r="D539" s="47" t="n">
        <v>0</v>
      </c>
      <c r="E539" s="20" t="s">
        <v>89</v>
      </c>
      <c r="F539" s="15" t="s">
        <v>694</v>
      </c>
    </row>
    <row r="540" customFormat="false" ht="15" hidden="false" customHeight="false" outlineLevel="0" collapsed="false">
      <c r="A540" s="62" t="n">
        <v>870</v>
      </c>
      <c r="B540" s="41" t="s">
        <v>792</v>
      </c>
      <c r="C540" s="47" t="n">
        <v>0</v>
      </c>
      <c r="D540" s="47" t="n">
        <v>0</v>
      </c>
      <c r="E540" s="20" t="s">
        <v>89</v>
      </c>
      <c r="F540" s="15" t="s">
        <v>694</v>
      </c>
    </row>
    <row r="541" customFormat="false" ht="15" hidden="false" customHeight="false" outlineLevel="0" collapsed="false">
      <c r="A541" s="62" t="n">
        <v>871</v>
      </c>
      <c r="B541" s="41" t="s">
        <v>792</v>
      </c>
      <c r="C541" s="47" t="n">
        <v>0</v>
      </c>
      <c r="D541" s="47" t="n">
        <v>0</v>
      </c>
      <c r="E541" s="20" t="s">
        <v>89</v>
      </c>
      <c r="F541" s="15" t="s">
        <v>694</v>
      </c>
    </row>
    <row r="542" customFormat="false" ht="15" hidden="false" customHeight="false" outlineLevel="0" collapsed="false">
      <c r="A542" s="62" t="n">
        <v>872</v>
      </c>
      <c r="B542" s="41" t="s">
        <v>792</v>
      </c>
      <c r="C542" s="47" t="n">
        <v>0</v>
      </c>
      <c r="D542" s="47" t="n">
        <v>0</v>
      </c>
      <c r="E542" s="20" t="s">
        <v>89</v>
      </c>
      <c r="F542" s="15" t="s">
        <v>694</v>
      </c>
    </row>
    <row r="543" customFormat="false" ht="15" hidden="false" customHeight="false" outlineLevel="0" collapsed="false">
      <c r="A543" s="62" t="n">
        <v>873</v>
      </c>
      <c r="B543" s="41" t="s">
        <v>792</v>
      </c>
      <c r="C543" s="47" t="n">
        <v>0</v>
      </c>
      <c r="D543" s="47" t="n">
        <v>0</v>
      </c>
      <c r="E543" s="20" t="s">
        <v>89</v>
      </c>
      <c r="F543" s="15" t="s">
        <v>694</v>
      </c>
    </row>
    <row r="544" customFormat="false" ht="15" hidden="false" customHeight="false" outlineLevel="0" collapsed="false">
      <c r="A544" s="62" t="n">
        <v>874</v>
      </c>
      <c r="B544" s="41" t="s">
        <v>792</v>
      </c>
      <c r="C544" s="47" t="n">
        <v>0</v>
      </c>
      <c r="D544" s="47" t="n">
        <v>0</v>
      </c>
      <c r="E544" s="20" t="s">
        <v>89</v>
      </c>
      <c r="F544" s="15" t="s">
        <v>694</v>
      </c>
    </row>
    <row r="545" customFormat="false" ht="15" hidden="false" customHeight="false" outlineLevel="0" collapsed="false">
      <c r="A545" s="62" t="n">
        <v>875</v>
      </c>
      <c r="B545" s="41" t="s">
        <v>792</v>
      </c>
      <c r="C545" s="47" t="n">
        <v>0</v>
      </c>
      <c r="D545" s="47" t="n">
        <v>0</v>
      </c>
      <c r="E545" s="20" t="s">
        <v>89</v>
      </c>
      <c r="F545" s="15" t="s">
        <v>694</v>
      </c>
    </row>
    <row r="546" customFormat="false" ht="15" hidden="false" customHeight="false" outlineLevel="0" collapsed="false">
      <c r="A546" s="62" t="n">
        <v>876</v>
      </c>
      <c r="B546" s="41" t="s">
        <v>792</v>
      </c>
      <c r="C546" s="47" t="n">
        <v>0</v>
      </c>
      <c r="D546" s="47" t="n">
        <v>0</v>
      </c>
      <c r="E546" s="20" t="s">
        <v>89</v>
      </c>
      <c r="F546" s="15" t="s">
        <v>694</v>
      </c>
    </row>
    <row r="547" customFormat="false" ht="15" hidden="false" customHeight="false" outlineLevel="0" collapsed="false">
      <c r="A547" s="62" t="n">
        <v>877</v>
      </c>
      <c r="B547" s="41" t="s">
        <v>792</v>
      </c>
      <c r="C547" s="47" t="n">
        <v>0</v>
      </c>
      <c r="D547" s="47" t="n">
        <v>0</v>
      </c>
      <c r="E547" s="20" t="s">
        <v>89</v>
      </c>
      <c r="F547" s="15" t="s">
        <v>694</v>
      </c>
    </row>
    <row r="548" customFormat="false" ht="15" hidden="false" customHeight="false" outlineLevel="0" collapsed="false">
      <c r="A548" s="62" t="n">
        <v>878</v>
      </c>
      <c r="B548" s="41" t="s">
        <v>792</v>
      </c>
      <c r="C548" s="47" t="n">
        <v>0</v>
      </c>
      <c r="D548" s="47" t="n">
        <v>0</v>
      </c>
      <c r="E548" s="20" t="s">
        <v>89</v>
      </c>
      <c r="F548" s="15" t="s">
        <v>694</v>
      </c>
    </row>
    <row r="549" customFormat="false" ht="15" hidden="false" customHeight="false" outlineLevel="0" collapsed="false">
      <c r="A549" s="62" t="n">
        <v>880</v>
      </c>
      <c r="B549" s="41" t="s">
        <v>792</v>
      </c>
      <c r="C549" s="47" t="n">
        <v>0</v>
      </c>
      <c r="D549" s="47" t="n">
        <v>0</v>
      </c>
      <c r="E549" s="20" t="s">
        <v>89</v>
      </c>
      <c r="F549" s="15" t="s">
        <v>694</v>
      </c>
    </row>
    <row r="550" customFormat="false" ht="15" hidden="false" customHeight="false" outlineLevel="0" collapsed="false">
      <c r="A550" s="62" t="n">
        <v>881</v>
      </c>
      <c r="B550" s="41" t="s">
        <v>792</v>
      </c>
      <c r="C550" s="47" t="n">
        <v>0</v>
      </c>
      <c r="D550" s="47" t="n">
        <v>0</v>
      </c>
      <c r="E550" s="20" t="s">
        <v>89</v>
      </c>
      <c r="F550" s="15" t="s">
        <v>694</v>
      </c>
    </row>
    <row r="551" customFormat="false" ht="15" hidden="false" customHeight="false" outlineLevel="0" collapsed="false">
      <c r="A551" s="62" t="n">
        <v>882</v>
      </c>
      <c r="B551" s="41" t="s">
        <v>792</v>
      </c>
      <c r="C551" s="47" t="n">
        <v>0</v>
      </c>
      <c r="D551" s="47" t="n">
        <v>0</v>
      </c>
      <c r="E551" s="20" t="s">
        <v>89</v>
      </c>
      <c r="F551" s="15" t="s">
        <v>694</v>
      </c>
    </row>
    <row r="552" customFormat="false" ht="15" hidden="false" customHeight="false" outlineLevel="0" collapsed="false">
      <c r="A552" s="62" t="n">
        <v>883</v>
      </c>
      <c r="B552" s="41" t="s">
        <v>792</v>
      </c>
      <c r="C552" s="47" t="n">
        <v>0</v>
      </c>
      <c r="D552" s="47" t="n">
        <v>0</v>
      </c>
      <c r="E552" s="20" t="s">
        <v>89</v>
      </c>
      <c r="F552" s="15" t="s">
        <v>694</v>
      </c>
    </row>
    <row r="553" customFormat="false" ht="15" hidden="false" customHeight="false" outlineLevel="0" collapsed="false">
      <c r="A553" s="62" t="n">
        <v>889</v>
      </c>
      <c r="B553" s="41" t="s">
        <v>792</v>
      </c>
      <c r="C553" s="47" t="n">
        <v>0</v>
      </c>
      <c r="D553" s="47" t="n">
        <v>0</v>
      </c>
      <c r="E553" s="20" t="s">
        <v>89</v>
      </c>
      <c r="F553" s="15" t="s">
        <v>694</v>
      </c>
    </row>
    <row r="554" customFormat="false" ht="15" hidden="false" customHeight="false" outlineLevel="0" collapsed="false">
      <c r="A554" s="62" t="n">
        <v>891</v>
      </c>
      <c r="B554" s="41" t="s">
        <v>792</v>
      </c>
      <c r="C554" s="47" t="n">
        <v>0</v>
      </c>
      <c r="D554" s="47" t="n">
        <v>0</v>
      </c>
      <c r="E554" s="20" t="s">
        <v>89</v>
      </c>
      <c r="F554" s="15" t="s">
        <v>694</v>
      </c>
    </row>
    <row r="555" customFormat="false" ht="15" hidden="false" customHeight="false" outlineLevel="0" collapsed="false">
      <c r="A555" s="62" t="n">
        <v>892</v>
      </c>
      <c r="B555" s="41" t="s">
        <v>792</v>
      </c>
      <c r="C555" s="47" t="n">
        <v>0</v>
      </c>
      <c r="D555" s="47" t="n">
        <v>0</v>
      </c>
      <c r="E555" s="20" t="s">
        <v>89</v>
      </c>
      <c r="F555" s="15" t="s">
        <v>694</v>
      </c>
    </row>
    <row r="556" customFormat="false" ht="15" hidden="false" customHeight="false" outlineLevel="0" collapsed="false">
      <c r="A556" s="62" t="n">
        <v>893</v>
      </c>
      <c r="B556" s="41" t="s">
        <v>792</v>
      </c>
      <c r="C556" s="47" t="n">
        <v>0</v>
      </c>
      <c r="D556" s="47" t="n">
        <v>0</v>
      </c>
      <c r="E556" s="20" t="s">
        <v>89</v>
      </c>
      <c r="F556" s="15" t="s">
        <v>694</v>
      </c>
    </row>
    <row r="557" customFormat="false" ht="15" hidden="false" customHeight="false" outlineLevel="0" collapsed="false">
      <c r="A557" s="62" t="n">
        <v>898</v>
      </c>
      <c r="B557" s="41" t="s">
        <v>792</v>
      </c>
      <c r="C557" s="47" t="n">
        <v>0</v>
      </c>
      <c r="D557" s="47" t="n">
        <v>0</v>
      </c>
      <c r="E557" s="20" t="s">
        <v>89</v>
      </c>
      <c r="F557" s="15" t="s">
        <v>694</v>
      </c>
    </row>
    <row r="558" customFormat="false" ht="15" hidden="false" customHeight="false" outlineLevel="0" collapsed="false">
      <c r="A558" s="62" t="n">
        <v>907</v>
      </c>
      <c r="B558" s="41" t="s">
        <v>792</v>
      </c>
      <c r="C558" s="47" t="n">
        <v>0</v>
      </c>
      <c r="D558" s="47" t="n">
        <v>0</v>
      </c>
      <c r="E558" s="20" t="s">
        <v>89</v>
      </c>
      <c r="F558" s="15" t="s">
        <v>694</v>
      </c>
    </row>
    <row r="559" customFormat="false" ht="15" hidden="false" customHeight="false" outlineLevel="0" collapsed="false">
      <c r="A559" s="62" t="n">
        <v>908</v>
      </c>
      <c r="B559" s="41" t="s">
        <v>792</v>
      </c>
      <c r="C559" s="47" t="n">
        <v>0</v>
      </c>
      <c r="D559" s="47" t="n">
        <v>0</v>
      </c>
      <c r="E559" s="20" t="s">
        <v>89</v>
      </c>
      <c r="F559" s="15" t="s">
        <v>694</v>
      </c>
    </row>
    <row r="560" customFormat="false" ht="15" hidden="false" customHeight="false" outlineLevel="0" collapsed="false">
      <c r="A560" s="62" t="n">
        <v>909</v>
      </c>
      <c r="B560" s="41" t="s">
        <v>792</v>
      </c>
      <c r="C560" s="47" t="n">
        <v>0</v>
      </c>
      <c r="D560" s="47" t="n">
        <v>0</v>
      </c>
      <c r="E560" s="20" t="s">
        <v>89</v>
      </c>
      <c r="F560" s="15" t="s">
        <v>694</v>
      </c>
    </row>
    <row r="561" customFormat="false" ht="15" hidden="false" customHeight="false" outlineLevel="0" collapsed="false">
      <c r="A561" s="62" t="n">
        <v>911</v>
      </c>
      <c r="B561" s="41" t="s">
        <v>792</v>
      </c>
      <c r="C561" s="47" t="n">
        <v>0</v>
      </c>
      <c r="D561" s="47" t="n">
        <v>0</v>
      </c>
      <c r="E561" s="20" t="s">
        <v>89</v>
      </c>
      <c r="F561" s="15" t="s">
        <v>694</v>
      </c>
    </row>
    <row r="562" customFormat="false" ht="15" hidden="false" customHeight="false" outlineLevel="0" collapsed="false">
      <c r="A562" s="62" t="n">
        <v>912</v>
      </c>
      <c r="B562" s="41" t="s">
        <v>792</v>
      </c>
      <c r="C562" s="47" t="n">
        <v>0</v>
      </c>
      <c r="D562" s="47" t="n">
        <v>0</v>
      </c>
      <c r="E562" s="20" t="s">
        <v>89</v>
      </c>
      <c r="F562" s="15" t="s">
        <v>694</v>
      </c>
    </row>
    <row r="563" customFormat="false" ht="15" hidden="false" customHeight="false" outlineLevel="0" collapsed="false">
      <c r="A563" s="62" t="n">
        <v>914</v>
      </c>
      <c r="B563" s="41" t="s">
        <v>792</v>
      </c>
      <c r="C563" s="47" t="n">
        <v>0</v>
      </c>
      <c r="D563" s="47" t="n">
        <v>0</v>
      </c>
      <c r="E563" s="20" t="s">
        <v>89</v>
      </c>
      <c r="F563" s="15" t="s">
        <v>694</v>
      </c>
    </row>
    <row r="564" customFormat="false" ht="15" hidden="false" customHeight="false" outlineLevel="0" collapsed="false">
      <c r="A564" s="62" t="n">
        <v>915</v>
      </c>
      <c r="B564" s="41" t="s">
        <v>792</v>
      </c>
      <c r="C564" s="47" t="n">
        <v>0</v>
      </c>
      <c r="D564" s="47" t="n">
        <v>0</v>
      </c>
      <c r="E564" s="20" t="s">
        <v>89</v>
      </c>
      <c r="F564" s="15" t="s">
        <v>694</v>
      </c>
    </row>
    <row r="565" customFormat="false" ht="15" hidden="false" customHeight="false" outlineLevel="0" collapsed="false">
      <c r="A565" s="62" t="n">
        <v>916</v>
      </c>
      <c r="B565" s="41" t="s">
        <v>792</v>
      </c>
      <c r="C565" s="47" t="n">
        <v>0</v>
      </c>
      <c r="D565" s="47" t="n">
        <v>0</v>
      </c>
      <c r="E565" s="20" t="s">
        <v>89</v>
      </c>
      <c r="F565" s="15" t="s">
        <v>694</v>
      </c>
    </row>
    <row r="566" customFormat="false" ht="15" hidden="false" customHeight="false" outlineLevel="0" collapsed="false">
      <c r="A566" s="62" t="n">
        <v>917</v>
      </c>
      <c r="B566" s="41" t="s">
        <v>792</v>
      </c>
      <c r="C566" s="47" t="n">
        <v>0</v>
      </c>
      <c r="D566" s="47" t="n">
        <v>0</v>
      </c>
      <c r="E566" s="20" t="s">
        <v>89</v>
      </c>
      <c r="F566" s="15" t="s">
        <v>694</v>
      </c>
    </row>
    <row r="567" customFormat="false" ht="15" hidden="false" customHeight="false" outlineLevel="0" collapsed="false">
      <c r="A567" s="62" t="n">
        <v>919</v>
      </c>
      <c r="B567" s="41" t="s">
        <v>792</v>
      </c>
      <c r="C567" s="47" t="n">
        <v>0</v>
      </c>
      <c r="D567" s="47" t="n">
        <v>0</v>
      </c>
      <c r="E567" s="20" t="s">
        <v>89</v>
      </c>
      <c r="F567" s="15" t="s">
        <v>694</v>
      </c>
    </row>
    <row r="568" customFormat="false" ht="15" hidden="false" customHeight="false" outlineLevel="0" collapsed="false">
      <c r="A568" s="62" t="n">
        <v>920</v>
      </c>
      <c r="B568" s="41" t="s">
        <v>792</v>
      </c>
      <c r="C568" s="47" t="n">
        <v>0</v>
      </c>
      <c r="D568" s="47" t="n">
        <v>0</v>
      </c>
      <c r="E568" s="20" t="s">
        <v>89</v>
      </c>
      <c r="F568" s="15" t="s">
        <v>694</v>
      </c>
    </row>
    <row r="569" customFormat="false" ht="15" hidden="false" customHeight="false" outlineLevel="0" collapsed="false">
      <c r="A569" s="62" t="n">
        <v>921</v>
      </c>
      <c r="B569" s="41" t="s">
        <v>792</v>
      </c>
      <c r="C569" s="47" t="n">
        <v>0</v>
      </c>
      <c r="D569" s="47" t="n">
        <v>0</v>
      </c>
      <c r="E569" s="20" t="s">
        <v>89</v>
      </c>
      <c r="F569" s="15" t="s">
        <v>694</v>
      </c>
    </row>
    <row r="570" customFormat="false" ht="15" hidden="false" customHeight="false" outlineLevel="0" collapsed="false">
      <c r="A570" s="62" t="n">
        <v>922</v>
      </c>
      <c r="B570" s="41" t="s">
        <v>792</v>
      </c>
      <c r="C570" s="47" t="n">
        <v>0</v>
      </c>
      <c r="D570" s="47" t="n">
        <v>0</v>
      </c>
      <c r="E570" s="20" t="s">
        <v>89</v>
      </c>
      <c r="F570" s="15" t="s">
        <v>694</v>
      </c>
    </row>
    <row r="571" customFormat="false" ht="15" hidden="false" customHeight="false" outlineLevel="0" collapsed="false">
      <c r="A571" s="62" t="n">
        <v>925</v>
      </c>
      <c r="B571" s="41" t="s">
        <v>792</v>
      </c>
      <c r="C571" s="47" t="n">
        <v>0</v>
      </c>
      <c r="D571" s="47" t="n">
        <v>0</v>
      </c>
      <c r="E571" s="20" t="s">
        <v>89</v>
      </c>
      <c r="F571" s="15" t="s">
        <v>694</v>
      </c>
    </row>
    <row r="572" customFormat="false" ht="15" hidden="false" customHeight="false" outlineLevel="0" collapsed="false">
      <c r="A572" s="62" t="n">
        <v>926</v>
      </c>
      <c r="B572" s="41" t="s">
        <v>792</v>
      </c>
      <c r="C572" s="47" t="n">
        <v>0</v>
      </c>
      <c r="D572" s="47" t="n">
        <v>0</v>
      </c>
      <c r="E572" s="20" t="s">
        <v>89</v>
      </c>
      <c r="F572" s="15" t="s">
        <v>694</v>
      </c>
    </row>
    <row r="573" customFormat="false" ht="15" hidden="false" customHeight="false" outlineLevel="0" collapsed="false">
      <c r="A573" s="62" t="n">
        <v>930</v>
      </c>
      <c r="B573" s="41" t="s">
        <v>792</v>
      </c>
      <c r="C573" s="47" t="n">
        <v>0</v>
      </c>
      <c r="D573" s="47" t="n">
        <v>0</v>
      </c>
      <c r="E573" s="20" t="s">
        <v>89</v>
      </c>
      <c r="F573" s="15" t="s">
        <v>694</v>
      </c>
    </row>
    <row r="574" customFormat="false" ht="15" hidden="false" customHeight="false" outlineLevel="0" collapsed="false">
      <c r="A574" s="62" t="n">
        <v>931</v>
      </c>
      <c r="B574" s="41" t="s">
        <v>792</v>
      </c>
      <c r="C574" s="47" t="n">
        <v>0</v>
      </c>
      <c r="D574" s="47" t="n">
        <v>0</v>
      </c>
      <c r="E574" s="20" t="s">
        <v>89</v>
      </c>
      <c r="F574" s="15" t="s">
        <v>694</v>
      </c>
    </row>
    <row r="575" customFormat="false" ht="15" hidden="false" customHeight="false" outlineLevel="0" collapsed="false">
      <c r="A575" s="62" t="n">
        <v>932</v>
      </c>
      <c r="B575" s="41" t="s">
        <v>792</v>
      </c>
      <c r="C575" s="47" t="n">
        <v>0</v>
      </c>
      <c r="D575" s="47" t="n">
        <v>0</v>
      </c>
      <c r="E575" s="20" t="s">
        <v>89</v>
      </c>
      <c r="F575" s="15" t="s">
        <v>694</v>
      </c>
    </row>
    <row r="576" customFormat="false" ht="15" hidden="false" customHeight="false" outlineLevel="0" collapsed="false">
      <c r="A576" s="62" t="n">
        <v>933</v>
      </c>
      <c r="B576" s="41" t="s">
        <v>792</v>
      </c>
      <c r="C576" s="47" t="n">
        <v>0</v>
      </c>
      <c r="D576" s="47" t="n">
        <v>0</v>
      </c>
      <c r="E576" s="20" t="s">
        <v>89</v>
      </c>
      <c r="F576" s="15" t="s">
        <v>694</v>
      </c>
    </row>
    <row r="577" customFormat="false" ht="15" hidden="false" customHeight="false" outlineLevel="0" collapsed="false">
      <c r="A577" s="62" t="n">
        <v>934</v>
      </c>
      <c r="B577" s="41" t="s">
        <v>792</v>
      </c>
      <c r="C577" s="47" t="n">
        <v>0</v>
      </c>
      <c r="D577" s="47" t="n">
        <v>0</v>
      </c>
      <c r="E577" s="20" t="s">
        <v>89</v>
      </c>
      <c r="F577" s="15" t="s">
        <v>694</v>
      </c>
    </row>
    <row r="578" customFormat="false" ht="15" hidden="false" customHeight="false" outlineLevel="0" collapsed="false">
      <c r="A578" s="62" t="n">
        <v>935</v>
      </c>
      <c r="B578" s="41" t="s">
        <v>792</v>
      </c>
      <c r="C578" s="47" t="n">
        <v>0</v>
      </c>
      <c r="D578" s="47" t="n">
        <v>0</v>
      </c>
      <c r="E578" s="20" t="s">
        <v>89</v>
      </c>
      <c r="F578" s="15" t="s">
        <v>694</v>
      </c>
    </row>
    <row r="579" customFormat="false" ht="15" hidden="false" customHeight="false" outlineLevel="0" collapsed="false">
      <c r="A579" s="62" t="n">
        <v>936</v>
      </c>
      <c r="B579" s="41" t="s">
        <v>792</v>
      </c>
      <c r="C579" s="47" t="n">
        <v>0</v>
      </c>
      <c r="D579" s="47" t="n">
        <v>0</v>
      </c>
      <c r="E579" s="20" t="s">
        <v>89</v>
      </c>
      <c r="F579" s="15" t="s">
        <v>694</v>
      </c>
    </row>
    <row r="580" customFormat="false" ht="15" hidden="false" customHeight="false" outlineLevel="0" collapsed="false">
      <c r="A580" s="62" t="n">
        <v>937</v>
      </c>
      <c r="B580" s="41" t="s">
        <v>792</v>
      </c>
      <c r="C580" s="47" t="n">
        <v>0</v>
      </c>
      <c r="D580" s="47" t="n">
        <v>0</v>
      </c>
      <c r="E580" s="20" t="s">
        <v>89</v>
      </c>
      <c r="F580" s="15" t="s">
        <v>694</v>
      </c>
    </row>
    <row r="581" customFormat="false" ht="15" hidden="false" customHeight="false" outlineLevel="0" collapsed="false">
      <c r="A581" s="62" t="n">
        <v>938</v>
      </c>
      <c r="B581" s="41" t="s">
        <v>792</v>
      </c>
      <c r="C581" s="47" t="n">
        <v>0</v>
      </c>
      <c r="D581" s="47" t="n">
        <v>0</v>
      </c>
      <c r="E581" s="20" t="s">
        <v>89</v>
      </c>
      <c r="F581" s="15" t="s">
        <v>694</v>
      </c>
    </row>
    <row r="582" customFormat="false" ht="15" hidden="false" customHeight="false" outlineLevel="0" collapsed="false">
      <c r="A582" s="62" t="n">
        <v>940</v>
      </c>
      <c r="B582" s="41" t="s">
        <v>792</v>
      </c>
      <c r="C582" s="47" t="n">
        <v>0</v>
      </c>
      <c r="D582" s="47" t="n">
        <v>0</v>
      </c>
      <c r="E582" s="20" t="s">
        <v>89</v>
      </c>
      <c r="F582" s="15" t="s">
        <v>694</v>
      </c>
    </row>
    <row r="583" customFormat="false" ht="15" hidden="false" customHeight="false" outlineLevel="0" collapsed="false">
      <c r="A583" s="62" t="n">
        <v>941</v>
      </c>
      <c r="B583" s="41" t="s">
        <v>792</v>
      </c>
      <c r="C583" s="47" t="n">
        <v>0</v>
      </c>
      <c r="D583" s="47" t="n">
        <v>0</v>
      </c>
      <c r="E583" s="20" t="s">
        <v>89</v>
      </c>
      <c r="F583" s="15" t="s">
        <v>694</v>
      </c>
    </row>
    <row r="584" customFormat="false" ht="15" hidden="false" customHeight="false" outlineLevel="0" collapsed="false">
      <c r="A584" s="62" t="n">
        <v>943</v>
      </c>
      <c r="B584" s="41" t="s">
        <v>792</v>
      </c>
      <c r="C584" s="47" t="n">
        <v>0</v>
      </c>
      <c r="D584" s="47" t="n">
        <v>0</v>
      </c>
      <c r="E584" s="20" t="s">
        <v>89</v>
      </c>
      <c r="F584" s="15" t="s">
        <v>694</v>
      </c>
    </row>
    <row r="585" customFormat="false" ht="15" hidden="false" customHeight="false" outlineLevel="0" collapsed="false">
      <c r="A585" s="62" t="n">
        <v>945</v>
      </c>
      <c r="B585" s="41" t="s">
        <v>792</v>
      </c>
      <c r="C585" s="47" t="n">
        <v>0</v>
      </c>
      <c r="D585" s="47" t="n">
        <v>0</v>
      </c>
      <c r="E585" s="20" t="s">
        <v>89</v>
      </c>
      <c r="F585" s="15" t="s">
        <v>694</v>
      </c>
    </row>
    <row r="586" customFormat="false" ht="15" hidden="false" customHeight="false" outlineLevel="0" collapsed="false">
      <c r="A586" s="62" t="n">
        <v>946</v>
      </c>
      <c r="B586" s="41" t="s">
        <v>792</v>
      </c>
      <c r="C586" s="47" t="n">
        <v>0</v>
      </c>
      <c r="D586" s="47" t="n">
        <v>0</v>
      </c>
      <c r="E586" s="20" t="s">
        <v>89</v>
      </c>
      <c r="F586" s="15" t="s">
        <v>694</v>
      </c>
    </row>
    <row r="587" customFormat="false" ht="15" hidden="false" customHeight="false" outlineLevel="0" collapsed="false">
      <c r="A587" s="62" t="n">
        <v>948</v>
      </c>
      <c r="B587" s="41" t="s">
        <v>792</v>
      </c>
      <c r="C587" s="47" t="n">
        <v>0</v>
      </c>
      <c r="D587" s="47" t="n">
        <v>0</v>
      </c>
      <c r="E587" s="20" t="s">
        <v>89</v>
      </c>
      <c r="F587" s="15" t="s">
        <v>694</v>
      </c>
    </row>
    <row r="588" customFormat="false" ht="15" hidden="false" customHeight="false" outlineLevel="0" collapsed="false">
      <c r="A588" s="62" t="n">
        <v>949</v>
      </c>
      <c r="B588" s="41" t="s">
        <v>792</v>
      </c>
      <c r="C588" s="47" t="n">
        <v>0</v>
      </c>
      <c r="D588" s="47" t="n">
        <v>0</v>
      </c>
      <c r="E588" s="20" t="s">
        <v>89</v>
      </c>
      <c r="F588" s="15" t="s">
        <v>694</v>
      </c>
    </row>
    <row r="589" customFormat="false" ht="15" hidden="false" customHeight="false" outlineLevel="0" collapsed="false">
      <c r="A589" s="62" t="n">
        <v>950</v>
      </c>
      <c r="B589" s="41" t="s">
        <v>792</v>
      </c>
      <c r="C589" s="47" t="n">
        <v>0</v>
      </c>
      <c r="D589" s="47" t="n">
        <v>0</v>
      </c>
      <c r="E589" s="20" t="s">
        <v>89</v>
      </c>
      <c r="F589" s="15" t="s">
        <v>694</v>
      </c>
    </row>
    <row r="590" customFormat="false" ht="15" hidden="false" customHeight="false" outlineLevel="0" collapsed="false">
      <c r="A590" s="62" t="n">
        <v>951</v>
      </c>
      <c r="B590" s="41" t="s">
        <v>792</v>
      </c>
      <c r="C590" s="47" t="n">
        <v>0</v>
      </c>
      <c r="D590" s="47" t="n">
        <v>0</v>
      </c>
      <c r="E590" s="20" t="s">
        <v>89</v>
      </c>
      <c r="F590" s="15" t="s">
        <v>694</v>
      </c>
    </row>
    <row r="591" customFormat="false" ht="15" hidden="false" customHeight="false" outlineLevel="0" collapsed="false">
      <c r="A591" s="62" t="n">
        <v>952</v>
      </c>
      <c r="B591" s="41" t="s">
        <v>792</v>
      </c>
      <c r="C591" s="47" t="n">
        <v>0</v>
      </c>
      <c r="D591" s="47" t="n">
        <v>0</v>
      </c>
      <c r="E591" s="20" t="s">
        <v>89</v>
      </c>
      <c r="F591" s="15" t="s">
        <v>694</v>
      </c>
    </row>
    <row r="592" customFormat="false" ht="15" hidden="false" customHeight="false" outlineLevel="0" collapsed="false">
      <c r="A592" s="62" t="n">
        <v>953</v>
      </c>
      <c r="B592" s="41" t="s">
        <v>792</v>
      </c>
      <c r="C592" s="47" t="n">
        <v>0</v>
      </c>
      <c r="D592" s="47" t="n">
        <v>0</v>
      </c>
      <c r="E592" s="20" t="s">
        <v>89</v>
      </c>
      <c r="F592" s="15" t="s">
        <v>694</v>
      </c>
    </row>
    <row r="593" customFormat="false" ht="15" hidden="false" customHeight="false" outlineLevel="0" collapsed="false">
      <c r="A593" s="62" t="n">
        <v>955</v>
      </c>
      <c r="B593" s="41" t="s">
        <v>792</v>
      </c>
      <c r="C593" s="47" t="n">
        <v>0</v>
      </c>
      <c r="D593" s="47" t="n">
        <v>0</v>
      </c>
      <c r="E593" s="20" t="s">
        <v>89</v>
      </c>
      <c r="F593" s="15" t="s">
        <v>694</v>
      </c>
    </row>
    <row r="594" customFormat="false" ht="15" hidden="false" customHeight="false" outlineLevel="0" collapsed="false">
      <c r="A594" s="62" t="n">
        <v>956</v>
      </c>
      <c r="B594" s="41" t="s">
        <v>792</v>
      </c>
      <c r="C594" s="47" t="n">
        <v>0</v>
      </c>
      <c r="D594" s="47" t="n">
        <v>0</v>
      </c>
      <c r="E594" s="20" t="s">
        <v>89</v>
      </c>
      <c r="F594" s="15" t="s">
        <v>694</v>
      </c>
    </row>
    <row r="595" customFormat="false" ht="15" hidden="false" customHeight="false" outlineLevel="0" collapsed="false">
      <c r="A595" s="62" t="n">
        <v>957</v>
      </c>
      <c r="B595" s="41" t="s">
        <v>792</v>
      </c>
      <c r="C595" s="47" t="n">
        <v>0</v>
      </c>
      <c r="D595" s="47" t="n">
        <v>0</v>
      </c>
      <c r="E595" s="20" t="s">
        <v>89</v>
      </c>
      <c r="F595" s="15" t="s">
        <v>694</v>
      </c>
    </row>
    <row r="596" customFormat="false" ht="15" hidden="false" customHeight="false" outlineLevel="0" collapsed="false">
      <c r="A596" s="62" t="n">
        <v>958</v>
      </c>
      <c r="B596" s="41" t="s">
        <v>792</v>
      </c>
      <c r="C596" s="47" t="n">
        <v>0</v>
      </c>
      <c r="D596" s="47" t="n">
        <v>0</v>
      </c>
      <c r="E596" s="20" t="s">
        <v>89</v>
      </c>
      <c r="F596" s="15" t="s">
        <v>694</v>
      </c>
    </row>
    <row r="597" customFormat="false" ht="15" hidden="false" customHeight="false" outlineLevel="0" collapsed="false">
      <c r="A597" s="62" t="n">
        <v>959</v>
      </c>
      <c r="B597" s="41" t="s">
        <v>792</v>
      </c>
      <c r="C597" s="47" t="n">
        <v>0</v>
      </c>
      <c r="D597" s="47" t="n">
        <v>0</v>
      </c>
      <c r="E597" s="20" t="s">
        <v>89</v>
      </c>
      <c r="F597" s="15" t="s">
        <v>694</v>
      </c>
    </row>
    <row r="598" customFormat="false" ht="15" hidden="false" customHeight="false" outlineLevel="0" collapsed="false">
      <c r="A598" s="62" t="n">
        <v>960</v>
      </c>
      <c r="B598" s="41" t="s">
        <v>792</v>
      </c>
      <c r="C598" s="47" t="n">
        <v>0</v>
      </c>
      <c r="D598" s="47" t="n">
        <v>0</v>
      </c>
      <c r="E598" s="20" t="s">
        <v>89</v>
      </c>
      <c r="F598" s="15" t="s">
        <v>694</v>
      </c>
    </row>
    <row r="599" customFormat="false" ht="15" hidden="false" customHeight="false" outlineLevel="0" collapsed="false">
      <c r="A599" s="62" t="n">
        <v>962</v>
      </c>
      <c r="B599" s="41" t="s">
        <v>792</v>
      </c>
      <c r="C599" s="47" t="n">
        <v>0</v>
      </c>
      <c r="D599" s="47" t="n">
        <v>0</v>
      </c>
      <c r="E599" s="20" t="s">
        <v>89</v>
      </c>
      <c r="F599" s="15" t="s">
        <v>694</v>
      </c>
    </row>
    <row r="600" customFormat="false" ht="15" hidden="false" customHeight="false" outlineLevel="0" collapsed="false">
      <c r="A600" s="62" t="n">
        <v>963</v>
      </c>
      <c r="B600" s="41" t="s">
        <v>792</v>
      </c>
      <c r="C600" s="47" t="n">
        <v>0</v>
      </c>
      <c r="D600" s="47" t="n">
        <v>0</v>
      </c>
      <c r="E600" s="20" t="s">
        <v>89</v>
      </c>
      <c r="F600" s="15" t="s">
        <v>694</v>
      </c>
    </row>
    <row r="601" customFormat="false" ht="15" hidden="false" customHeight="false" outlineLevel="0" collapsed="false">
      <c r="A601" s="62" t="n">
        <v>964</v>
      </c>
      <c r="B601" s="41" t="s">
        <v>792</v>
      </c>
      <c r="C601" s="47" t="n">
        <v>0</v>
      </c>
      <c r="D601" s="47" t="n">
        <v>0</v>
      </c>
      <c r="E601" s="20" t="s">
        <v>89</v>
      </c>
      <c r="F601" s="15" t="s">
        <v>694</v>
      </c>
    </row>
    <row r="602" customFormat="false" ht="15" hidden="false" customHeight="false" outlineLevel="0" collapsed="false">
      <c r="A602" s="62" t="n">
        <v>966</v>
      </c>
      <c r="B602" s="41" t="s">
        <v>792</v>
      </c>
      <c r="C602" s="47" t="n">
        <v>0</v>
      </c>
      <c r="D602" s="47" t="n">
        <v>0</v>
      </c>
      <c r="E602" s="20" t="s">
        <v>89</v>
      </c>
      <c r="F602" s="15" t="s">
        <v>694</v>
      </c>
    </row>
    <row r="603" customFormat="false" ht="15" hidden="false" customHeight="false" outlineLevel="0" collapsed="false">
      <c r="A603" s="62" t="n">
        <v>967</v>
      </c>
      <c r="B603" s="41" t="s">
        <v>792</v>
      </c>
      <c r="C603" s="47" t="n">
        <v>0</v>
      </c>
      <c r="D603" s="47" t="n">
        <v>0</v>
      </c>
      <c r="E603" s="20" t="s">
        <v>89</v>
      </c>
      <c r="F603" s="15" t="s">
        <v>694</v>
      </c>
    </row>
    <row r="604" customFormat="false" ht="15" hidden="false" customHeight="false" outlineLevel="0" collapsed="false">
      <c r="A604" s="62" t="n">
        <v>971</v>
      </c>
      <c r="B604" s="41" t="s">
        <v>792</v>
      </c>
      <c r="C604" s="47" t="n">
        <v>0</v>
      </c>
      <c r="D604" s="47" t="n">
        <v>0</v>
      </c>
      <c r="E604" s="20" t="s">
        <v>89</v>
      </c>
      <c r="F604" s="15" t="s">
        <v>694</v>
      </c>
    </row>
    <row r="605" customFormat="false" ht="15" hidden="false" customHeight="false" outlineLevel="0" collapsed="false">
      <c r="A605" s="62" t="n">
        <v>974</v>
      </c>
      <c r="B605" s="41" t="s">
        <v>792</v>
      </c>
      <c r="C605" s="47" t="n">
        <v>0</v>
      </c>
      <c r="D605" s="47" t="n">
        <v>0</v>
      </c>
      <c r="E605" s="20" t="s">
        <v>89</v>
      </c>
      <c r="F605" s="15" t="s">
        <v>694</v>
      </c>
    </row>
    <row r="606" customFormat="false" ht="15" hidden="false" customHeight="false" outlineLevel="0" collapsed="false">
      <c r="A606" s="62" t="n">
        <v>976</v>
      </c>
      <c r="B606" s="41" t="s">
        <v>792</v>
      </c>
      <c r="C606" s="47" t="n">
        <v>0</v>
      </c>
      <c r="D606" s="47" t="n">
        <v>0</v>
      </c>
      <c r="E606" s="20" t="s">
        <v>89</v>
      </c>
      <c r="F606" s="15" t="s">
        <v>694</v>
      </c>
    </row>
    <row r="607" customFormat="false" ht="15" hidden="false" customHeight="false" outlineLevel="0" collapsed="false">
      <c r="A607" s="62" t="n">
        <v>978</v>
      </c>
      <c r="B607" s="41" t="s">
        <v>792</v>
      </c>
      <c r="C607" s="47" t="n">
        <v>0</v>
      </c>
      <c r="D607" s="47" t="n">
        <v>0</v>
      </c>
      <c r="E607" s="20" t="s">
        <v>89</v>
      </c>
      <c r="F607" s="15" t="s">
        <v>694</v>
      </c>
    </row>
    <row r="608" customFormat="false" ht="15" hidden="false" customHeight="false" outlineLevel="0" collapsed="false">
      <c r="A608" s="62" t="n">
        <v>983</v>
      </c>
      <c r="B608" s="41" t="s">
        <v>792</v>
      </c>
      <c r="C608" s="47" t="n">
        <v>0</v>
      </c>
      <c r="D608" s="47" t="n">
        <v>0</v>
      </c>
      <c r="E608" s="20" t="s">
        <v>89</v>
      </c>
      <c r="F608" s="15" t="s">
        <v>694</v>
      </c>
    </row>
    <row r="609" customFormat="false" ht="15" hidden="false" customHeight="false" outlineLevel="0" collapsed="false">
      <c r="A609" s="62" t="n">
        <v>985</v>
      </c>
      <c r="B609" s="41" t="s">
        <v>792</v>
      </c>
      <c r="C609" s="47" t="n">
        <v>0</v>
      </c>
      <c r="D609" s="47" t="n">
        <v>0</v>
      </c>
      <c r="E609" s="20" t="s">
        <v>89</v>
      </c>
      <c r="F609" s="15" t="s">
        <v>694</v>
      </c>
    </row>
    <row r="610" customFormat="false" ht="15" hidden="false" customHeight="false" outlineLevel="0" collapsed="false">
      <c r="A610" s="62" t="n">
        <v>986</v>
      </c>
      <c r="B610" s="41" t="s">
        <v>792</v>
      </c>
      <c r="C610" s="47" t="n">
        <v>0</v>
      </c>
      <c r="D610" s="47" t="n">
        <v>0</v>
      </c>
      <c r="E610" s="20" t="s">
        <v>89</v>
      </c>
      <c r="F610" s="15" t="s">
        <v>694</v>
      </c>
    </row>
    <row r="611" customFormat="false" ht="15" hidden="false" customHeight="false" outlineLevel="0" collapsed="false">
      <c r="A611" s="62" t="n">
        <v>990</v>
      </c>
      <c r="B611" s="41" t="s">
        <v>792</v>
      </c>
      <c r="C611" s="47" t="n">
        <v>0</v>
      </c>
      <c r="D611" s="47" t="n">
        <v>0</v>
      </c>
      <c r="E611" s="20" t="s">
        <v>89</v>
      </c>
      <c r="F611" s="15" t="s">
        <v>694</v>
      </c>
    </row>
    <row r="612" customFormat="false" ht="15" hidden="false" customHeight="false" outlineLevel="0" collapsed="false">
      <c r="A612" s="62" t="n">
        <v>991</v>
      </c>
      <c r="B612" s="41" t="s">
        <v>792</v>
      </c>
      <c r="C612" s="47" t="n">
        <v>0</v>
      </c>
      <c r="D612" s="47" t="n">
        <v>0</v>
      </c>
      <c r="E612" s="20" t="s">
        <v>89</v>
      </c>
      <c r="F612" s="15" t="s">
        <v>694</v>
      </c>
    </row>
    <row r="613" customFormat="false" ht="15" hidden="false" customHeight="false" outlineLevel="0" collapsed="false">
      <c r="A613" s="62" t="n">
        <v>993</v>
      </c>
      <c r="B613" s="41" t="s">
        <v>792</v>
      </c>
      <c r="C613" s="47" t="n">
        <v>0</v>
      </c>
      <c r="D613" s="47" t="n">
        <v>0</v>
      </c>
      <c r="E613" s="20" t="s">
        <v>89</v>
      </c>
      <c r="F613" s="15" t="s">
        <v>694</v>
      </c>
    </row>
    <row r="614" customFormat="false" ht="15" hidden="false" customHeight="false" outlineLevel="0" collapsed="false">
      <c r="A614" s="62" t="n">
        <v>994</v>
      </c>
      <c r="B614" s="41" t="s">
        <v>792</v>
      </c>
      <c r="C614" s="47" t="n">
        <v>0</v>
      </c>
      <c r="D614" s="47" t="n">
        <v>0</v>
      </c>
      <c r="E614" s="20" t="s">
        <v>89</v>
      </c>
      <c r="F614" s="15" t="s">
        <v>694</v>
      </c>
    </row>
    <row r="615" customFormat="false" ht="15" hidden="false" customHeight="false" outlineLevel="0" collapsed="false">
      <c r="A615" s="62" t="n">
        <v>995</v>
      </c>
      <c r="B615" s="41" t="s">
        <v>792</v>
      </c>
      <c r="C615" s="47" t="n">
        <v>0</v>
      </c>
      <c r="D615" s="47" t="n">
        <v>0</v>
      </c>
      <c r="E615" s="20" t="s">
        <v>89</v>
      </c>
      <c r="F615" s="15" t="s">
        <v>694</v>
      </c>
    </row>
    <row r="616" customFormat="false" ht="15" hidden="false" customHeight="false" outlineLevel="0" collapsed="false">
      <c r="A616" s="62" t="n">
        <v>996</v>
      </c>
      <c r="B616" s="41" t="s">
        <v>792</v>
      </c>
      <c r="C616" s="47" t="n">
        <v>0</v>
      </c>
      <c r="D616" s="47" t="n">
        <v>0</v>
      </c>
      <c r="E616" s="20" t="s">
        <v>89</v>
      </c>
      <c r="F616" s="15" t="s">
        <v>694</v>
      </c>
    </row>
    <row r="617" customFormat="false" ht="15" hidden="false" customHeight="false" outlineLevel="0" collapsed="false">
      <c r="A617" s="62" t="n">
        <v>997</v>
      </c>
      <c r="B617" s="41" t="s">
        <v>792</v>
      </c>
      <c r="C617" s="47" t="n">
        <v>0</v>
      </c>
      <c r="D617" s="47" t="n">
        <v>0</v>
      </c>
      <c r="E617" s="20" t="s">
        <v>89</v>
      </c>
      <c r="F617" s="15" t="s">
        <v>694</v>
      </c>
    </row>
    <row r="618" customFormat="false" ht="15" hidden="false" customHeight="false" outlineLevel="0" collapsed="false">
      <c r="A618" s="62" t="n">
        <v>998</v>
      </c>
      <c r="B618" s="41" t="s">
        <v>792</v>
      </c>
      <c r="C618" s="47" t="n">
        <v>0</v>
      </c>
      <c r="D618" s="47" t="n">
        <v>0</v>
      </c>
      <c r="E618" s="20" t="s">
        <v>89</v>
      </c>
      <c r="F618" s="15" t="s">
        <v>694</v>
      </c>
    </row>
    <row r="619" customFormat="false" ht="15" hidden="false" customHeight="false" outlineLevel="0" collapsed="false">
      <c r="A619" s="62" t="n">
        <v>999</v>
      </c>
      <c r="B619" s="41" t="s">
        <v>792</v>
      </c>
      <c r="C619" s="47" t="n">
        <v>0</v>
      </c>
      <c r="D619" s="47" t="n">
        <v>0</v>
      </c>
      <c r="E619" s="20" t="s">
        <v>89</v>
      </c>
      <c r="F619" s="15" t="s">
        <v>694</v>
      </c>
    </row>
    <row r="620" customFormat="false" ht="15" hidden="false" customHeight="false" outlineLevel="0" collapsed="false">
      <c r="F620" s="15"/>
    </row>
    <row r="621" customFormat="false" ht="15" hidden="false" customHeight="false" outlineLevel="0" collapsed="false">
      <c r="F621" s="15"/>
    </row>
    <row r="622" customFormat="false" ht="15" hidden="false" customHeight="false" outlineLevel="0" collapsed="false">
      <c r="F622" s="15"/>
    </row>
  </sheetData>
  <conditionalFormatting sqref="A4:A110">
    <cfRule type="cellIs" priority="2" operator="lessThan" aboveAverage="0" equalAverage="0" bottom="0" percent="0" rank="0" text="" dxfId="27">
      <formula>0</formula>
    </cfRule>
  </conditionalFormatting>
  <conditionalFormatting sqref="B4:B110">
    <cfRule type="cellIs" priority="3" operator="lessThan" aboveAverage="0" equalAverage="0" bottom="0" percent="0" rank="0" text="" dxfId="28">
      <formula>0</formula>
    </cfRule>
  </conditionalFormatting>
  <conditionalFormatting sqref="C4:C144">
    <cfRule type="cellIs" priority="4" operator="lessThan" aboveAverage="0" equalAverage="0" bottom="0" percent="0" rank="0" text="" dxfId="29">
      <formula>0</formula>
    </cfRule>
  </conditionalFormatting>
  <conditionalFormatting sqref="D4:D144">
    <cfRule type="cellIs" priority="5" operator="lessThan" aboveAverage="0" equalAverage="0" bottom="0" percent="0" rank="0" text="" dxfId="30">
      <formula>0</formula>
    </cfRule>
  </conditionalFormatting>
  <conditionalFormatting sqref="D146:D217">
    <cfRule type="cellIs" priority="6" operator="lessThan" aboveAverage="0" equalAverage="0" bottom="0" percent="0" rank="0" text="" dxfId="31">
      <formula>0</formula>
    </cfRule>
  </conditionalFormatting>
  <conditionalFormatting sqref="A111:A217">
    <cfRule type="cellIs" priority="7" operator="lessThan" aboveAverage="0" equalAverage="0" bottom="0" percent="0" rank="0" text="" dxfId="32">
      <formula>0</formula>
    </cfRule>
  </conditionalFormatting>
  <conditionalFormatting sqref="C146:C217">
    <cfRule type="cellIs" priority="8" operator="lessThan" aboveAverage="0" equalAverage="0" bottom="0" percent="0" rank="0" text="" dxfId="33">
      <formula>0</formula>
    </cfRule>
  </conditionalFormatting>
  <conditionalFormatting sqref="C218:C251">
    <cfRule type="cellIs" priority="9" operator="lessThan" aboveAverage="0" equalAverage="0" bottom="0" percent="0" rank="0" text="" dxfId="34">
      <formula>0</formula>
    </cfRule>
  </conditionalFormatting>
  <conditionalFormatting sqref="D218:D251">
    <cfRule type="cellIs" priority="10" operator="lessThan" aboveAverage="0" equalAverage="0" bottom="0" percent="0" rank="0" text="" dxfId="35">
      <formula>0</formula>
    </cfRule>
  </conditionalFormatting>
  <conditionalFormatting sqref="D253:D324">
    <cfRule type="cellIs" priority="11" operator="lessThan" aboveAverage="0" equalAverage="0" bottom="0" percent="0" rank="0" text="" dxfId="36">
      <formula>0</formula>
    </cfRule>
  </conditionalFormatting>
  <conditionalFormatting sqref="A218:A324">
    <cfRule type="cellIs" priority="12" operator="lessThan" aboveAverage="0" equalAverage="0" bottom="0" percent="0" rank="0" text="" dxfId="37">
      <formula>0</formula>
    </cfRule>
  </conditionalFormatting>
  <conditionalFormatting sqref="C253:C324">
    <cfRule type="cellIs" priority="13" operator="lessThan" aboveAverage="0" equalAverage="0" bottom="0" percent="0" rank="0" text="" dxfId="38">
      <formula>0</formula>
    </cfRule>
  </conditionalFormatting>
  <conditionalFormatting sqref="D539:D618">
    <cfRule type="cellIs" priority="14" operator="lessThan" aboveAverage="0" equalAverage="0" bottom="0" percent="0" rank="0" text="" dxfId="39">
      <formula>0</formula>
    </cfRule>
  </conditionalFormatting>
  <conditionalFormatting sqref="C539:C618">
    <cfRule type="cellIs" priority="15" operator="lessThan" aboveAverage="0" equalAverage="0" bottom="0" percent="0" rank="0" text="" dxfId="40">
      <formula>0</formula>
    </cfRule>
  </conditionalFormatting>
  <conditionalFormatting sqref="A539:A619">
    <cfRule type="cellIs" priority="16" operator="lessThan" aboveAverage="0" equalAverage="0" bottom="0" percent="0" rank="0" text="" dxfId="41">
      <formula>0</formula>
    </cfRule>
  </conditionalFormatting>
  <conditionalFormatting sqref="D619">
    <cfRule type="cellIs" priority="17" operator="lessThan" aboveAverage="0" equalAverage="0" bottom="0" percent="0" rank="0" text="" dxfId="42">
      <formula>0</formula>
    </cfRule>
  </conditionalFormatting>
  <conditionalFormatting sqref="C619">
    <cfRule type="cellIs" priority="18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4"/>
  <sheetViews>
    <sheetView showFormulas="false" showGridLines="true" showRowColHeaders="true" showZeros="true" rightToLeft="false" tabSelected="false" showOutlineSymbols="true" defaultGridColor="true" view="normal" topLeftCell="A815" colorId="64" zoomScale="100" zoomScaleNormal="100" zoomScalePageLayoutView="100" workbookViewId="0">
      <selection pane="topLeft" activeCell="F829" activeCellId="0" sqref="F82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6.28"/>
    <col collapsed="false" customWidth="true" hidden="false" outlineLevel="0" max="3" min="3" style="63" width="41.42"/>
    <col collapsed="false" customWidth="true" hidden="false" outlineLevel="0" max="4" min="4" style="63" width="40.42"/>
    <col collapsed="false" customWidth="true" hidden="false" outlineLevel="0" max="5" min="5" style="44" width="45.99"/>
    <col collapsed="false" customWidth="true" hidden="false" outlineLevel="0" max="6" min="6" style="20" width="16.84"/>
    <col collapsed="false" customWidth="false" hidden="false" outlineLevel="0" max="257" min="7" style="20" width="9.14"/>
  </cols>
  <sheetData>
    <row r="1" customFormat="false" ht="15" hidden="true" customHeight="false" outlineLevel="0" collapsed="false">
      <c r="B1" s="20" t="s">
        <v>7</v>
      </c>
      <c r="C1" s="63" t="s">
        <v>11</v>
      </c>
      <c r="D1" s="63" t="s">
        <v>11</v>
      </c>
      <c r="E1" s="44" t="s">
        <v>7</v>
      </c>
      <c r="F1" s="20" t="s">
        <v>7</v>
      </c>
    </row>
    <row r="2" customFormat="false" ht="15" hidden="true" customHeight="false" outlineLevel="0" collapsed="false">
      <c r="B2" s="20" t="s">
        <v>806</v>
      </c>
      <c r="C2" s="63" t="s">
        <v>807</v>
      </c>
      <c r="D2" s="63" t="s">
        <v>807</v>
      </c>
      <c r="E2" s="44" t="s">
        <v>808</v>
      </c>
      <c r="F2" s="20" t="s">
        <v>809</v>
      </c>
    </row>
    <row r="3" customFormat="false" ht="45" hidden="false" customHeight="false" outlineLevel="0" collapsed="false">
      <c r="A3" s="40" t="s">
        <v>682</v>
      </c>
      <c r="B3" s="40" t="s">
        <v>810</v>
      </c>
      <c r="C3" s="55" t="s">
        <v>811</v>
      </c>
      <c r="D3" s="55" t="s">
        <v>811</v>
      </c>
      <c r="E3" s="40" t="s">
        <v>812</v>
      </c>
      <c r="F3" s="40" t="s">
        <v>813</v>
      </c>
    </row>
    <row r="4" customFormat="false" ht="15" hidden="false" customHeight="false" outlineLevel="0" collapsed="false">
      <c r="A4" s="23" t="s">
        <v>90</v>
      </c>
      <c r="B4" s="15" t="s">
        <v>814</v>
      </c>
      <c r="C4" s="68" t="n">
        <v>0</v>
      </c>
      <c r="D4" s="47" t="n">
        <v>0</v>
      </c>
      <c r="E4" s="17" t="s">
        <v>89</v>
      </c>
      <c r="F4" s="15" t="s">
        <v>727</v>
      </c>
    </row>
    <row r="5" customFormat="false" ht="15" hidden="false" customHeight="false" outlineLevel="0" collapsed="false">
      <c r="A5" s="23" t="s">
        <v>99</v>
      </c>
      <c r="B5" s="15" t="s">
        <v>814</v>
      </c>
      <c r="C5" s="68" t="n">
        <v>916.67</v>
      </c>
      <c r="D5" s="47" t="n">
        <v>916.67</v>
      </c>
      <c r="E5" s="17" t="s">
        <v>89</v>
      </c>
      <c r="F5" s="15" t="s">
        <v>727</v>
      </c>
    </row>
    <row r="6" customFormat="false" ht="15" hidden="false" customHeight="false" outlineLevel="0" collapsed="false">
      <c r="A6" s="23" t="s">
        <v>106</v>
      </c>
      <c r="B6" s="15" t="s">
        <v>814</v>
      </c>
      <c r="C6" s="68" t="n">
        <v>1100</v>
      </c>
      <c r="D6" s="47" t="n">
        <v>1100</v>
      </c>
      <c r="E6" s="17" t="s">
        <v>89</v>
      </c>
      <c r="F6" s="15" t="s">
        <v>727</v>
      </c>
    </row>
    <row r="7" customFormat="false" ht="15" hidden="false" customHeight="false" outlineLevel="0" collapsed="false">
      <c r="A7" s="23" t="s">
        <v>112</v>
      </c>
      <c r="B7" s="15" t="s">
        <v>814</v>
      </c>
      <c r="C7" s="68" t="n">
        <v>1100</v>
      </c>
      <c r="D7" s="47" t="n">
        <v>1100</v>
      </c>
      <c r="E7" s="17" t="s">
        <v>89</v>
      </c>
      <c r="F7" s="15" t="s">
        <v>727</v>
      </c>
    </row>
    <row r="8" customFormat="false" ht="15" hidden="false" customHeight="false" outlineLevel="0" collapsed="false">
      <c r="A8" s="23" t="s">
        <v>117</v>
      </c>
      <c r="B8" s="15" t="s">
        <v>814</v>
      </c>
      <c r="C8" s="68" t="n">
        <v>1100</v>
      </c>
      <c r="D8" s="47" t="n">
        <v>1100</v>
      </c>
      <c r="E8" s="17" t="s">
        <v>89</v>
      </c>
      <c r="F8" s="15" t="s">
        <v>727</v>
      </c>
    </row>
    <row r="9" customFormat="false" ht="15" hidden="false" customHeight="false" outlineLevel="0" collapsed="false">
      <c r="A9" s="23" t="s">
        <v>122</v>
      </c>
      <c r="B9" s="15" t="s">
        <v>814</v>
      </c>
      <c r="C9" s="68" t="n">
        <v>1100</v>
      </c>
      <c r="D9" s="47" t="n">
        <v>1100</v>
      </c>
      <c r="E9" s="17" t="s">
        <v>89</v>
      </c>
      <c r="F9" s="15" t="s">
        <v>727</v>
      </c>
    </row>
    <row r="10" customFormat="false" ht="15" hidden="false" customHeight="false" outlineLevel="0" collapsed="false">
      <c r="A10" s="23" t="s">
        <v>127</v>
      </c>
      <c r="B10" s="15" t="s">
        <v>814</v>
      </c>
      <c r="C10" s="68" t="n">
        <v>1100</v>
      </c>
      <c r="D10" s="47" t="n">
        <v>1100</v>
      </c>
      <c r="E10" s="17" t="s">
        <v>89</v>
      </c>
      <c r="F10" s="15" t="s">
        <v>727</v>
      </c>
    </row>
    <row r="11" customFormat="false" ht="15" hidden="false" customHeight="false" outlineLevel="0" collapsed="false">
      <c r="A11" s="23" t="s">
        <v>131</v>
      </c>
      <c r="B11" s="15" t="s">
        <v>814</v>
      </c>
      <c r="C11" s="68" t="n">
        <v>1100</v>
      </c>
      <c r="D11" s="47" t="n">
        <v>1100</v>
      </c>
      <c r="E11" s="17" t="s">
        <v>89</v>
      </c>
      <c r="F11" s="15" t="s">
        <v>727</v>
      </c>
    </row>
    <row r="12" customFormat="false" ht="15" hidden="false" customHeight="false" outlineLevel="0" collapsed="false">
      <c r="A12" s="23" t="s">
        <v>136</v>
      </c>
      <c r="B12" s="15" t="s">
        <v>814</v>
      </c>
      <c r="C12" s="68" t="n">
        <v>1100</v>
      </c>
      <c r="D12" s="47" t="n">
        <v>1100</v>
      </c>
      <c r="E12" s="17" t="s">
        <v>89</v>
      </c>
      <c r="F12" s="15" t="s">
        <v>727</v>
      </c>
    </row>
    <row r="13" customFormat="false" ht="15" hidden="false" customHeight="false" outlineLevel="0" collapsed="false">
      <c r="A13" s="23" t="s">
        <v>139</v>
      </c>
      <c r="B13" s="15" t="s">
        <v>814</v>
      </c>
      <c r="C13" s="68" t="n">
        <v>1100</v>
      </c>
      <c r="D13" s="47" t="n">
        <v>1100</v>
      </c>
      <c r="E13" s="17" t="s">
        <v>89</v>
      </c>
      <c r="F13" s="15" t="s">
        <v>727</v>
      </c>
    </row>
    <row r="14" customFormat="false" ht="15" hidden="false" customHeight="false" outlineLevel="0" collapsed="false">
      <c r="A14" s="23" t="s">
        <v>144</v>
      </c>
      <c r="B14" s="15" t="s">
        <v>814</v>
      </c>
      <c r="C14" s="68" t="n">
        <v>1100</v>
      </c>
      <c r="D14" s="47" t="n">
        <v>1100</v>
      </c>
      <c r="E14" s="17" t="s">
        <v>89</v>
      </c>
      <c r="F14" s="15" t="s">
        <v>727</v>
      </c>
    </row>
    <row r="15" customFormat="false" ht="15" hidden="false" customHeight="false" outlineLevel="0" collapsed="false">
      <c r="A15" s="23" t="s">
        <v>149</v>
      </c>
      <c r="B15" s="15" t="s">
        <v>814</v>
      </c>
      <c r="C15" s="68" t="n">
        <v>1100</v>
      </c>
      <c r="D15" s="47" t="n">
        <v>1100</v>
      </c>
      <c r="E15" s="17" t="s">
        <v>89</v>
      </c>
      <c r="F15" s="15" t="s">
        <v>727</v>
      </c>
    </row>
    <row r="16" customFormat="false" ht="15" hidden="false" customHeight="false" outlineLevel="0" collapsed="false">
      <c r="A16" s="23" t="s">
        <v>155</v>
      </c>
      <c r="B16" s="15" t="s">
        <v>814</v>
      </c>
      <c r="C16" s="68" t="n">
        <v>1100</v>
      </c>
      <c r="D16" s="47" t="n">
        <v>1100</v>
      </c>
      <c r="E16" s="17" t="s">
        <v>89</v>
      </c>
      <c r="F16" s="15" t="s">
        <v>727</v>
      </c>
    </row>
    <row r="17" customFormat="false" ht="15" hidden="false" customHeight="false" outlineLevel="0" collapsed="false">
      <c r="A17" s="23" t="s">
        <v>159</v>
      </c>
      <c r="B17" s="15" t="s">
        <v>814</v>
      </c>
      <c r="C17" s="68" t="n">
        <v>1100</v>
      </c>
      <c r="D17" s="47" t="n">
        <v>1100</v>
      </c>
      <c r="E17" s="17" t="s">
        <v>89</v>
      </c>
      <c r="F17" s="15" t="s">
        <v>727</v>
      </c>
    </row>
    <row r="18" customFormat="false" ht="15" hidden="false" customHeight="false" outlineLevel="0" collapsed="false">
      <c r="A18" s="23" t="s">
        <v>163</v>
      </c>
      <c r="B18" s="15" t="s">
        <v>814</v>
      </c>
      <c r="C18" s="68" t="n">
        <v>1100</v>
      </c>
      <c r="D18" s="47" t="n">
        <v>1100</v>
      </c>
      <c r="E18" s="17" t="s">
        <v>89</v>
      </c>
      <c r="F18" s="15" t="s">
        <v>727</v>
      </c>
    </row>
    <row r="19" customFormat="false" ht="15" hidden="false" customHeight="false" outlineLevel="0" collapsed="false">
      <c r="A19" s="23" t="s">
        <v>169</v>
      </c>
      <c r="B19" s="15" t="s">
        <v>814</v>
      </c>
      <c r="C19" s="68" t="n">
        <v>1100</v>
      </c>
      <c r="D19" s="47" t="n">
        <v>1100</v>
      </c>
      <c r="E19" s="17" t="s">
        <v>89</v>
      </c>
      <c r="F19" s="15" t="s">
        <v>727</v>
      </c>
    </row>
    <row r="20" customFormat="false" ht="15" hidden="false" customHeight="false" outlineLevel="0" collapsed="false">
      <c r="A20" s="23" t="s">
        <v>174</v>
      </c>
      <c r="B20" s="15" t="s">
        <v>814</v>
      </c>
      <c r="C20" s="68" t="n">
        <v>1100</v>
      </c>
      <c r="D20" s="47" t="n">
        <v>1100</v>
      </c>
      <c r="E20" s="17" t="s">
        <v>89</v>
      </c>
      <c r="F20" s="15" t="s">
        <v>727</v>
      </c>
    </row>
    <row r="21" customFormat="false" ht="15" hidden="false" customHeight="false" outlineLevel="0" collapsed="false">
      <c r="A21" s="23" t="s">
        <v>177</v>
      </c>
      <c r="B21" s="15" t="s">
        <v>814</v>
      </c>
      <c r="C21" s="68" t="n">
        <v>1100</v>
      </c>
      <c r="D21" s="47" t="n">
        <v>1100</v>
      </c>
      <c r="E21" s="17" t="s">
        <v>89</v>
      </c>
      <c r="F21" s="15" t="s">
        <v>727</v>
      </c>
    </row>
    <row r="22" customFormat="false" ht="15" hidden="false" customHeight="false" outlineLevel="0" collapsed="false">
      <c r="A22" s="23" t="s">
        <v>182</v>
      </c>
      <c r="B22" s="15" t="s">
        <v>814</v>
      </c>
      <c r="C22" s="68" t="n">
        <v>1100</v>
      </c>
      <c r="D22" s="47" t="n">
        <v>1100</v>
      </c>
      <c r="E22" s="17" t="s">
        <v>89</v>
      </c>
      <c r="F22" s="15" t="s">
        <v>727</v>
      </c>
    </row>
    <row r="23" customFormat="false" ht="15" hidden="false" customHeight="false" outlineLevel="0" collapsed="false">
      <c r="A23" s="23" t="s">
        <v>187</v>
      </c>
      <c r="B23" s="15" t="s">
        <v>814</v>
      </c>
      <c r="C23" s="68" t="n">
        <v>0</v>
      </c>
      <c r="D23" s="47" t="n">
        <v>0</v>
      </c>
      <c r="E23" s="17" t="s">
        <v>89</v>
      </c>
      <c r="F23" s="15" t="s">
        <v>727</v>
      </c>
    </row>
    <row r="24" customFormat="false" ht="15" hidden="false" customHeight="false" outlineLevel="0" collapsed="false">
      <c r="A24" s="23" t="s">
        <v>192</v>
      </c>
      <c r="B24" s="15" t="s">
        <v>814</v>
      </c>
      <c r="C24" s="68" t="n">
        <v>550</v>
      </c>
      <c r="D24" s="47" t="n">
        <v>550</v>
      </c>
      <c r="E24" s="17" t="s">
        <v>89</v>
      </c>
      <c r="F24" s="15" t="s">
        <v>727</v>
      </c>
    </row>
    <row r="25" customFormat="false" ht="15" hidden="false" customHeight="false" outlineLevel="0" collapsed="false">
      <c r="A25" s="23" t="s">
        <v>197</v>
      </c>
      <c r="B25" s="15" t="s">
        <v>814</v>
      </c>
      <c r="C25" s="68" t="n">
        <v>1100</v>
      </c>
      <c r="D25" s="47" t="n">
        <v>1100</v>
      </c>
      <c r="E25" s="17" t="s">
        <v>89</v>
      </c>
      <c r="F25" s="15" t="s">
        <v>727</v>
      </c>
    </row>
    <row r="26" customFormat="false" ht="15" hidden="false" customHeight="false" outlineLevel="0" collapsed="false">
      <c r="A26" s="23" t="s">
        <v>202</v>
      </c>
      <c r="B26" s="15" t="s">
        <v>814</v>
      </c>
      <c r="C26" s="68" t="n">
        <v>0</v>
      </c>
      <c r="D26" s="47" t="n">
        <v>0</v>
      </c>
      <c r="E26" s="17" t="s">
        <v>89</v>
      </c>
      <c r="F26" s="15" t="s">
        <v>727</v>
      </c>
    </row>
    <row r="27" customFormat="false" ht="15" hidden="false" customHeight="false" outlineLevel="0" collapsed="false">
      <c r="A27" s="23" t="s">
        <v>206</v>
      </c>
      <c r="B27" s="15" t="s">
        <v>814</v>
      </c>
      <c r="C27" s="68" t="n">
        <v>1100</v>
      </c>
      <c r="D27" s="47" t="n">
        <v>1100</v>
      </c>
      <c r="E27" s="17" t="s">
        <v>89</v>
      </c>
      <c r="F27" s="15" t="s">
        <v>727</v>
      </c>
    </row>
    <row r="28" customFormat="false" ht="15" hidden="false" customHeight="false" outlineLevel="0" collapsed="false">
      <c r="A28" s="23" t="s">
        <v>210</v>
      </c>
      <c r="B28" s="15" t="s">
        <v>814</v>
      </c>
      <c r="C28" s="68" t="n">
        <v>1100</v>
      </c>
      <c r="D28" s="47" t="n">
        <v>1100</v>
      </c>
      <c r="E28" s="17" t="s">
        <v>89</v>
      </c>
      <c r="F28" s="15" t="s">
        <v>727</v>
      </c>
    </row>
    <row r="29" customFormat="false" ht="15" hidden="false" customHeight="false" outlineLevel="0" collapsed="false">
      <c r="A29" s="23" t="s">
        <v>214</v>
      </c>
      <c r="B29" s="15" t="s">
        <v>814</v>
      </c>
      <c r="C29" s="68" t="n">
        <v>1100</v>
      </c>
      <c r="D29" s="47" t="n">
        <v>1100</v>
      </c>
      <c r="E29" s="17" t="s">
        <v>89</v>
      </c>
      <c r="F29" s="15" t="s">
        <v>727</v>
      </c>
    </row>
    <row r="30" customFormat="false" ht="15" hidden="false" customHeight="false" outlineLevel="0" collapsed="false">
      <c r="A30" s="23" t="s">
        <v>219</v>
      </c>
      <c r="B30" s="15" t="s">
        <v>814</v>
      </c>
      <c r="C30" s="68" t="n">
        <v>1100</v>
      </c>
      <c r="D30" s="47" t="n">
        <v>1100</v>
      </c>
      <c r="E30" s="17" t="s">
        <v>89</v>
      </c>
      <c r="F30" s="15" t="s">
        <v>727</v>
      </c>
    </row>
    <row r="31" customFormat="false" ht="15" hidden="false" customHeight="false" outlineLevel="0" collapsed="false">
      <c r="A31" s="23" t="s">
        <v>221</v>
      </c>
      <c r="B31" s="15" t="s">
        <v>814</v>
      </c>
      <c r="C31" s="68" t="n">
        <v>146.67</v>
      </c>
      <c r="D31" s="47" t="n">
        <v>146.67</v>
      </c>
      <c r="E31" s="17" t="s">
        <v>89</v>
      </c>
      <c r="F31" s="15" t="s">
        <v>727</v>
      </c>
    </row>
    <row r="32" customFormat="false" ht="15" hidden="false" customHeight="false" outlineLevel="0" collapsed="false">
      <c r="A32" s="23" t="s">
        <v>225</v>
      </c>
      <c r="B32" s="15" t="s">
        <v>814</v>
      </c>
      <c r="C32" s="68" t="n">
        <v>1100</v>
      </c>
      <c r="D32" s="47" t="n">
        <v>1100</v>
      </c>
      <c r="E32" s="17" t="s">
        <v>89</v>
      </c>
      <c r="F32" s="15" t="s">
        <v>727</v>
      </c>
    </row>
    <row r="33" customFormat="false" ht="15" hidden="false" customHeight="false" outlineLevel="0" collapsed="false">
      <c r="A33" s="23" t="s">
        <v>228</v>
      </c>
      <c r="B33" s="15" t="s">
        <v>814</v>
      </c>
      <c r="C33" s="68" t="n">
        <v>1100</v>
      </c>
      <c r="D33" s="47" t="n">
        <v>1100</v>
      </c>
      <c r="E33" s="17" t="s">
        <v>89</v>
      </c>
      <c r="F33" s="15" t="s">
        <v>727</v>
      </c>
    </row>
    <row r="34" customFormat="false" ht="15" hidden="false" customHeight="false" outlineLevel="0" collapsed="false">
      <c r="A34" s="23" t="s">
        <v>232</v>
      </c>
      <c r="B34" s="15" t="s">
        <v>814</v>
      </c>
      <c r="C34" s="68" t="n">
        <v>1100</v>
      </c>
      <c r="D34" s="47" t="n">
        <v>1100</v>
      </c>
      <c r="E34" s="17" t="s">
        <v>89</v>
      </c>
      <c r="F34" s="15" t="s">
        <v>727</v>
      </c>
    </row>
    <row r="35" customFormat="false" ht="15" hidden="false" customHeight="false" outlineLevel="0" collapsed="false">
      <c r="A35" s="23" t="s">
        <v>236</v>
      </c>
      <c r="B35" s="15" t="s">
        <v>814</v>
      </c>
      <c r="C35" s="68" t="n">
        <v>1100</v>
      </c>
      <c r="D35" s="47" t="n">
        <v>1100</v>
      </c>
      <c r="E35" s="17" t="s">
        <v>89</v>
      </c>
      <c r="F35" s="15" t="s">
        <v>727</v>
      </c>
    </row>
    <row r="36" customFormat="false" ht="15" hidden="false" customHeight="false" outlineLevel="0" collapsed="false">
      <c r="A36" s="23" t="s">
        <v>240</v>
      </c>
      <c r="B36" s="15" t="s">
        <v>814</v>
      </c>
      <c r="C36" s="68" t="n">
        <v>1100</v>
      </c>
      <c r="D36" s="47" t="n">
        <v>1100</v>
      </c>
      <c r="E36" s="17" t="s">
        <v>89</v>
      </c>
      <c r="F36" s="15" t="s">
        <v>727</v>
      </c>
    </row>
    <row r="37" customFormat="false" ht="15" hidden="false" customHeight="false" outlineLevel="0" collapsed="false">
      <c r="A37" s="23" t="s">
        <v>244</v>
      </c>
      <c r="B37" s="15" t="s">
        <v>814</v>
      </c>
      <c r="C37" s="68" t="n">
        <v>1100</v>
      </c>
      <c r="D37" s="47" t="n">
        <v>1100</v>
      </c>
      <c r="E37" s="17" t="s">
        <v>89</v>
      </c>
      <c r="F37" s="15" t="s">
        <v>727</v>
      </c>
    </row>
    <row r="38" customFormat="false" ht="15" hidden="false" customHeight="false" outlineLevel="0" collapsed="false">
      <c r="A38" s="23" t="s">
        <v>247</v>
      </c>
      <c r="B38" s="15" t="s">
        <v>814</v>
      </c>
      <c r="C38" s="68" t="n">
        <v>1100</v>
      </c>
      <c r="D38" s="47" t="n">
        <v>1100</v>
      </c>
      <c r="E38" s="17" t="s">
        <v>89</v>
      </c>
      <c r="F38" s="15" t="s">
        <v>727</v>
      </c>
    </row>
    <row r="39" customFormat="false" ht="15" hidden="false" customHeight="false" outlineLevel="0" collapsed="false">
      <c r="A39" s="23" t="s">
        <v>252</v>
      </c>
      <c r="B39" s="15" t="s">
        <v>814</v>
      </c>
      <c r="C39" s="68" t="n">
        <v>0</v>
      </c>
      <c r="D39" s="47" t="n">
        <v>0</v>
      </c>
      <c r="E39" s="17" t="s">
        <v>89</v>
      </c>
      <c r="F39" s="15" t="s">
        <v>727</v>
      </c>
    </row>
    <row r="40" customFormat="false" ht="15" hidden="false" customHeight="false" outlineLevel="0" collapsed="false">
      <c r="A40" s="23" t="s">
        <v>255</v>
      </c>
      <c r="B40" s="15" t="s">
        <v>814</v>
      </c>
      <c r="C40" s="68" t="n">
        <v>1100</v>
      </c>
      <c r="D40" s="47" t="n">
        <v>1100</v>
      </c>
      <c r="E40" s="17" t="s">
        <v>89</v>
      </c>
      <c r="F40" s="15" t="s">
        <v>727</v>
      </c>
    </row>
    <row r="41" customFormat="false" ht="15" hidden="false" customHeight="false" outlineLevel="0" collapsed="false">
      <c r="A41" s="23" t="s">
        <v>258</v>
      </c>
      <c r="B41" s="15" t="s">
        <v>814</v>
      </c>
      <c r="C41" s="68" t="n">
        <v>1100</v>
      </c>
      <c r="D41" s="47" t="n">
        <v>1100</v>
      </c>
      <c r="E41" s="17" t="s">
        <v>89</v>
      </c>
      <c r="F41" s="15" t="s">
        <v>727</v>
      </c>
    </row>
    <row r="42" customFormat="false" ht="15" hidden="false" customHeight="false" outlineLevel="0" collapsed="false">
      <c r="A42" s="23" t="s">
        <v>261</v>
      </c>
      <c r="B42" s="15" t="s">
        <v>814</v>
      </c>
      <c r="C42" s="68" t="n">
        <v>550</v>
      </c>
      <c r="D42" s="47" t="n">
        <v>550</v>
      </c>
      <c r="E42" s="17" t="s">
        <v>89</v>
      </c>
      <c r="F42" s="15" t="s">
        <v>727</v>
      </c>
    </row>
    <row r="43" customFormat="false" ht="15" hidden="false" customHeight="false" outlineLevel="0" collapsed="false">
      <c r="A43" s="23" t="s">
        <v>267</v>
      </c>
      <c r="B43" s="15" t="s">
        <v>814</v>
      </c>
      <c r="C43" s="68" t="n">
        <v>0</v>
      </c>
      <c r="D43" s="47" t="n">
        <v>0</v>
      </c>
      <c r="E43" s="17" t="s">
        <v>89</v>
      </c>
      <c r="F43" s="15" t="s">
        <v>727</v>
      </c>
    </row>
    <row r="44" customFormat="false" ht="15" hidden="false" customHeight="false" outlineLevel="0" collapsed="false">
      <c r="A44" s="23" t="s">
        <v>270</v>
      </c>
      <c r="B44" s="15" t="s">
        <v>814</v>
      </c>
      <c r="C44" s="68" t="n">
        <v>1100</v>
      </c>
      <c r="D44" s="47" t="n">
        <v>1100</v>
      </c>
      <c r="E44" s="17" t="s">
        <v>89</v>
      </c>
      <c r="F44" s="15" t="s">
        <v>727</v>
      </c>
    </row>
    <row r="45" customFormat="false" ht="15" hidden="false" customHeight="false" outlineLevel="0" collapsed="false">
      <c r="A45" s="23" t="s">
        <v>274</v>
      </c>
      <c r="B45" s="15" t="s">
        <v>814</v>
      </c>
      <c r="C45" s="68" t="n">
        <v>1100</v>
      </c>
      <c r="D45" s="47" t="n">
        <v>1100</v>
      </c>
      <c r="E45" s="17" t="s">
        <v>89</v>
      </c>
      <c r="F45" s="15" t="s">
        <v>727</v>
      </c>
    </row>
    <row r="46" customFormat="false" ht="15" hidden="false" customHeight="false" outlineLevel="0" collapsed="false">
      <c r="A46" s="23" t="s">
        <v>277</v>
      </c>
      <c r="B46" s="15" t="s">
        <v>814</v>
      </c>
      <c r="C46" s="68" t="n">
        <v>0</v>
      </c>
      <c r="D46" s="47" t="n">
        <v>0</v>
      </c>
      <c r="E46" s="17" t="s">
        <v>89</v>
      </c>
      <c r="F46" s="15" t="s">
        <v>727</v>
      </c>
    </row>
    <row r="47" customFormat="false" ht="15" hidden="false" customHeight="false" outlineLevel="0" collapsed="false">
      <c r="A47" s="23" t="s">
        <v>280</v>
      </c>
      <c r="B47" s="15" t="s">
        <v>814</v>
      </c>
      <c r="C47" s="68" t="n">
        <v>1100</v>
      </c>
      <c r="D47" s="47" t="n">
        <v>1100</v>
      </c>
      <c r="E47" s="17" t="s">
        <v>89</v>
      </c>
      <c r="F47" s="15" t="s">
        <v>727</v>
      </c>
    </row>
    <row r="48" customFormat="false" ht="15" hidden="false" customHeight="false" outlineLevel="0" collapsed="false">
      <c r="A48" s="23" t="s">
        <v>283</v>
      </c>
      <c r="B48" s="15" t="s">
        <v>814</v>
      </c>
      <c r="C48" s="68" t="n">
        <v>1100</v>
      </c>
      <c r="D48" s="47" t="n">
        <v>1100</v>
      </c>
      <c r="E48" s="17" t="s">
        <v>89</v>
      </c>
      <c r="F48" s="15" t="s">
        <v>727</v>
      </c>
    </row>
    <row r="49" customFormat="false" ht="15" hidden="false" customHeight="false" outlineLevel="0" collapsed="false">
      <c r="A49" s="23" t="s">
        <v>286</v>
      </c>
      <c r="B49" s="15" t="s">
        <v>814</v>
      </c>
      <c r="C49" s="68" t="n">
        <v>1100</v>
      </c>
      <c r="D49" s="47" t="n">
        <v>1100</v>
      </c>
      <c r="E49" s="17" t="s">
        <v>89</v>
      </c>
      <c r="F49" s="15" t="s">
        <v>727</v>
      </c>
    </row>
    <row r="50" customFormat="false" ht="15" hidden="false" customHeight="false" outlineLevel="0" collapsed="false">
      <c r="A50" s="23" t="s">
        <v>290</v>
      </c>
      <c r="B50" s="15" t="s">
        <v>814</v>
      </c>
      <c r="C50" s="68" t="n">
        <v>0</v>
      </c>
      <c r="D50" s="47" t="n">
        <v>0</v>
      </c>
      <c r="E50" s="17" t="s">
        <v>89</v>
      </c>
      <c r="F50" s="15" t="s">
        <v>727</v>
      </c>
    </row>
    <row r="51" customFormat="false" ht="15" hidden="false" customHeight="false" outlineLevel="0" collapsed="false">
      <c r="A51" s="23" t="s">
        <v>295</v>
      </c>
      <c r="B51" s="15" t="s">
        <v>814</v>
      </c>
      <c r="C51" s="68" t="n">
        <v>0</v>
      </c>
      <c r="D51" s="47" t="n">
        <v>0</v>
      </c>
      <c r="E51" s="17" t="s">
        <v>89</v>
      </c>
      <c r="F51" s="15" t="s">
        <v>727</v>
      </c>
    </row>
    <row r="52" customFormat="false" ht="15" hidden="false" customHeight="false" outlineLevel="0" collapsed="false">
      <c r="A52" s="23" t="s">
        <v>299</v>
      </c>
      <c r="B52" s="15" t="s">
        <v>814</v>
      </c>
      <c r="C52" s="68" t="n">
        <v>1100</v>
      </c>
      <c r="D52" s="47" t="n">
        <v>1100</v>
      </c>
      <c r="E52" s="17" t="s">
        <v>89</v>
      </c>
      <c r="F52" s="15" t="s">
        <v>727</v>
      </c>
    </row>
    <row r="53" customFormat="false" ht="15" hidden="false" customHeight="false" outlineLevel="0" collapsed="false">
      <c r="A53" s="23" t="s">
        <v>303</v>
      </c>
      <c r="B53" s="15" t="s">
        <v>814</v>
      </c>
      <c r="C53" s="68" t="n">
        <v>916.67</v>
      </c>
      <c r="D53" s="47" t="n">
        <v>916.67</v>
      </c>
      <c r="E53" s="17" t="s">
        <v>89</v>
      </c>
      <c r="F53" s="15" t="s">
        <v>727</v>
      </c>
    </row>
    <row r="54" customFormat="false" ht="15" hidden="false" customHeight="false" outlineLevel="0" collapsed="false">
      <c r="A54" s="23" t="s">
        <v>306</v>
      </c>
      <c r="B54" s="15" t="s">
        <v>814</v>
      </c>
      <c r="C54" s="68" t="n">
        <v>1100</v>
      </c>
      <c r="D54" s="47" t="n">
        <v>1100</v>
      </c>
      <c r="E54" s="17" t="s">
        <v>89</v>
      </c>
      <c r="F54" s="15" t="s">
        <v>727</v>
      </c>
    </row>
    <row r="55" customFormat="false" ht="15" hidden="false" customHeight="false" outlineLevel="0" collapsed="false">
      <c r="A55" s="23" t="s">
        <v>309</v>
      </c>
      <c r="B55" s="15" t="s">
        <v>814</v>
      </c>
      <c r="C55" s="68" t="n">
        <v>1100</v>
      </c>
      <c r="D55" s="47" t="n">
        <v>1100</v>
      </c>
      <c r="E55" s="17" t="s">
        <v>89</v>
      </c>
      <c r="F55" s="15" t="s">
        <v>727</v>
      </c>
    </row>
    <row r="56" customFormat="false" ht="15" hidden="false" customHeight="false" outlineLevel="0" collapsed="false">
      <c r="A56" s="23" t="s">
        <v>313</v>
      </c>
      <c r="B56" s="15" t="s">
        <v>814</v>
      </c>
      <c r="C56" s="68" t="n">
        <v>1100</v>
      </c>
      <c r="D56" s="47" t="n">
        <v>1100</v>
      </c>
      <c r="E56" s="17" t="s">
        <v>89</v>
      </c>
      <c r="F56" s="15" t="s">
        <v>727</v>
      </c>
    </row>
    <row r="57" customFormat="false" ht="15" hidden="false" customHeight="false" outlineLevel="0" collapsed="false">
      <c r="A57" s="23" t="s">
        <v>317</v>
      </c>
      <c r="B57" s="15" t="s">
        <v>814</v>
      </c>
      <c r="C57" s="68" t="n">
        <v>1100</v>
      </c>
      <c r="D57" s="47" t="n">
        <v>1100</v>
      </c>
      <c r="E57" s="17" t="s">
        <v>89</v>
      </c>
      <c r="F57" s="15" t="s">
        <v>727</v>
      </c>
    </row>
    <row r="58" customFormat="false" ht="15" hidden="false" customHeight="false" outlineLevel="0" collapsed="false">
      <c r="A58" s="23" t="s">
        <v>319</v>
      </c>
      <c r="B58" s="15" t="s">
        <v>814</v>
      </c>
      <c r="C58" s="68" t="n">
        <v>1100</v>
      </c>
      <c r="D58" s="47" t="n">
        <v>1100</v>
      </c>
      <c r="E58" s="17" t="s">
        <v>89</v>
      </c>
      <c r="F58" s="15" t="s">
        <v>727</v>
      </c>
    </row>
    <row r="59" customFormat="false" ht="15" hidden="false" customHeight="false" outlineLevel="0" collapsed="false">
      <c r="A59" s="23" t="s">
        <v>322</v>
      </c>
      <c r="B59" s="15" t="s">
        <v>814</v>
      </c>
      <c r="C59" s="68" t="n">
        <v>1100</v>
      </c>
      <c r="D59" s="47" t="n">
        <v>1100</v>
      </c>
      <c r="E59" s="17" t="s">
        <v>89</v>
      </c>
      <c r="F59" s="15" t="s">
        <v>727</v>
      </c>
    </row>
    <row r="60" customFormat="false" ht="15" hidden="false" customHeight="false" outlineLevel="0" collapsed="false">
      <c r="A60" s="23" t="s">
        <v>324</v>
      </c>
      <c r="B60" s="15" t="s">
        <v>814</v>
      </c>
      <c r="C60" s="68" t="n">
        <v>1100</v>
      </c>
      <c r="D60" s="47" t="n">
        <v>1100</v>
      </c>
      <c r="E60" s="17" t="s">
        <v>89</v>
      </c>
      <c r="F60" s="15" t="s">
        <v>727</v>
      </c>
    </row>
    <row r="61" customFormat="false" ht="15" hidden="false" customHeight="false" outlineLevel="0" collapsed="false">
      <c r="A61" s="23" t="s">
        <v>326</v>
      </c>
      <c r="B61" s="15" t="s">
        <v>814</v>
      </c>
      <c r="C61" s="68" t="n">
        <v>1100</v>
      </c>
      <c r="D61" s="47" t="n">
        <v>1100</v>
      </c>
      <c r="E61" s="17" t="s">
        <v>89</v>
      </c>
      <c r="F61" s="15" t="s">
        <v>727</v>
      </c>
    </row>
    <row r="62" customFormat="false" ht="15" hidden="false" customHeight="false" outlineLevel="0" collapsed="false">
      <c r="A62" s="23" t="s">
        <v>330</v>
      </c>
      <c r="B62" s="15" t="s">
        <v>814</v>
      </c>
      <c r="C62" s="68" t="n">
        <v>1100</v>
      </c>
      <c r="D62" s="47" t="n">
        <v>1100</v>
      </c>
      <c r="E62" s="17" t="s">
        <v>89</v>
      </c>
      <c r="F62" s="15" t="s">
        <v>727</v>
      </c>
    </row>
    <row r="63" customFormat="false" ht="15" hidden="false" customHeight="false" outlineLevel="0" collapsed="false">
      <c r="A63" s="23" t="s">
        <v>333</v>
      </c>
      <c r="B63" s="15" t="s">
        <v>814</v>
      </c>
      <c r="C63" s="68" t="n">
        <v>1100</v>
      </c>
      <c r="D63" s="47" t="n">
        <v>1100</v>
      </c>
      <c r="E63" s="17" t="s">
        <v>89</v>
      </c>
      <c r="F63" s="15" t="s">
        <v>727</v>
      </c>
    </row>
    <row r="64" customFormat="false" ht="15" hidden="false" customHeight="false" outlineLevel="0" collapsed="false">
      <c r="A64" s="23" t="s">
        <v>336</v>
      </c>
      <c r="B64" s="15" t="s">
        <v>814</v>
      </c>
      <c r="C64" s="68" t="n">
        <v>1100</v>
      </c>
      <c r="D64" s="47" t="n">
        <v>1100</v>
      </c>
      <c r="E64" s="17" t="s">
        <v>89</v>
      </c>
      <c r="F64" s="15" t="s">
        <v>727</v>
      </c>
    </row>
    <row r="65" customFormat="false" ht="15" hidden="false" customHeight="false" outlineLevel="0" collapsed="false">
      <c r="A65" s="23" t="s">
        <v>340</v>
      </c>
      <c r="B65" s="15" t="s">
        <v>814</v>
      </c>
      <c r="C65" s="68" t="n">
        <v>550</v>
      </c>
      <c r="D65" s="47" t="n">
        <v>550</v>
      </c>
      <c r="E65" s="17" t="s">
        <v>89</v>
      </c>
      <c r="F65" s="15" t="s">
        <v>727</v>
      </c>
    </row>
    <row r="66" customFormat="false" ht="15" hidden="false" customHeight="false" outlineLevel="0" collapsed="false">
      <c r="A66" s="23" t="s">
        <v>345</v>
      </c>
      <c r="B66" s="15" t="s">
        <v>814</v>
      </c>
      <c r="C66" s="68" t="n">
        <v>1100</v>
      </c>
      <c r="D66" s="47" t="n">
        <v>1100</v>
      </c>
      <c r="E66" s="17" t="s">
        <v>89</v>
      </c>
      <c r="F66" s="15" t="s">
        <v>727</v>
      </c>
    </row>
    <row r="67" customFormat="false" ht="15" hidden="false" customHeight="false" outlineLevel="0" collapsed="false">
      <c r="A67" s="23" t="s">
        <v>348</v>
      </c>
      <c r="B67" s="15" t="s">
        <v>814</v>
      </c>
      <c r="C67" s="68" t="n">
        <v>1100</v>
      </c>
      <c r="D67" s="47" t="n">
        <v>1100</v>
      </c>
      <c r="E67" s="17" t="s">
        <v>89</v>
      </c>
      <c r="F67" s="15" t="s">
        <v>727</v>
      </c>
    </row>
    <row r="68" customFormat="false" ht="15" hidden="false" customHeight="false" outlineLevel="0" collapsed="false">
      <c r="A68" s="23" t="s">
        <v>352</v>
      </c>
      <c r="B68" s="15" t="s">
        <v>814</v>
      </c>
      <c r="C68" s="68" t="n">
        <v>1100</v>
      </c>
      <c r="D68" s="47" t="n">
        <v>1100</v>
      </c>
      <c r="E68" s="17" t="s">
        <v>89</v>
      </c>
      <c r="F68" s="15" t="s">
        <v>727</v>
      </c>
    </row>
    <row r="69" customFormat="false" ht="15" hidden="false" customHeight="false" outlineLevel="0" collapsed="false">
      <c r="A69" s="23" t="s">
        <v>356</v>
      </c>
      <c r="B69" s="15" t="s">
        <v>814</v>
      </c>
      <c r="C69" s="68" t="n">
        <v>1100</v>
      </c>
      <c r="D69" s="47" t="n">
        <v>1100</v>
      </c>
      <c r="E69" s="17" t="s">
        <v>89</v>
      </c>
      <c r="F69" s="15" t="s">
        <v>727</v>
      </c>
    </row>
    <row r="70" customFormat="false" ht="15" hidden="false" customHeight="false" outlineLevel="0" collapsed="false">
      <c r="A70" s="23" t="s">
        <v>359</v>
      </c>
      <c r="B70" s="15" t="s">
        <v>814</v>
      </c>
      <c r="C70" s="68" t="n">
        <v>1100</v>
      </c>
      <c r="D70" s="47" t="n">
        <v>1100</v>
      </c>
      <c r="E70" s="17" t="s">
        <v>89</v>
      </c>
      <c r="F70" s="15" t="s">
        <v>727</v>
      </c>
    </row>
    <row r="71" customFormat="false" ht="15" hidden="false" customHeight="false" outlineLevel="0" collapsed="false">
      <c r="A71" s="23" t="s">
        <v>362</v>
      </c>
      <c r="B71" s="15" t="s">
        <v>814</v>
      </c>
      <c r="C71" s="68" t="n">
        <v>1100</v>
      </c>
      <c r="D71" s="47" t="n">
        <v>1100</v>
      </c>
      <c r="E71" s="17" t="s">
        <v>89</v>
      </c>
      <c r="F71" s="15" t="s">
        <v>727</v>
      </c>
    </row>
    <row r="72" customFormat="false" ht="15" hidden="false" customHeight="false" outlineLevel="0" collapsed="false">
      <c r="A72" s="23" t="s">
        <v>366</v>
      </c>
      <c r="B72" s="15" t="s">
        <v>814</v>
      </c>
      <c r="C72" s="68" t="n">
        <v>0</v>
      </c>
      <c r="D72" s="47" t="n">
        <v>0</v>
      </c>
      <c r="E72" s="17" t="s">
        <v>89</v>
      </c>
      <c r="F72" s="15" t="s">
        <v>727</v>
      </c>
    </row>
    <row r="73" customFormat="false" ht="15" hidden="false" customHeight="false" outlineLevel="0" collapsed="false">
      <c r="A73" s="23" t="s">
        <v>370</v>
      </c>
      <c r="B73" s="15" t="s">
        <v>814</v>
      </c>
      <c r="C73" s="68" t="n">
        <v>1100</v>
      </c>
      <c r="D73" s="47" t="n">
        <v>1100</v>
      </c>
      <c r="E73" s="17" t="s">
        <v>89</v>
      </c>
      <c r="F73" s="15" t="s">
        <v>727</v>
      </c>
    </row>
    <row r="74" customFormat="false" ht="15" hidden="false" customHeight="false" outlineLevel="0" collapsed="false">
      <c r="A74" s="23" t="s">
        <v>373</v>
      </c>
      <c r="B74" s="15" t="s">
        <v>814</v>
      </c>
      <c r="C74" s="68" t="n">
        <v>1100</v>
      </c>
      <c r="D74" s="47" t="n">
        <v>1100</v>
      </c>
      <c r="E74" s="17" t="s">
        <v>89</v>
      </c>
      <c r="F74" s="15" t="s">
        <v>727</v>
      </c>
    </row>
    <row r="75" customFormat="false" ht="15" hidden="false" customHeight="false" outlineLevel="0" collapsed="false">
      <c r="A75" s="23" t="s">
        <v>378</v>
      </c>
      <c r="B75" s="15" t="s">
        <v>814</v>
      </c>
      <c r="C75" s="68" t="n">
        <v>0</v>
      </c>
      <c r="D75" s="47" t="n">
        <v>0</v>
      </c>
      <c r="E75" s="17" t="s">
        <v>89</v>
      </c>
      <c r="F75" s="15" t="s">
        <v>727</v>
      </c>
    </row>
    <row r="76" customFormat="false" ht="15" hidden="false" customHeight="false" outlineLevel="0" collapsed="false">
      <c r="A76" s="23" t="s">
        <v>381</v>
      </c>
      <c r="B76" s="15" t="s">
        <v>814</v>
      </c>
      <c r="C76" s="68" t="n">
        <v>1100</v>
      </c>
      <c r="D76" s="47" t="n">
        <v>1100</v>
      </c>
      <c r="E76" s="17" t="s">
        <v>89</v>
      </c>
      <c r="F76" s="15" t="s">
        <v>727</v>
      </c>
    </row>
    <row r="77" customFormat="false" ht="15" hidden="false" customHeight="false" outlineLevel="0" collapsed="false">
      <c r="A77" s="23" t="s">
        <v>385</v>
      </c>
      <c r="B77" s="15" t="s">
        <v>814</v>
      </c>
      <c r="C77" s="68" t="n">
        <v>1100</v>
      </c>
      <c r="D77" s="47" t="n">
        <v>1100</v>
      </c>
      <c r="E77" s="17" t="s">
        <v>89</v>
      </c>
      <c r="F77" s="15" t="s">
        <v>727</v>
      </c>
    </row>
    <row r="78" customFormat="false" ht="15" hidden="false" customHeight="false" outlineLevel="0" collapsed="false">
      <c r="A78" s="23" t="s">
        <v>389</v>
      </c>
      <c r="B78" s="15" t="s">
        <v>814</v>
      </c>
      <c r="C78" s="68" t="n">
        <v>862.89</v>
      </c>
      <c r="D78" s="47" t="n">
        <v>862.89</v>
      </c>
      <c r="E78" s="17" t="s">
        <v>89</v>
      </c>
      <c r="F78" s="15" t="s">
        <v>727</v>
      </c>
    </row>
    <row r="79" customFormat="false" ht="15" hidden="false" customHeight="false" outlineLevel="0" collapsed="false">
      <c r="A79" s="23" t="s">
        <v>393</v>
      </c>
      <c r="B79" s="15" t="s">
        <v>814</v>
      </c>
      <c r="C79" s="68" t="n">
        <v>0</v>
      </c>
      <c r="D79" s="47" t="n">
        <v>0</v>
      </c>
      <c r="E79" s="17" t="s">
        <v>89</v>
      </c>
      <c r="F79" s="15" t="s">
        <v>727</v>
      </c>
    </row>
    <row r="80" customFormat="false" ht="15" hidden="false" customHeight="false" outlineLevel="0" collapsed="false">
      <c r="A80" s="23" t="s">
        <v>396</v>
      </c>
      <c r="B80" s="15" t="s">
        <v>814</v>
      </c>
      <c r="C80" s="68" t="n">
        <v>1100</v>
      </c>
      <c r="D80" s="47" t="n">
        <v>1100</v>
      </c>
      <c r="E80" s="17" t="s">
        <v>89</v>
      </c>
      <c r="F80" s="15" t="s">
        <v>727</v>
      </c>
    </row>
    <row r="81" customFormat="false" ht="15" hidden="false" customHeight="false" outlineLevel="0" collapsed="false">
      <c r="A81" s="23" t="s">
        <v>400</v>
      </c>
      <c r="B81" s="15" t="s">
        <v>814</v>
      </c>
      <c r="C81" s="68" t="n">
        <v>1100</v>
      </c>
      <c r="D81" s="47" t="n">
        <v>1100</v>
      </c>
      <c r="E81" s="17" t="s">
        <v>89</v>
      </c>
      <c r="F81" s="15" t="s">
        <v>727</v>
      </c>
    </row>
    <row r="82" customFormat="false" ht="15" hidden="false" customHeight="false" outlineLevel="0" collapsed="false">
      <c r="A82" s="23" t="s">
        <v>404</v>
      </c>
      <c r="B82" s="15" t="s">
        <v>814</v>
      </c>
      <c r="C82" s="68" t="n">
        <v>1100</v>
      </c>
      <c r="D82" s="47" t="n">
        <v>1100</v>
      </c>
      <c r="E82" s="17" t="s">
        <v>89</v>
      </c>
      <c r="F82" s="15" t="s">
        <v>727</v>
      </c>
    </row>
    <row r="83" customFormat="false" ht="15" hidden="false" customHeight="false" outlineLevel="0" collapsed="false">
      <c r="A83" s="23" t="s">
        <v>408</v>
      </c>
      <c r="B83" s="15" t="s">
        <v>814</v>
      </c>
      <c r="C83" s="68" t="n">
        <v>1100</v>
      </c>
      <c r="D83" s="47" t="n">
        <v>1100</v>
      </c>
      <c r="E83" s="17" t="s">
        <v>89</v>
      </c>
      <c r="F83" s="15" t="s">
        <v>727</v>
      </c>
    </row>
    <row r="84" customFormat="false" ht="15" hidden="false" customHeight="false" outlineLevel="0" collapsed="false">
      <c r="A84" s="23" t="s">
        <v>412</v>
      </c>
      <c r="B84" s="15" t="s">
        <v>814</v>
      </c>
      <c r="C84" s="68" t="n">
        <v>1100</v>
      </c>
      <c r="D84" s="47" t="n">
        <v>1100</v>
      </c>
      <c r="E84" s="17" t="s">
        <v>89</v>
      </c>
      <c r="F84" s="15" t="s">
        <v>727</v>
      </c>
    </row>
    <row r="85" customFormat="false" ht="15" hidden="false" customHeight="false" outlineLevel="0" collapsed="false">
      <c r="A85" s="23" t="s">
        <v>417</v>
      </c>
      <c r="B85" s="15" t="s">
        <v>814</v>
      </c>
      <c r="C85" s="68" t="n">
        <v>0</v>
      </c>
      <c r="D85" s="47" t="n">
        <v>0</v>
      </c>
      <c r="E85" s="17" t="s">
        <v>89</v>
      </c>
      <c r="F85" s="15" t="s">
        <v>727</v>
      </c>
    </row>
    <row r="86" customFormat="false" ht="15" hidden="false" customHeight="false" outlineLevel="0" collapsed="false">
      <c r="A86" s="23" t="s">
        <v>421</v>
      </c>
      <c r="B86" s="15" t="s">
        <v>814</v>
      </c>
      <c r="C86" s="68" t="n">
        <v>1100</v>
      </c>
      <c r="D86" s="47" t="n">
        <v>1100</v>
      </c>
      <c r="E86" s="17" t="s">
        <v>89</v>
      </c>
      <c r="F86" s="15" t="s">
        <v>727</v>
      </c>
    </row>
    <row r="87" customFormat="false" ht="15" hidden="false" customHeight="false" outlineLevel="0" collapsed="false">
      <c r="A87" s="23" t="s">
        <v>424</v>
      </c>
      <c r="B87" s="15" t="s">
        <v>814</v>
      </c>
      <c r="C87" s="68" t="n">
        <v>1100</v>
      </c>
      <c r="D87" s="47" t="n">
        <v>1100</v>
      </c>
      <c r="E87" s="17" t="s">
        <v>89</v>
      </c>
      <c r="F87" s="15" t="s">
        <v>727</v>
      </c>
    </row>
    <row r="88" customFormat="false" ht="15" hidden="false" customHeight="false" outlineLevel="0" collapsed="false">
      <c r="A88" s="23" t="s">
        <v>427</v>
      </c>
      <c r="B88" s="15" t="s">
        <v>814</v>
      </c>
      <c r="C88" s="68" t="n">
        <v>550</v>
      </c>
      <c r="D88" s="47" t="n">
        <v>550</v>
      </c>
      <c r="E88" s="17" t="s">
        <v>89</v>
      </c>
      <c r="F88" s="15" t="s">
        <v>727</v>
      </c>
    </row>
    <row r="89" customFormat="false" ht="15" hidden="false" customHeight="false" outlineLevel="0" collapsed="false">
      <c r="A89" s="23" t="s">
        <v>430</v>
      </c>
      <c r="B89" s="15" t="s">
        <v>814</v>
      </c>
      <c r="C89" s="68" t="n">
        <v>1100</v>
      </c>
      <c r="D89" s="47" t="n">
        <v>1100</v>
      </c>
      <c r="E89" s="17" t="s">
        <v>89</v>
      </c>
      <c r="F89" s="15" t="s">
        <v>727</v>
      </c>
    </row>
    <row r="90" customFormat="false" ht="15" hidden="false" customHeight="false" outlineLevel="0" collapsed="false">
      <c r="A90" s="23" t="s">
        <v>434</v>
      </c>
      <c r="B90" s="15" t="s">
        <v>814</v>
      </c>
      <c r="C90" s="68" t="n">
        <v>1100</v>
      </c>
      <c r="D90" s="47" t="n">
        <v>1100</v>
      </c>
      <c r="E90" s="17" t="s">
        <v>89</v>
      </c>
      <c r="F90" s="15" t="s">
        <v>727</v>
      </c>
    </row>
    <row r="91" customFormat="false" ht="15" hidden="false" customHeight="false" outlineLevel="0" collapsed="false">
      <c r="A91" s="23" t="s">
        <v>438</v>
      </c>
      <c r="B91" s="15" t="s">
        <v>814</v>
      </c>
      <c r="C91" s="68" t="n">
        <v>1100</v>
      </c>
      <c r="D91" s="47" t="n">
        <v>1100</v>
      </c>
      <c r="E91" s="17" t="s">
        <v>89</v>
      </c>
      <c r="F91" s="15" t="s">
        <v>727</v>
      </c>
    </row>
    <row r="92" customFormat="false" ht="15" hidden="false" customHeight="false" outlineLevel="0" collapsed="false">
      <c r="A92" s="23" t="s">
        <v>440</v>
      </c>
      <c r="B92" s="15" t="s">
        <v>814</v>
      </c>
      <c r="C92" s="68" t="n">
        <v>550</v>
      </c>
      <c r="D92" s="47" t="n">
        <v>550</v>
      </c>
      <c r="E92" s="17" t="s">
        <v>89</v>
      </c>
      <c r="F92" s="15" t="s">
        <v>727</v>
      </c>
    </row>
    <row r="93" customFormat="false" ht="15" hidden="false" customHeight="false" outlineLevel="0" collapsed="false">
      <c r="A93" s="23" t="s">
        <v>443</v>
      </c>
      <c r="B93" s="15" t="s">
        <v>814</v>
      </c>
      <c r="C93" s="68" t="n">
        <v>1100</v>
      </c>
      <c r="D93" s="47" t="n">
        <v>1100</v>
      </c>
      <c r="E93" s="17" t="s">
        <v>89</v>
      </c>
      <c r="F93" s="15" t="s">
        <v>727</v>
      </c>
    </row>
    <row r="94" customFormat="false" ht="15" hidden="false" customHeight="false" outlineLevel="0" collapsed="false">
      <c r="A94" s="23" t="s">
        <v>447</v>
      </c>
      <c r="B94" s="15" t="s">
        <v>814</v>
      </c>
      <c r="C94" s="68" t="n">
        <v>1100</v>
      </c>
      <c r="D94" s="47" t="n">
        <v>1100</v>
      </c>
      <c r="E94" s="17" t="s">
        <v>89</v>
      </c>
      <c r="F94" s="15" t="s">
        <v>727</v>
      </c>
    </row>
    <row r="95" customFormat="false" ht="15" hidden="false" customHeight="false" outlineLevel="0" collapsed="false">
      <c r="A95" s="23" t="s">
        <v>450</v>
      </c>
      <c r="B95" s="15" t="s">
        <v>814</v>
      </c>
      <c r="C95" s="68" t="n">
        <v>1100</v>
      </c>
      <c r="D95" s="47" t="n">
        <v>1100</v>
      </c>
      <c r="E95" s="17" t="s">
        <v>89</v>
      </c>
      <c r="F95" s="15" t="s">
        <v>727</v>
      </c>
    </row>
    <row r="96" customFormat="false" ht="15" hidden="false" customHeight="false" outlineLevel="0" collapsed="false">
      <c r="A96" s="23" t="s">
        <v>454</v>
      </c>
      <c r="B96" s="15" t="s">
        <v>814</v>
      </c>
      <c r="C96" s="68" t="n">
        <v>1100</v>
      </c>
      <c r="D96" s="47" t="n">
        <v>1100</v>
      </c>
      <c r="E96" s="17" t="s">
        <v>89</v>
      </c>
      <c r="F96" s="15" t="s">
        <v>727</v>
      </c>
    </row>
    <row r="97" customFormat="false" ht="15" hidden="false" customHeight="false" outlineLevel="0" collapsed="false">
      <c r="A97" s="23" t="s">
        <v>458</v>
      </c>
      <c r="B97" s="15" t="s">
        <v>814</v>
      </c>
      <c r="C97" s="68" t="n">
        <v>550</v>
      </c>
      <c r="D97" s="47" t="n">
        <v>550</v>
      </c>
      <c r="E97" s="17" t="s">
        <v>89</v>
      </c>
      <c r="F97" s="15" t="s">
        <v>727</v>
      </c>
    </row>
    <row r="98" customFormat="false" ht="15" hidden="false" customHeight="false" outlineLevel="0" collapsed="false">
      <c r="A98" s="23" t="s">
        <v>461</v>
      </c>
      <c r="B98" s="15" t="s">
        <v>814</v>
      </c>
      <c r="C98" s="68" t="n">
        <v>0</v>
      </c>
      <c r="D98" s="47" t="n">
        <v>0</v>
      </c>
      <c r="E98" s="17" t="s">
        <v>89</v>
      </c>
      <c r="F98" s="15" t="s">
        <v>727</v>
      </c>
    </row>
    <row r="99" customFormat="false" ht="15" hidden="false" customHeight="false" outlineLevel="0" collapsed="false">
      <c r="A99" s="23" t="s">
        <v>465</v>
      </c>
      <c r="B99" s="15" t="s">
        <v>814</v>
      </c>
      <c r="C99" s="68" t="n">
        <v>1100</v>
      </c>
      <c r="D99" s="47" t="n">
        <v>1100</v>
      </c>
      <c r="E99" s="17" t="s">
        <v>89</v>
      </c>
      <c r="F99" s="15" t="s">
        <v>727</v>
      </c>
    </row>
    <row r="100" customFormat="false" ht="15" hidden="false" customHeight="false" outlineLevel="0" collapsed="false">
      <c r="A100" s="23" t="s">
        <v>469</v>
      </c>
      <c r="B100" s="15" t="s">
        <v>814</v>
      </c>
      <c r="C100" s="68" t="n">
        <v>0</v>
      </c>
      <c r="D100" s="47" t="n">
        <v>0</v>
      </c>
      <c r="E100" s="17" t="s">
        <v>89</v>
      </c>
      <c r="F100" s="15" t="s">
        <v>727</v>
      </c>
    </row>
    <row r="101" customFormat="false" ht="15" hidden="false" customHeight="false" outlineLevel="0" collapsed="false">
      <c r="A101" s="23" t="s">
        <v>471</v>
      </c>
      <c r="B101" s="15" t="s">
        <v>814</v>
      </c>
      <c r="C101" s="68" t="n">
        <v>550</v>
      </c>
      <c r="D101" s="47" t="n">
        <v>550</v>
      </c>
      <c r="E101" s="17" t="s">
        <v>89</v>
      </c>
      <c r="F101" s="15" t="s">
        <v>727</v>
      </c>
    </row>
    <row r="102" customFormat="false" ht="15" hidden="false" customHeight="false" outlineLevel="0" collapsed="false">
      <c r="A102" s="23" t="s">
        <v>475</v>
      </c>
      <c r="B102" s="15" t="s">
        <v>814</v>
      </c>
      <c r="C102" s="68" t="n">
        <v>1100</v>
      </c>
      <c r="D102" s="47" t="n">
        <v>1100</v>
      </c>
      <c r="E102" s="17" t="s">
        <v>89</v>
      </c>
      <c r="F102" s="15" t="s">
        <v>727</v>
      </c>
    </row>
    <row r="103" customFormat="false" ht="15" hidden="false" customHeight="false" outlineLevel="0" collapsed="false">
      <c r="A103" s="23" t="s">
        <v>478</v>
      </c>
      <c r="B103" s="15" t="s">
        <v>814</v>
      </c>
      <c r="C103" s="68" t="n">
        <v>1100</v>
      </c>
      <c r="D103" s="47" t="n">
        <v>1100</v>
      </c>
      <c r="E103" s="17" t="s">
        <v>89</v>
      </c>
      <c r="F103" s="15" t="s">
        <v>727</v>
      </c>
    </row>
    <row r="104" customFormat="false" ht="15" hidden="false" customHeight="false" outlineLevel="0" collapsed="false">
      <c r="A104" s="23" t="s">
        <v>481</v>
      </c>
      <c r="B104" s="15" t="s">
        <v>814</v>
      </c>
      <c r="C104" s="68" t="n">
        <v>1100</v>
      </c>
      <c r="D104" s="47" t="n">
        <v>1100</v>
      </c>
      <c r="E104" s="17" t="s">
        <v>89</v>
      </c>
      <c r="F104" s="15" t="s">
        <v>727</v>
      </c>
    </row>
    <row r="105" customFormat="false" ht="15" hidden="false" customHeight="false" outlineLevel="0" collapsed="false">
      <c r="A105" s="23" t="s">
        <v>483</v>
      </c>
      <c r="B105" s="15" t="s">
        <v>814</v>
      </c>
      <c r="C105" s="68" t="n">
        <v>1100</v>
      </c>
      <c r="D105" s="47" t="n">
        <v>1100</v>
      </c>
      <c r="E105" s="17" t="s">
        <v>89</v>
      </c>
      <c r="F105" s="15" t="s">
        <v>727</v>
      </c>
    </row>
    <row r="106" customFormat="false" ht="15" hidden="false" customHeight="false" outlineLevel="0" collapsed="false">
      <c r="A106" s="23" t="s">
        <v>488</v>
      </c>
      <c r="B106" s="15" t="s">
        <v>814</v>
      </c>
      <c r="C106" s="68" t="n">
        <v>0</v>
      </c>
      <c r="D106" s="47" t="n">
        <v>0</v>
      </c>
      <c r="E106" s="17" t="s">
        <v>89</v>
      </c>
      <c r="F106" s="15" t="s">
        <v>727</v>
      </c>
    </row>
    <row r="107" customFormat="false" ht="15" hidden="false" customHeight="false" outlineLevel="0" collapsed="false">
      <c r="A107" s="23" t="s">
        <v>491</v>
      </c>
      <c r="B107" s="15" t="s">
        <v>814</v>
      </c>
      <c r="C107" s="68" t="n">
        <v>1100</v>
      </c>
      <c r="D107" s="47" t="n">
        <v>1100</v>
      </c>
      <c r="E107" s="17" t="s">
        <v>89</v>
      </c>
      <c r="F107" s="15" t="s">
        <v>727</v>
      </c>
    </row>
    <row r="108" customFormat="false" ht="15" hidden="false" customHeight="false" outlineLevel="0" collapsed="false">
      <c r="A108" s="23" t="s">
        <v>495</v>
      </c>
      <c r="B108" s="15" t="s">
        <v>814</v>
      </c>
      <c r="C108" s="68" t="n">
        <v>1100</v>
      </c>
      <c r="D108" s="47" t="n">
        <v>1100</v>
      </c>
      <c r="E108" s="17" t="s">
        <v>89</v>
      </c>
      <c r="F108" s="15" t="s">
        <v>727</v>
      </c>
    </row>
    <row r="109" customFormat="false" ht="15" hidden="false" customHeight="false" outlineLevel="0" collapsed="false">
      <c r="A109" s="23" t="s">
        <v>497</v>
      </c>
      <c r="B109" s="15" t="s">
        <v>814</v>
      </c>
      <c r="C109" s="68" t="n">
        <v>1100</v>
      </c>
      <c r="D109" s="47" t="n">
        <v>1100</v>
      </c>
      <c r="E109" s="17" t="s">
        <v>89</v>
      </c>
      <c r="F109" s="15" t="s">
        <v>727</v>
      </c>
    </row>
    <row r="110" customFormat="false" ht="15" hidden="false" customHeight="false" outlineLevel="0" collapsed="false">
      <c r="A110" s="23" t="s">
        <v>500</v>
      </c>
      <c r="B110" s="15" t="s">
        <v>814</v>
      </c>
      <c r="C110" s="68" t="n">
        <v>1100</v>
      </c>
      <c r="D110" s="47" t="n">
        <v>1100</v>
      </c>
      <c r="E110" s="17" t="s">
        <v>89</v>
      </c>
      <c r="F110" s="15" t="s">
        <v>727</v>
      </c>
    </row>
    <row r="111" customFormat="false" ht="15" hidden="false" customHeight="false" outlineLevel="0" collapsed="false">
      <c r="A111" s="23" t="s">
        <v>90</v>
      </c>
      <c r="B111" s="15" t="s">
        <v>815</v>
      </c>
      <c r="C111" s="68" t="n">
        <v>0</v>
      </c>
      <c r="D111" s="47" t="n">
        <v>0</v>
      </c>
      <c r="E111" s="17" t="s">
        <v>89</v>
      </c>
      <c r="F111" s="15" t="s">
        <v>727</v>
      </c>
    </row>
    <row r="112" customFormat="false" ht="15" hidden="false" customHeight="false" outlineLevel="0" collapsed="false">
      <c r="A112" s="23" t="s">
        <v>99</v>
      </c>
      <c r="B112" s="15" t="s">
        <v>815</v>
      </c>
      <c r="C112" s="68" t="n">
        <v>950</v>
      </c>
      <c r="D112" s="47" t="n">
        <v>950</v>
      </c>
      <c r="E112" s="17" t="s">
        <v>89</v>
      </c>
      <c r="F112" s="15" t="s">
        <v>727</v>
      </c>
    </row>
    <row r="113" customFormat="false" ht="15" hidden="false" customHeight="false" outlineLevel="0" collapsed="false">
      <c r="A113" s="23" t="s">
        <v>106</v>
      </c>
      <c r="B113" s="15" t="s">
        <v>815</v>
      </c>
      <c r="C113" s="68" t="n">
        <v>1140</v>
      </c>
      <c r="D113" s="47" t="n">
        <v>1140</v>
      </c>
      <c r="E113" s="17" t="s">
        <v>89</v>
      </c>
      <c r="F113" s="15" t="s">
        <v>727</v>
      </c>
    </row>
    <row r="114" customFormat="false" ht="15" hidden="false" customHeight="false" outlineLevel="0" collapsed="false">
      <c r="A114" s="23" t="s">
        <v>112</v>
      </c>
      <c r="B114" s="15" t="s">
        <v>815</v>
      </c>
      <c r="C114" s="68" t="n">
        <v>1140</v>
      </c>
      <c r="D114" s="47" t="n">
        <v>1140</v>
      </c>
      <c r="E114" s="17" t="s">
        <v>89</v>
      </c>
      <c r="F114" s="15" t="s">
        <v>727</v>
      </c>
    </row>
    <row r="115" customFormat="false" ht="15" hidden="false" customHeight="false" outlineLevel="0" collapsed="false">
      <c r="A115" s="23" t="s">
        <v>117</v>
      </c>
      <c r="B115" s="15" t="s">
        <v>815</v>
      </c>
      <c r="C115" s="68" t="n">
        <v>1140</v>
      </c>
      <c r="D115" s="47" t="n">
        <v>1140</v>
      </c>
      <c r="E115" s="17" t="s">
        <v>89</v>
      </c>
      <c r="F115" s="15" t="s">
        <v>727</v>
      </c>
    </row>
    <row r="116" customFormat="false" ht="15" hidden="false" customHeight="false" outlineLevel="0" collapsed="false">
      <c r="A116" s="23" t="s">
        <v>122</v>
      </c>
      <c r="B116" s="15" t="s">
        <v>815</v>
      </c>
      <c r="C116" s="68" t="n">
        <v>1140</v>
      </c>
      <c r="D116" s="47" t="n">
        <v>1140</v>
      </c>
      <c r="E116" s="17" t="s">
        <v>89</v>
      </c>
      <c r="F116" s="15" t="s">
        <v>727</v>
      </c>
    </row>
    <row r="117" customFormat="false" ht="15" hidden="false" customHeight="false" outlineLevel="0" collapsed="false">
      <c r="A117" s="23" t="s">
        <v>127</v>
      </c>
      <c r="B117" s="15" t="s">
        <v>815</v>
      </c>
      <c r="C117" s="68" t="n">
        <v>1140</v>
      </c>
      <c r="D117" s="47" t="n">
        <v>1140</v>
      </c>
      <c r="E117" s="17" t="s">
        <v>89</v>
      </c>
      <c r="F117" s="15" t="s">
        <v>727</v>
      </c>
    </row>
    <row r="118" customFormat="false" ht="15" hidden="false" customHeight="false" outlineLevel="0" collapsed="false">
      <c r="A118" s="23" t="s">
        <v>131</v>
      </c>
      <c r="B118" s="15" t="s">
        <v>815</v>
      </c>
      <c r="C118" s="68" t="n">
        <v>1140</v>
      </c>
      <c r="D118" s="47" t="n">
        <v>1140</v>
      </c>
      <c r="E118" s="17" t="s">
        <v>89</v>
      </c>
      <c r="F118" s="15" t="s">
        <v>727</v>
      </c>
    </row>
    <row r="119" customFormat="false" ht="15" hidden="false" customHeight="false" outlineLevel="0" collapsed="false">
      <c r="A119" s="23" t="s">
        <v>136</v>
      </c>
      <c r="B119" s="15" t="s">
        <v>815</v>
      </c>
      <c r="C119" s="68" t="n">
        <v>1140</v>
      </c>
      <c r="D119" s="47" t="n">
        <v>1140</v>
      </c>
      <c r="E119" s="17" t="s">
        <v>89</v>
      </c>
      <c r="F119" s="15" t="s">
        <v>727</v>
      </c>
    </row>
    <row r="120" customFormat="false" ht="15" hidden="false" customHeight="false" outlineLevel="0" collapsed="false">
      <c r="A120" s="23" t="s">
        <v>139</v>
      </c>
      <c r="B120" s="15" t="s">
        <v>815</v>
      </c>
      <c r="C120" s="68" t="n">
        <v>1140</v>
      </c>
      <c r="D120" s="47" t="n">
        <v>1140</v>
      </c>
      <c r="E120" s="17" t="s">
        <v>89</v>
      </c>
      <c r="F120" s="15" t="s">
        <v>727</v>
      </c>
    </row>
    <row r="121" customFormat="false" ht="15" hidden="false" customHeight="false" outlineLevel="0" collapsed="false">
      <c r="A121" s="23" t="s">
        <v>144</v>
      </c>
      <c r="B121" s="15" t="s">
        <v>815</v>
      </c>
      <c r="C121" s="68" t="n">
        <v>1140</v>
      </c>
      <c r="D121" s="47" t="n">
        <v>1140</v>
      </c>
      <c r="E121" s="17" t="s">
        <v>89</v>
      </c>
      <c r="F121" s="15" t="s">
        <v>727</v>
      </c>
    </row>
    <row r="122" customFormat="false" ht="15" hidden="false" customHeight="false" outlineLevel="0" collapsed="false">
      <c r="A122" s="23" t="s">
        <v>149</v>
      </c>
      <c r="B122" s="15" t="s">
        <v>815</v>
      </c>
      <c r="C122" s="68" t="n">
        <v>1140</v>
      </c>
      <c r="D122" s="47" t="n">
        <v>1140</v>
      </c>
      <c r="E122" s="17" t="s">
        <v>89</v>
      </c>
      <c r="F122" s="15" t="s">
        <v>727</v>
      </c>
    </row>
    <row r="123" customFormat="false" ht="15" hidden="false" customHeight="false" outlineLevel="0" collapsed="false">
      <c r="A123" s="23" t="s">
        <v>155</v>
      </c>
      <c r="B123" s="15" t="s">
        <v>815</v>
      </c>
      <c r="C123" s="68" t="n">
        <v>1140</v>
      </c>
      <c r="D123" s="47" t="n">
        <v>1140</v>
      </c>
      <c r="E123" s="17" t="s">
        <v>89</v>
      </c>
      <c r="F123" s="15" t="s">
        <v>727</v>
      </c>
    </row>
    <row r="124" customFormat="false" ht="15" hidden="false" customHeight="false" outlineLevel="0" collapsed="false">
      <c r="A124" s="23" t="s">
        <v>159</v>
      </c>
      <c r="B124" s="15" t="s">
        <v>815</v>
      </c>
      <c r="C124" s="68" t="n">
        <v>1140</v>
      </c>
      <c r="D124" s="47" t="n">
        <v>1140</v>
      </c>
      <c r="E124" s="17" t="s">
        <v>89</v>
      </c>
      <c r="F124" s="15" t="s">
        <v>727</v>
      </c>
    </row>
    <row r="125" customFormat="false" ht="15" hidden="false" customHeight="false" outlineLevel="0" collapsed="false">
      <c r="A125" s="23" t="s">
        <v>163</v>
      </c>
      <c r="B125" s="15" t="s">
        <v>815</v>
      </c>
      <c r="C125" s="68" t="n">
        <v>1140</v>
      </c>
      <c r="D125" s="47" t="n">
        <v>1140</v>
      </c>
      <c r="E125" s="17" t="s">
        <v>89</v>
      </c>
      <c r="F125" s="15" t="s">
        <v>727</v>
      </c>
    </row>
    <row r="126" customFormat="false" ht="15" hidden="false" customHeight="false" outlineLevel="0" collapsed="false">
      <c r="A126" s="23" t="s">
        <v>169</v>
      </c>
      <c r="B126" s="15" t="s">
        <v>815</v>
      </c>
      <c r="C126" s="68" t="n">
        <v>1140</v>
      </c>
      <c r="D126" s="47" t="n">
        <v>1140</v>
      </c>
      <c r="E126" s="17" t="s">
        <v>89</v>
      </c>
      <c r="F126" s="15" t="s">
        <v>727</v>
      </c>
    </row>
    <row r="127" customFormat="false" ht="15" hidden="false" customHeight="false" outlineLevel="0" collapsed="false">
      <c r="A127" s="23" t="s">
        <v>174</v>
      </c>
      <c r="B127" s="15" t="s">
        <v>815</v>
      </c>
      <c r="C127" s="68" t="n">
        <v>1140</v>
      </c>
      <c r="D127" s="47" t="n">
        <v>1140</v>
      </c>
      <c r="E127" s="17" t="s">
        <v>89</v>
      </c>
      <c r="F127" s="15" t="s">
        <v>727</v>
      </c>
    </row>
    <row r="128" customFormat="false" ht="15" hidden="false" customHeight="false" outlineLevel="0" collapsed="false">
      <c r="A128" s="23" t="s">
        <v>177</v>
      </c>
      <c r="B128" s="15" t="s">
        <v>815</v>
      </c>
      <c r="C128" s="68" t="n">
        <v>1140</v>
      </c>
      <c r="D128" s="47" t="n">
        <v>1140</v>
      </c>
      <c r="E128" s="17" t="s">
        <v>89</v>
      </c>
      <c r="F128" s="15" t="s">
        <v>727</v>
      </c>
    </row>
    <row r="129" customFormat="false" ht="15" hidden="false" customHeight="false" outlineLevel="0" collapsed="false">
      <c r="A129" s="23" t="s">
        <v>182</v>
      </c>
      <c r="B129" s="15" t="s">
        <v>815</v>
      </c>
      <c r="C129" s="68" t="n">
        <v>1140</v>
      </c>
      <c r="D129" s="47" t="n">
        <v>1140</v>
      </c>
      <c r="E129" s="17" t="s">
        <v>89</v>
      </c>
      <c r="F129" s="15" t="s">
        <v>727</v>
      </c>
    </row>
    <row r="130" customFormat="false" ht="15" hidden="false" customHeight="false" outlineLevel="0" collapsed="false">
      <c r="A130" s="23" t="s">
        <v>187</v>
      </c>
      <c r="B130" s="15" t="s">
        <v>815</v>
      </c>
      <c r="C130" s="68" t="n">
        <v>0</v>
      </c>
      <c r="D130" s="47" t="n">
        <v>0</v>
      </c>
      <c r="E130" s="17" t="s">
        <v>89</v>
      </c>
      <c r="F130" s="15" t="s">
        <v>727</v>
      </c>
    </row>
    <row r="131" customFormat="false" ht="15" hidden="false" customHeight="false" outlineLevel="0" collapsed="false">
      <c r="A131" s="23" t="s">
        <v>192</v>
      </c>
      <c r="B131" s="15" t="s">
        <v>815</v>
      </c>
      <c r="C131" s="68" t="n">
        <v>570</v>
      </c>
      <c r="D131" s="47" t="n">
        <v>570</v>
      </c>
      <c r="E131" s="17" t="s">
        <v>89</v>
      </c>
      <c r="F131" s="15" t="s">
        <v>727</v>
      </c>
    </row>
    <row r="132" customFormat="false" ht="15" hidden="false" customHeight="false" outlineLevel="0" collapsed="false">
      <c r="A132" s="23" t="s">
        <v>197</v>
      </c>
      <c r="B132" s="15" t="s">
        <v>815</v>
      </c>
      <c r="C132" s="68" t="n">
        <v>1140</v>
      </c>
      <c r="D132" s="47" t="n">
        <v>1140</v>
      </c>
      <c r="E132" s="17" t="s">
        <v>89</v>
      </c>
      <c r="F132" s="15" t="s">
        <v>727</v>
      </c>
    </row>
    <row r="133" customFormat="false" ht="15" hidden="false" customHeight="false" outlineLevel="0" collapsed="false">
      <c r="A133" s="23" t="s">
        <v>202</v>
      </c>
      <c r="B133" s="15" t="s">
        <v>815</v>
      </c>
      <c r="C133" s="68" t="n">
        <v>0</v>
      </c>
      <c r="D133" s="47" t="n">
        <v>0</v>
      </c>
      <c r="E133" s="17" t="s">
        <v>89</v>
      </c>
      <c r="F133" s="15" t="s">
        <v>727</v>
      </c>
    </row>
    <row r="134" customFormat="false" ht="15" hidden="false" customHeight="false" outlineLevel="0" collapsed="false">
      <c r="A134" s="23" t="s">
        <v>206</v>
      </c>
      <c r="B134" s="15" t="s">
        <v>815</v>
      </c>
      <c r="C134" s="68" t="n">
        <v>1140</v>
      </c>
      <c r="D134" s="47" t="n">
        <v>1140</v>
      </c>
      <c r="E134" s="17" t="s">
        <v>89</v>
      </c>
      <c r="F134" s="15" t="s">
        <v>727</v>
      </c>
    </row>
    <row r="135" customFormat="false" ht="15" hidden="false" customHeight="false" outlineLevel="0" collapsed="false">
      <c r="A135" s="23" t="s">
        <v>210</v>
      </c>
      <c r="B135" s="15" t="s">
        <v>815</v>
      </c>
      <c r="C135" s="68" t="n">
        <v>1140</v>
      </c>
      <c r="D135" s="47" t="n">
        <v>1140</v>
      </c>
      <c r="E135" s="17" t="s">
        <v>89</v>
      </c>
      <c r="F135" s="15" t="s">
        <v>727</v>
      </c>
    </row>
    <row r="136" customFormat="false" ht="15" hidden="false" customHeight="false" outlineLevel="0" collapsed="false">
      <c r="A136" s="23" t="s">
        <v>214</v>
      </c>
      <c r="B136" s="15" t="s">
        <v>815</v>
      </c>
      <c r="C136" s="68" t="n">
        <v>1140</v>
      </c>
      <c r="D136" s="47" t="n">
        <v>1140</v>
      </c>
      <c r="E136" s="17" t="s">
        <v>89</v>
      </c>
      <c r="F136" s="15" t="s">
        <v>727</v>
      </c>
    </row>
    <row r="137" customFormat="false" ht="15" hidden="false" customHeight="false" outlineLevel="0" collapsed="false">
      <c r="A137" s="23" t="s">
        <v>219</v>
      </c>
      <c r="B137" s="15" t="s">
        <v>815</v>
      </c>
      <c r="C137" s="68" t="n">
        <v>1140</v>
      </c>
      <c r="D137" s="47" t="n">
        <v>1140</v>
      </c>
      <c r="E137" s="17" t="s">
        <v>89</v>
      </c>
      <c r="F137" s="15" t="s">
        <v>727</v>
      </c>
    </row>
    <row r="138" customFormat="false" ht="15" hidden="false" customHeight="false" outlineLevel="0" collapsed="false">
      <c r="A138" s="23" t="s">
        <v>221</v>
      </c>
      <c r="B138" s="15" t="s">
        <v>815</v>
      </c>
      <c r="C138" s="68" t="n">
        <v>152</v>
      </c>
      <c r="D138" s="47" t="n">
        <v>152</v>
      </c>
      <c r="E138" s="17" t="s">
        <v>89</v>
      </c>
      <c r="F138" s="15" t="s">
        <v>727</v>
      </c>
    </row>
    <row r="139" customFormat="false" ht="15" hidden="false" customHeight="false" outlineLevel="0" collapsed="false">
      <c r="A139" s="23" t="s">
        <v>225</v>
      </c>
      <c r="B139" s="15" t="s">
        <v>815</v>
      </c>
      <c r="C139" s="68" t="n">
        <v>1140</v>
      </c>
      <c r="D139" s="47" t="n">
        <v>1140</v>
      </c>
      <c r="E139" s="17" t="s">
        <v>89</v>
      </c>
      <c r="F139" s="15" t="s">
        <v>727</v>
      </c>
    </row>
    <row r="140" customFormat="false" ht="15" hidden="false" customHeight="false" outlineLevel="0" collapsed="false">
      <c r="A140" s="23" t="s">
        <v>228</v>
      </c>
      <c r="B140" s="15" t="s">
        <v>815</v>
      </c>
      <c r="C140" s="68" t="n">
        <v>1140</v>
      </c>
      <c r="D140" s="47" t="n">
        <v>1140</v>
      </c>
      <c r="E140" s="17" t="s">
        <v>89</v>
      </c>
      <c r="F140" s="15" t="s">
        <v>727</v>
      </c>
    </row>
    <row r="141" customFormat="false" ht="15" hidden="false" customHeight="false" outlineLevel="0" collapsed="false">
      <c r="A141" s="23" t="s">
        <v>232</v>
      </c>
      <c r="B141" s="15" t="s">
        <v>815</v>
      </c>
      <c r="C141" s="68" t="n">
        <v>1140</v>
      </c>
      <c r="D141" s="47" t="n">
        <v>1140</v>
      </c>
      <c r="E141" s="17" t="s">
        <v>89</v>
      </c>
      <c r="F141" s="15" t="s">
        <v>727</v>
      </c>
    </row>
    <row r="142" customFormat="false" ht="15" hidden="false" customHeight="false" outlineLevel="0" collapsed="false">
      <c r="A142" s="23" t="s">
        <v>236</v>
      </c>
      <c r="B142" s="15" t="s">
        <v>815</v>
      </c>
      <c r="C142" s="68" t="n">
        <v>1140</v>
      </c>
      <c r="D142" s="47" t="n">
        <v>1140</v>
      </c>
      <c r="E142" s="17" t="s">
        <v>89</v>
      </c>
      <c r="F142" s="15" t="s">
        <v>727</v>
      </c>
    </row>
    <row r="143" customFormat="false" ht="15" hidden="false" customHeight="false" outlineLevel="0" collapsed="false">
      <c r="A143" s="23" t="s">
        <v>240</v>
      </c>
      <c r="B143" s="15" t="s">
        <v>815</v>
      </c>
      <c r="C143" s="68" t="n">
        <v>1140</v>
      </c>
      <c r="D143" s="47" t="n">
        <v>1140</v>
      </c>
      <c r="E143" s="17" t="s">
        <v>89</v>
      </c>
      <c r="F143" s="15" t="s">
        <v>727</v>
      </c>
    </row>
    <row r="144" customFormat="false" ht="15" hidden="false" customHeight="false" outlineLevel="0" collapsed="false">
      <c r="A144" s="23" t="s">
        <v>244</v>
      </c>
      <c r="B144" s="15" t="s">
        <v>815</v>
      </c>
      <c r="C144" s="68" t="n">
        <v>1140</v>
      </c>
      <c r="D144" s="47" t="n">
        <v>1140</v>
      </c>
      <c r="E144" s="17" t="s">
        <v>89</v>
      </c>
      <c r="F144" s="15" t="s">
        <v>727</v>
      </c>
    </row>
    <row r="145" customFormat="false" ht="15" hidden="false" customHeight="false" outlineLevel="0" collapsed="false">
      <c r="A145" s="23" t="s">
        <v>247</v>
      </c>
      <c r="B145" s="15" t="s">
        <v>815</v>
      </c>
      <c r="C145" s="68" t="n">
        <v>1140</v>
      </c>
      <c r="D145" s="47" t="n">
        <v>1140</v>
      </c>
      <c r="E145" s="17" t="s">
        <v>89</v>
      </c>
      <c r="F145" s="15" t="s">
        <v>727</v>
      </c>
    </row>
    <row r="146" customFormat="false" ht="15" hidden="false" customHeight="false" outlineLevel="0" collapsed="false">
      <c r="A146" s="23" t="s">
        <v>252</v>
      </c>
      <c r="B146" s="15" t="s">
        <v>815</v>
      </c>
      <c r="C146" s="68" t="n">
        <v>0</v>
      </c>
      <c r="D146" s="47" t="n">
        <v>0</v>
      </c>
      <c r="E146" s="17" t="s">
        <v>89</v>
      </c>
      <c r="F146" s="15" t="s">
        <v>727</v>
      </c>
    </row>
    <row r="147" customFormat="false" ht="15" hidden="false" customHeight="false" outlineLevel="0" collapsed="false">
      <c r="A147" s="23" t="s">
        <v>255</v>
      </c>
      <c r="B147" s="15" t="s">
        <v>815</v>
      </c>
      <c r="C147" s="68" t="n">
        <v>1140</v>
      </c>
      <c r="D147" s="47" t="n">
        <v>1140</v>
      </c>
      <c r="E147" s="17" t="s">
        <v>89</v>
      </c>
      <c r="F147" s="15" t="s">
        <v>727</v>
      </c>
    </row>
    <row r="148" customFormat="false" ht="15" hidden="false" customHeight="false" outlineLevel="0" collapsed="false">
      <c r="A148" s="23" t="s">
        <v>258</v>
      </c>
      <c r="B148" s="15" t="s">
        <v>815</v>
      </c>
      <c r="C148" s="68" t="n">
        <v>1140</v>
      </c>
      <c r="D148" s="47" t="n">
        <v>1140</v>
      </c>
      <c r="E148" s="17" t="s">
        <v>89</v>
      </c>
      <c r="F148" s="15" t="s">
        <v>727</v>
      </c>
    </row>
    <row r="149" customFormat="false" ht="15" hidden="false" customHeight="false" outlineLevel="0" collapsed="false">
      <c r="A149" s="23" t="s">
        <v>261</v>
      </c>
      <c r="B149" s="15" t="s">
        <v>815</v>
      </c>
      <c r="C149" s="68" t="n">
        <v>570</v>
      </c>
      <c r="D149" s="47" t="n">
        <v>570</v>
      </c>
      <c r="E149" s="17" t="s">
        <v>89</v>
      </c>
      <c r="F149" s="15" t="s">
        <v>727</v>
      </c>
    </row>
    <row r="150" customFormat="false" ht="15" hidden="false" customHeight="false" outlineLevel="0" collapsed="false">
      <c r="A150" s="23" t="s">
        <v>267</v>
      </c>
      <c r="B150" s="15" t="s">
        <v>815</v>
      </c>
      <c r="C150" s="68" t="n">
        <v>0</v>
      </c>
      <c r="D150" s="47" t="n">
        <v>0</v>
      </c>
      <c r="E150" s="17" t="s">
        <v>89</v>
      </c>
      <c r="F150" s="15" t="s">
        <v>727</v>
      </c>
    </row>
    <row r="151" customFormat="false" ht="15" hidden="false" customHeight="false" outlineLevel="0" collapsed="false">
      <c r="A151" s="23" t="s">
        <v>270</v>
      </c>
      <c r="B151" s="15" t="s">
        <v>815</v>
      </c>
      <c r="C151" s="68" t="n">
        <v>1140</v>
      </c>
      <c r="D151" s="47" t="n">
        <v>1140</v>
      </c>
      <c r="E151" s="17" t="s">
        <v>89</v>
      </c>
      <c r="F151" s="15" t="s">
        <v>727</v>
      </c>
    </row>
    <row r="152" customFormat="false" ht="15" hidden="false" customHeight="false" outlineLevel="0" collapsed="false">
      <c r="A152" s="23" t="s">
        <v>274</v>
      </c>
      <c r="B152" s="15" t="s">
        <v>815</v>
      </c>
      <c r="C152" s="68" t="n">
        <v>1140</v>
      </c>
      <c r="D152" s="47" t="n">
        <v>1140</v>
      </c>
      <c r="E152" s="17" t="s">
        <v>89</v>
      </c>
      <c r="F152" s="15" t="s">
        <v>727</v>
      </c>
    </row>
    <row r="153" customFormat="false" ht="15" hidden="false" customHeight="false" outlineLevel="0" collapsed="false">
      <c r="A153" s="23" t="s">
        <v>277</v>
      </c>
      <c r="B153" s="15" t="s">
        <v>815</v>
      </c>
      <c r="C153" s="68" t="n">
        <v>0</v>
      </c>
      <c r="D153" s="47" t="n">
        <v>0</v>
      </c>
      <c r="E153" s="17" t="s">
        <v>89</v>
      </c>
      <c r="F153" s="15" t="s">
        <v>727</v>
      </c>
    </row>
    <row r="154" customFormat="false" ht="15" hidden="false" customHeight="false" outlineLevel="0" collapsed="false">
      <c r="A154" s="23" t="s">
        <v>280</v>
      </c>
      <c r="B154" s="15" t="s">
        <v>815</v>
      </c>
      <c r="C154" s="68" t="n">
        <v>1140</v>
      </c>
      <c r="D154" s="47" t="n">
        <v>1140</v>
      </c>
      <c r="E154" s="17" t="s">
        <v>89</v>
      </c>
      <c r="F154" s="15" t="s">
        <v>727</v>
      </c>
    </row>
    <row r="155" customFormat="false" ht="15" hidden="false" customHeight="false" outlineLevel="0" collapsed="false">
      <c r="A155" s="23" t="s">
        <v>283</v>
      </c>
      <c r="B155" s="15" t="s">
        <v>815</v>
      </c>
      <c r="C155" s="68" t="n">
        <v>1140</v>
      </c>
      <c r="D155" s="47" t="n">
        <v>1140</v>
      </c>
      <c r="E155" s="17" t="s">
        <v>89</v>
      </c>
      <c r="F155" s="15" t="s">
        <v>727</v>
      </c>
    </row>
    <row r="156" customFormat="false" ht="15" hidden="false" customHeight="false" outlineLevel="0" collapsed="false">
      <c r="A156" s="23" t="s">
        <v>286</v>
      </c>
      <c r="B156" s="15" t="s">
        <v>815</v>
      </c>
      <c r="C156" s="68" t="n">
        <v>1140</v>
      </c>
      <c r="D156" s="47" t="n">
        <v>1140</v>
      </c>
      <c r="E156" s="17" t="s">
        <v>89</v>
      </c>
      <c r="F156" s="15" t="s">
        <v>727</v>
      </c>
    </row>
    <row r="157" customFormat="false" ht="15" hidden="false" customHeight="false" outlineLevel="0" collapsed="false">
      <c r="A157" s="23" t="s">
        <v>290</v>
      </c>
      <c r="B157" s="15" t="s">
        <v>815</v>
      </c>
      <c r="C157" s="68" t="n">
        <v>0</v>
      </c>
      <c r="D157" s="47" t="n">
        <v>0</v>
      </c>
      <c r="E157" s="17" t="s">
        <v>89</v>
      </c>
      <c r="F157" s="15" t="s">
        <v>727</v>
      </c>
    </row>
    <row r="158" customFormat="false" ht="15" hidden="false" customHeight="false" outlineLevel="0" collapsed="false">
      <c r="A158" s="23" t="s">
        <v>295</v>
      </c>
      <c r="B158" s="15" t="s">
        <v>815</v>
      </c>
      <c r="C158" s="68" t="n">
        <v>0</v>
      </c>
      <c r="D158" s="47" t="n">
        <v>0</v>
      </c>
      <c r="E158" s="17" t="s">
        <v>89</v>
      </c>
      <c r="F158" s="15" t="s">
        <v>727</v>
      </c>
    </row>
    <row r="159" customFormat="false" ht="15" hidden="false" customHeight="false" outlineLevel="0" collapsed="false">
      <c r="A159" s="23" t="s">
        <v>299</v>
      </c>
      <c r="B159" s="15" t="s">
        <v>815</v>
      </c>
      <c r="C159" s="68" t="n">
        <v>1140</v>
      </c>
      <c r="D159" s="47" t="n">
        <v>1140</v>
      </c>
      <c r="E159" s="17" t="s">
        <v>89</v>
      </c>
      <c r="F159" s="15" t="s">
        <v>727</v>
      </c>
    </row>
    <row r="160" customFormat="false" ht="15" hidden="false" customHeight="false" outlineLevel="0" collapsed="false">
      <c r="A160" s="23" t="s">
        <v>303</v>
      </c>
      <c r="B160" s="15" t="s">
        <v>815</v>
      </c>
      <c r="C160" s="68" t="n">
        <v>950</v>
      </c>
      <c r="D160" s="47" t="n">
        <v>950</v>
      </c>
      <c r="E160" s="17" t="s">
        <v>89</v>
      </c>
      <c r="F160" s="15" t="s">
        <v>727</v>
      </c>
    </row>
    <row r="161" customFormat="false" ht="15" hidden="false" customHeight="false" outlineLevel="0" collapsed="false">
      <c r="A161" s="23" t="s">
        <v>306</v>
      </c>
      <c r="B161" s="15" t="s">
        <v>815</v>
      </c>
      <c r="C161" s="68" t="n">
        <v>1140</v>
      </c>
      <c r="D161" s="47" t="n">
        <v>1140</v>
      </c>
      <c r="E161" s="17" t="s">
        <v>89</v>
      </c>
      <c r="F161" s="15" t="s">
        <v>727</v>
      </c>
    </row>
    <row r="162" customFormat="false" ht="15" hidden="false" customHeight="false" outlineLevel="0" collapsed="false">
      <c r="A162" s="23" t="s">
        <v>309</v>
      </c>
      <c r="B162" s="15" t="s">
        <v>815</v>
      </c>
      <c r="C162" s="68" t="n">
        <v>1140</v>
      </c>
      <c r="D162" s="47" t="n">
        <v>1140</v>
      </c>
      <c r="E162" s="17" t="s">
        <v>89</v>
      </c>
      <c r="F162" s="15" t="s">
        <v>727</v>
      </c>
    </row>
    <row r="163" customFormat="false" ht="15" hidden="false" customHeight="false" outlineLevel="0" collapsed="false">
      <c r="A163" s="23" t="s">
        <v>313</v>
      </c>
      <c r="B163" s="15" t="s">
        <v>815</v>
      </c>
      <c r="C163" s="68" t="n">
        <v>1140</v>
      </c>
      <c r="D163" s="47" t="n">
        <v>1140</v>
      </c>
      <c r="E163" s="17" t="s">
        <v>89</v>
      </c>
      <c r="F163" s="15" t="s">
        <v>727</v>
      </c>
    </row>
    <row r="164" customFormat="false" ht="15" hidden="false" customHeight="false" outlineLevel="0" collapsed="false">
      <c r="A164" s="23" t="s">
        <v>317</v>
      </c>
      <c r="B164" s="15" t="s">
        <v>815</v>
      </c>
      <c r="C164" s="68" t="n">
        <v>1140</v>
      </c>
      <c r="D164" s="47" t="n">
        <v>1140</v>
      </c>
      <c r="E164" s="17" t="s">
        <v>89</v>
      </c>
      <c r="F164" s="15" t="s">
        <v>727</v>
      </c>
    </row>
    <row r="165" customFormat="false" ht="15" hidden="false" customHeight="false" outlineLevel="0" collapsed="false">
      <c r="A165" s="23" t="s">
        <v>319</v>
      </c>
      <c r="B165" s="15" t="s">
        <v>815</v>
      </c>
      <c r="C165" s="68" t="n">
        <v>1140</v>
      </c>
      <c r="D165" s="47" t="n">
        <v>1140</v>
      </c>
      <c r="E165" s="17" t="s">
        <v>89</v>
      </c>
      <c r="F165" s="15" t="s">
        <v>727</v>
      </c>
    </row>
    <row r="166" customFormat="false" ht="15" hidden="false" customHeight="false" outlineLevel="0" collapsed="false">
      <c r="A166" s="23" t="s">
        <v>322</v>
      </c>
      <c r="B166" s="15" t="s">
        <v>815</v>
      </c>
      <c r="C166" s="68" t="n">
        <v>1140</v>
      </c>
      <c r="D166" s="47" t="n">
        <v>1140</v>
      </c>
      <c r="E166" s="17" t="s">
        <v>89</v>
      </c>
      <c r="F166" s="15" t="s">
        <v>727</v>
      </c>
    </row>
    <row r="167" customFormat="false" ht="15" hidden="false" customHeight="false" outlineLevel="0" collapsed="false">
      <c r="A167" s="23" t="s">
        <v>324</v>
      </c>
      <c r="B167" s="15" t="s">
        <v>815</v>
      </c>
      <c r="C167" s="68" t="n">
        <v>1140</v>
      </c>
      <c r="D167" s="47" t="n">
        <v>1140</v>
      </c>
      <c r="E167" s="17" t="s">
        <v>89</v>
      </c>
      <c r="F167" s="15" t="s">
        <v>727</v>
      </c>
    </row>
    <row r="168" customFormat="false" ht="15" hidden="false" customHeight="false" outlineLevel="0" collapsed="false">
      <c r="A168" s="23" t="s">
        <v>326</v>
      </c>
      <c r="B168" s="15" t="s">
        <v>815</v>
      </c>
      <c r="C168" s="68" t="n">
        <v>1140</v>
      </c>
      <c r="D168" s="47" t="n">
        <v>1140</v>
      </c>
      <c r="E168" s="17" t="s">
        <v>89</v>
      </c>
      <c r="F168" s="15" t="s">
        <v>727</v>
      </c>
    </row>
    <row r="169" customFormat="false" ht="15" hidden="false" customHeight="false" outlineLevel="0" collapsed="false">
      <c r="A169" s="23" t="s">
        <v>330</v>
      </c>
      <c r="B169" s="15" t="s">
        <v>815</v>
      </c>
      <c r="C169" s="68" t="n">
        <v>1140</v>
      </c>
      <c r="D169" s="47" t="n">
        <v>1140</v>
      </c>
      <c r="E169" s="17" t="s">
        <v>89</v>
      </c>
      <c r="F169" s="15" t="s">
        <v>727</v>
      </c>
    </row>
    <row r="170" customFormat="false" ht="15" hidden="false" customHeight="false" outlineLevel="0" collapsed="false">
      <c r="A170" s="23" t="s">
        <v>333</v>
      </c>
      <c r="B170" s="15" t="s">
        <v>815</v>
      </c>
      <c r="C170" s="68" t="n">
        <v>1140</v>
      </c>
      <c r="D170" s="47" t="n">
        <v>1140</v>
      </c>
      <c r="E170" s="17" t="s">
        <v>89</v>
      </c>
      <c r="F170" s="15" t="s">
        <v>727</v>
      </c>
    </row>
    <row r="171" customFormat="false" ht="15" hidden="false" customHeight="false" outlineLevel="0" collapsed="false">
      <c r="A171" s="23" t="s">
        <v>336</v>
      </c>
      <c r="B171" s="15" t="s">
        <v>815</v>
      </c>
      <c r="C171" s="68" t="n">
        <v>1140</v>
      </c>
      <c r="D171" s="47" t="n">
        <v>1140</v>
      </c>
      <c r="E171" s="17" t="s">
        <v>89</v>
      </c>
      <c r="F171" s="15" t="s">
        <v>727</v>
      </c>
    </row>
    <row r="172" customFormat="false" ht="15" hidden="false" customHeight="false" outlineLevel="0" collapsed="false">
      <c r="A172" s="23" t="s">
        <v>340</v>
      </c>
      <c r="B172" s="15" t="s">
        <v>815</v>
      </c>
      <c r="C172" s="68" t="n">
        <v>570</v>
      </c>
      <c r="D172" s="47" t="n">
        <v>570</v>
      </c>
      <c r="E172" s="17" t="s">
        <v>89</v>
      </c>
      <c r="F172" s="15" t="s">
        <v>727</v>
      </c>
    </row>
    <row r="173" customFormat="false" ht="15" hidden="false" customHeight="false" outlineLevel="0" collapsed="false">
      <c r="A173" s="23" t="s">
        <v>345</v>
      </c>
      <c r="B173" s="15" t="s">
        <v>815</v>
      </c>
      <c r="C173" s="68" t="n">
        <v>1140</v>
      </c>
      <c r="D173" s="47" t="n">
        <v>1140</v>
      </c>
      <c r="E173" s="17" t="s">
        <v>89</v>
      </c>
      <c r="F173" s="15" t="s">
        <v>727</v>
      </c>
    </row>
    <row r="174" customFormat="false" ht="15" hidden="false" customHeight="false" outlineLevel="0" collapsed="false">
      <c r="A174" s="23" t="s">
        <v>348</v>
      </c>
      <c r="B174" s="15" t="s">
        <v>815</v>
      </c>
      <c r="C174" s="68" t="n">
        <v>1140</v>
      </c>
      <c r="D174" s="47" t="n">
        <v>1140</v>
      </c>
      <c r="E174" s="17" t="s">
        <v>89</v>
      </c>
      <c r="F174" s="15" t="s">
        <v>727</v>
      </c>
    </row>
    <row r="175" customFormat="false" ht="15" hidden="false" customHeight="false" outlineLevel="0" collapsed="false">
      <c r="A175" s="23" t="s">
        <v>352</v>
      </c>
      <c r="B175" s="15" t="s">
        <v>815</v>
      </c>
      <c r="C175" s="68" t="n">
        <v>1140</v>
      </c>
      <c r="D175" s="47" t="n">
        <v>1140</v>
      </c>
      <c r="E175" s="17" t="s">
        <v>89</v>
      </c>
      <c r="F175" s="15" t="s">
        <v>727</v>
      </c>
    </row>
    <row r="176" customFormat="false" ht="15" hidden="false" customHeight="false" outlineLevel="0" collapsed="false">
      <c r="A176" s="23" t="s">
        <v>356</v>
      </c>
      <c r="B176" s="15" t="s">
        <v>815</v>
      </c>
      <c r="C176" s="68" t="n">
        <v>1140</v>
      </c>
      <c r="D176" s="47" t="n">
        <v>1140</v>
      </c>
      <c r="E176" s="17" t="s">
        <v>89</v>
      </c>
      <c r="F176" s="15" t="s">
        <v>727</v>
      </c>
    </row>
    <row r="177" customFormat="false" ht="15" hidden="false" customHeight="false" outlineLevel="0" collapsed="false">
      <c r="A177" s="23" t="s">
        <v>359</v>
      </c>
      <c r="B177" s="15" t="s">
        <v>815</v>
      </c>
      <c r="C177" s="68" t="n">
        <v>1140</v>
      </c>
      <c r="D177" s="47" t="n">
        <v>1140</v>
      </c>
      <c r="E177" s="17" t="s">
        <v>89</v>
      </c>
      <c r="F177" s="15" t="s">
        <v>727</v>
      </c>
    </row>
    <row r="178" customFormat="false" ht="15" hidden="false" customHeight="false" outlineLevel="0" collapsed="false">
      <c r="A178" s="23" t="s">
        <v>362</v>
      </c>
      <c r="B178" s="15" t="s">
        <v>815</v>
      </c>
      <c r="C178" s="68" t="n">
        <v>1140</v>
      </c>
      <c r="D178" s="47" t="n">
        <v>1140</v>
      </c>
      <c r="E178" s="17" t="s">
        <v>89</v>
      </c>
      <c r="F178" s="15" t="s">
        <v>727</v>
      </c>
    </row>
    <row r="179" customFormat="false" ht="15" hidden="false" customHeight="false" outlineLevel="0" collapsed="false">
      <c r="A179" s="23" t="s">
        <v>366</v>
      </c>
      <c r="B179" s="15" t="s">
        <v>815</v>
      </c>
      <c r="C179" s="68" t="n">
        <v>0</v>
      </c>
      <c r="D179" s="47" t="n">
        <v>0</v>
      </c>
      <c r="E179" s="17" t="s">
        <v>89</v>
      </c>
      <c r="F179" s="15" t="s">
        <v>727</v>
      </c>
    </row>
    <row r="180" customFormat="false" ht="15" hidden="false" customHeight="false" outlineLevel="0" collapsed="false">
      <c r="A180" s="23" t="s">
        <v>370</v>
      </c>
      <c r="B180" s="15" t="s">
        <v>815</v>
      </c>
      <c r="C180" s="68" t="n">
        <v>1140</v>
      </c>
      <c r="D180" s="47" t="n">
        <v>1140</v>
      </c>
      <c r="E180" s="17" t="s">
        <v>89</v>
      </c>
      <c r="F180" s="15" t="s">
        <v>727</v>
      </c>
    </row>
    <row r="181" customFormat="false" ht="15" hidden="false" customHeight="false" outlineLevel="0" collapsed="false">
      <c r="A181" s="23" t="s">
        <v>373</v>
      </c>
      <c r="B181" s="15" t="s">
        <v>815</v>
      </c>
      <c r="C181" s="68" t="n">
        <v>1140</v>
      </c>
      <c r="D181" s="47" t="n">
        <v>1140</v>
      </c>
      <c r="E181" s="17" t="s">
        <v>89</v>
      </c>
      <c r="F181" s="15" t="s">
        <v>727</v>
      </c>
    </row>
    <row r="182" customFormat="false" ht="15" hidden="false" customHeight="false" outlineLevel="0" collapsed="false">
      <c r="A182" s="23" t="s">
        <v>378</v>
      </c>
      <c r="B182" s="15" t="s">
        <v>815</v>
      </c>
      <c r="C182" s="68" t="n">
        <v>0</v>
      </c>
      <c r="D182" s="47" t="n">
        <v>0</v>
      </c>
      <c r="E182" s="17" t="s">
        <v>89</v>
      </c>
      <c r="F182" s="15" t="s">
        <v>727</v>
      </c>
    </row>
    <row r="183" customFormat="false" ht="15" hidden="false" customHeight="false" outlineLevel="0" collapsed="false">
      <c r="A183" s="23" t="s">
        <v>381</v>
      </c>
      <c r="B183" s="15" t="s">
        <v>815</v>
      </c>
      <c r="C183" s="68" t="n">
        <v>1140</v>
      </c>
      <c r="D183" s="47" t="n">
        <v>1140</v>
      </c>
      <c r="E183" s="17" t="s">
        <v>89</v>
      </c>
      <c r="F183" s="15" t="s">
        <v>727</v>
      </c>
    </row>
    <row r="184" customFormat="false" ht="15" hidden="false" customHeight="false" outlineLevel="0" collapsed="false">
      <c r="A184" s="23" t="s">
        <v>385</v>
      </c>
      <c r="B184" s="15" t="s">
        <v>815</v>
      </c>
      <c r="C184" s="68" t="n">
        <v>1140</v>
      </c>
      <c r="D184" s="47" t="n">
        <v>1140</v>
      </c>
      <c r="E184" s="17" t="s">
        <v>89</v>
      </c>
      <c r="F184" s="15" t="s">
        <v>727</v>
      </c>
    </row>
    <row r="185" customFormat="false" ht="15" hidden="false" customHeight="false" outlineLevel="0" collapsed="false">
      <c r="A185" s="23" t="s">
        <v>389</v>
      </c>
      <c r="B185" s="15" t="s">
        <v>815</v>
      </c>
      <c r="C185" s="68" t="n">
        <v>894.27</v>
      </c>
      <c r="D185" s="47" t="n">
        <v>894.27</v>
      </c>
      <c r="E185" s="17" t="s">
        <v>89</v>
      </c>
      <c r="F185" s="15" t="s">
        <v>727</v>
      </c>
    </row>
    <row r="186" customFormat="false" ht="15" hidden="false" customHeight="false" outlineLevel="0" collapsed="false">
      <c r="A186" s="23" t="s">
        <v>393</v>
      </c>
      <c r="B186" s="15" t="s">
        <v>815</v>
      </c>
      <c r="C186" s="68" t="n">
        <v>0</v>
      </c>
      <c r="D186" s="47" t="n">
        <v>0</v>
      </c>
      <c r="E186" s="17" t="s">
        <v>89</v>
      </c>
      <c r="F186" s="15" t="s">
        <v>727</v>
      </c>
    </row>
    <row r="187" customFormat="false" ht="15" hidden="false" customHeight="false" outlineLevel="0" collapsed="false">
      <c r="A187" s="23" t="s">
        <v>396</v>
      </c>
      <c r="B187" s="15" t="s">
        <v>815</v>
      </c>
      <c r="C187" s="68" t="n">
        <v>1140</v>
      </c>
      <c r="D187" s="47" t="n">
        <v>1140</v>
      </c>
      <c r="E187" s="17" t="s">
        <v>89</v>
      </c>
      <c r="F187" s="15" t="s">
        <v>727</v>
      </c>
    </row>
    <row r="188" customFormat="false" ht="15" hidden="false" customHeight="false" outlineLevel="0" collapsed="false">
      <c r="A188" s="23" t="s">
        <v>400</v>
      </c>
      <c r="B188" s="15" t="s">
        <v>815</v>
      </c>
      <c r="C188" s="68" t="n">
        <v>1140</v>
      </c>
      <c r="D188" s="47" t="n">
        <v>1140</v>
      </c>
      <c r="E188" s="17" t="s">
        <v>89</v>
      </c>
      <c r="F188" s="15" t="s">
        <v>727</v>
      </c>
    </row>
    <row r="189" customFormat="false" ht="15" hidden="false" customHeight="false" outlineLevel="0" collapsed="false">
      <c r="A189" s="23" t="s">
        <v>404</v>
      </c>
      <c r="B189" s="15" t="s">
        <v>815</v>
      </c>
      <c r="C189" s="68" t="n">
        <v>1140</v>
      </c>
      <c r="D189" s="47" t="n">
        <v>1140</v>
      </c>
      <c r="E189" s="17" t="s">
        <v>89</v>
      </c>
      <c r="F189" s="15" t="s">
        <v>727</v>
      </c>
    </row>
    <row r="190" customFormat="false" ht="15" hidden="false" customHeight="false" outlineLevel="0" collapsed="false">
      <c r="A190" s="23" t="s">
        <v>408</v>
      </c>
      <c r="B190" s="15" t="s">
        <v>815</v>
      </c>
      <c r="C190" s="68" t="n">
        <v>1140</v>
      </c>
      <c r="D190" s="47" t="n">
        <v>1140</v>
      </c>
      <c r="E190" s="17" t="s">
        <v>89</v>
      </c>
      <c r="F190" s="15" t="s">
        <v>727</v>
      </c>
    </row>
    <row r="191" customFormat="false" ht="15" hidden="false" customHeight="false" outlineLevel="0" collapsed="false">
      <c r="A191" s="23" t="s">
        <v>412</v>
      </c>
      <c r="B191" s="15" t="s">
        <v>815</v>
      </c>
      <c r="C191" s="68" t="n">
        <v>1140</v>
      </c>
      <c r="D191" s="47" t="n">
        <v>1140</v>
      </c>
      <c r="E191" s="17" t="s">
        <v>89</v>
      </c>
      <c r="F191" s="15" t="s">
        <v>727</v>
      </c>
    </row>
    <row r="192" customFormat="false" ht="15" hidden="false" customHeight="false" outlineLevel="0" collapsed="false">
      <c r="A192" s="23" t="s">
        <v>417</v>
      </c>
      <c r="B192" s="15" t="s">
        <v>815</v>
      </c>
      <c r="C192" s="68" t="n">
        <v>0</v>
      </c>
      <c r="D192" s="47" t="n">
        <v>0</v>
      </c>
      <c r="E192" s="17" t="s">
        <v>89</v>
      </c>
      <c r="F192" s="15" t="s">
        <v>727</v>
      </c>
    </row>
    <row r="193" customFormat="false" ht="15" hidden="false" customHeight="false" outlineLevel="0" collapsed="false">
      <c r="A193" s="23" t="s">
        <v>421</v>
      </c>
      <c r="B193" s="15" t="s">
        <v>815</v>
      </c>
      <c r="C193" s="68" t="n">
        <v>1140</v>
      </c>
      <c r="D193" s="47" t="n">
        <v>1140</v>
      </c>
      <c r="E193" s="17" t="s">
        <v>89</v>
      </c>
      <c r="F193" s="15" t="s">
        <v>727</v>
      </c>
    </row>
    <row r="194" customFormat="false" ht="15" hidden="false" customHeight="false" outlineLevel="0" collapsed="false">
      <c r="A194" s="23" t="s">
        <v>424</v>
      </c>
      <c r="B194" s="15" t="s">
        <v>815</v>
      </c>
      <c r="C194" s="68" t="n">
        <v>1140</v>
      </c>
      <c r="D194" s="47" t="n">
        <v>1140</v>
      </c>
      <c r="E194" s="17" t="s">
        <v>89</v>
      </c>
      <c r="F194" s="15" t="s">
        <v>727</v>
      </c>
    </row>
    <row r="195" customFormat="false" ht="15" hidden="false" customHeight="false" outlineLevel="0" collapsed="false">
      <c r="A195" s="23" t="s">
        <v>427</v>
      </c>
      <c r="B195" s="15" t="s">
        <v>815</v>
      </c>
      <c r="C195" s="68" t="n">
        <v>570</v>
      </c>
      <c r="D195" s="47" t="n">
        <v>570</v>
      </c>
      <c r="E195" s="17" t="s">
        <v>89</v>
      </c>
      <c r="F195" s="15" t="s">
        <v>727</v>
      </c>
    </row>
    <row r="196" customFormat="false" ht="15" hidden="false" customHeight="false" outlineLevel="0" collapsed="false">
      <c r="A196" s="23" t="s">
        <v>430</v>
      </c>
      <c r="B196" s="15" t="s">
        <v>815</v>
      </c>
      <c r="C196" s="68" t="n">
        <v>1140</v>
      </c>
      <c r="D196" s="47" t="n">
        <v>1140</v>
      </c>
      <c r="E196" s="17" t="s">
        <v>89</v>
      </c>
      <c r="F196" s="15" t="s">
        <v>727</v>
      </c>
    </row>
    <row r="197" customFormat="false" ht="15" hidden="false" customHeight="false" outlineLevel="0" collapsed="false">
      <c r="A197" s="23" t="s">
        <v>434</v>
      </c>
      <c r="B197" s="15" t="s">
        <v>815</v>
      </c>
      <c r="C197" s="68" t="n">
        <v>1140</v>
      </c>
      <c r="D197" s="47" t="n">
        <v>1140</v>
      </c>
      <c r="E197" s="17" t="s">
        <v>89</v>
      </c>
      <c r="F197" s="15" t="s">
        <v>727</v>
      </c>
    </row>
    <row r="198" customFormat="false" ht="15" hidden="false" customHeight="false" outlineLevel="0" collapsed="false">
      <c r="A198" s="23" t="s">
        <v>438</v>
      </c>
      <c r="B198" s="15" t="s">
        <v>815</v>
      </c>
      <c r="C198" s="68" t="n">
        <v>1140</v>
      </c>
      <c r="D198" s="47" t="n">
        <v>1140</v>
      </c>
      <c r="E198" s="17" t="s">
        <v>89</v>
      </c>
      <c r="F198" s="15" t="s">
        <v>727</v>
      </c>
    </row>
    <row r="199" customFormat="false" ht="15" hidden="false" customHeight="false" outlineLevel="0" collapsed="false">
      <c r="A199" s="23" t="s">
        <v>440</v>
      </c>
      <c r="B199" s="15" t="s">
        <v>815</v>
      </c>
      <c r="C199" s="68" t="n">
        <v>570</v>
      </c>
      <c r="D199" s="47" t="n">
        <v>570</v>
      </c>
      <c r="E199" s="17" t="s">
        <v>89</v>
      </c>
      <c r="F199" s="15" t="s">
        <v>727</v>
      </c>
    </row>
    <row r="200" customFormat="false" ht="15" hidden="false" customHeight="false" outlineLevel="0" collapsed="false">
      <c r="A200" s="23" t="s">
        <v>443</v>
      </c>
      <c r="B200" s="15" t="s">
        <v>815</v>
      </c>
      <c r="C200" s="68" t="n">
        <v>1140</v>
      </c>
      <c r="D200" s="47" t="n">
        <v>1140</v>
      </c>
      <c r="E200" s="17" t="s">
        <v>89</v>
      </c>
      <c r="F200" s="15" t="s">
        <v>727</v>
      </c>
    </row>
    <row r="201" customFormat="false" ht="15" hidden="false" customHeight="false" outlineLevel="0" collapsed="false">
      <c r="A201" s="23" t="s">
        <v>447</v>
      </c>
      <c r="B201" s="15" t="s">
        <v>815</v>
      </c>
      <c r="C201" s="68" t="n">
        <v>1140</v>
      </c>
      <c r="D201" s="47" t="n">
        <v>1140</v>
      </c>
      <c r="E201" s="17" t="s">
        <v>89</v>
      </c>
      <c r="F201" s="15" t="s">
        <v>727</v>
      </c>
    </row>
    <row r="202" customFormat="false" ht="15" hidden="false" customHeight="false" outlineLevel="0" collapsed="false">
      <c r="A202" s="23" t="s">
        <v>450</v>
      </c>
      <c r="B202" s="15" t="s">
        <v>815</v>
      </c>
      <c r="C202" s="68" t="n">
        <v>1140</v>
      </c>
      <c r="D202" s="47" t="n">
        <v>1140</v>
      </c>
      <c r="E202" s="17" t="s">
        <v>89</v>
      </c>
      <c r="F202" s="15" t="s">
        <v>727</v>
      </c>
    </row>
    <row r="203" customFormat="false" ht="15" hidden="false" customHeight="false" outlineLevel="0" collapsed="false">
      <c r="A203" s="23" t="s">
        <v>454</v>
      </c>
      <c r="B203" s="15" t="s">
        <v>815</v>
      </c>
      <c r="C203" s="68" t="n">
        <v>1140</v>
      </c>
      <c r="D203" s="47" t="n">
        <v>1140</v>
      </c>
      <c r="E203" s="17" t="s">
        <v>89</v>
      </c>
      <c r="F203" s="15" t="s">
        <v>727</v>
      </c>
    </row>
    <row r="204" customFormat="false" ht="15" hidden="false" customHeight="false" outlineLevel="0" collapsed="false">
      <c r="A204" s="23" t="s">
        <v>458</v>
      </c>
      <c r="B204" s="15" t="s">
        <v>815</v>
      </c>
      <c r="C204" s="68" t="n">
        <v>570</v>
      </c>
      <c r="D204" s="47" t="n">
        <v>570</v>
      </c>
      <c r="E204" s="17" t="s">
        <v>89</v>
      </c>
      <c r="F204" s="15" t="s">
        <v>727</v>
      </c>
    </row>
    <row r="205" customFormat="false" ht="15" hidden="false" customHeight="false" outlineLevel="0" collapsed="false">
      <c r="A205" s="23" t="s">
        <v>461</v>
      </c>
      <c r="B205" s="15" t="s">
        <v>815</v>
      </c>
      <c r="C205" s="68" t="n">
        <v>0</v>
      </c>
      <c r="D205" s="47" t="n">
        <v>0</v>
      </c>
      <c r="E205" s="17" t="s">
        <v>89</v>
      </c>
      <c r="F205" s="15" t="s">
        <v>727</v>
      </c>
    </row>
    <row r="206" customFormat="false" ht="15" hidden="false" customHeight="false" outlineLevel="0" collapsed="false">
      <c r="A206" s="23" t="s">
        <v>465</v>
      </c>
      <c r="B206" s="15" t="s">
        <v>815</v>
      </c>
      <c r="C206" s="68" t="n">
        <v>1140</v>
      </c>
      <c r="D206" s="47" t="n">
        <v>1140</v>
      </c>
      <c r="E206" s="17" t="s">
        <v>89</v>
      </c>
      <c r="F206" s="15" t="s">
        <v>727</v>
      </c>
    </row>
    <row r="207" customFormat="false" ht="15" hidden="false" customHeight="false" outlineLevel="0" collapsed="false">
      <c r="A207" s="23" t="s">
        <v>469</v>
      </c>
      <c r="B207" s="15" t="s">
        <v>815</v>
      </c>
      <c r="C207" s="68" t="n">
        <v>0</v>
      </c>
      <c r="D207" s="47" t="n">
        <v>0</v>
      </c>
      <c r="E207" s="17" t="s">
        <v>89</v>
      </c>
      <c r="F207" s="15" t="s">
        <v>727</v>
      </c>
    </row>
    <row r="208" customFormat="false" ht="15" hidden="false" customHeight="false" outlineLevel="0" collapsed="false">
      <c r="A208" s="23" t="s">
        <v>471</v>
      </c>
      <c r="B208" s="15" t="s">
        <v>815</v>
      </c>
      <c r="C208" s="68" t="n">
        <v>570</v>
      </c>
      <c r="D208" s="47" t="n">
        <v>570</v>
      </c>
      <c r="E208" s="17" t="s">
        <v>89</v>
      </c>
      <c r="F208" s="15" t="s">
        <v>727</v>
      </c>
    </row>
    <row r="209" customFormat="false" ht="15" hidden="false" customHeight="false" outlineLevel="0" collapsed="false">
      <c r="A209" s="23" t="s">
        <v>475</v>
      </c>
      <c r="B209" s="15" t="s">
        <v>815</v>
      </c>
      <c r="C209" s="68" t="n">
        <v>1140</v>
      </c>
      <c r="D209" s="47" t="n">
        <v>1140</v>
      </c>
      <c r="E209" s="17" t="s">
        <v>89</v>
      </c>
      <c r="F209" s="15" t="s">
        <v>727</v>
      </c>
    </row>
    <row r="210" customFormat="false" ht="15" hidden="false" customHeight="false" outlineLevel="0" collapsed="false">
      <c r="A210" s="23" t="s">
        <v>478</v>
      </c>
      <c r="B210" s="15" t="s">
        <v>815</v>
      </c>
      <c r="C210" s="68" t="n">
        <v>1140</v>
      </c>
      <c r="D210" s="47" t="n">
        <v>1140</v>
      </c>
      <c r="E210" s="17" t="s">
        <v>89</v>
      </c>
      <c r="F210" s="15" t="s">
        <v>727</v>
      </c>
    </row>
    <row r="211" customFormat="false" ht="15" hidden="false" customHeight="false" outlineLevel="0" collapsed="false">
      <c r="A211" s="23" t="s">
        <v>481</v>
      </c>
      <c r="B211" s="15" t="s">
        <v>815</v>
      </c>
      <c r="C211" s="68" t="n">
        <v>1140</v>
      </c>
      <c r="D211" s="47" t="n">
        <v>1140</v>
      </c>
      <c r="E211" s="17" t="s">
        <v>89</v>
      </c>
      <c r="F211" s="15" t="s">
        <v>727</v>
      </c>
    </row>
    <row r="212" customFormat="false" ht="15" hidden="false" customHeight="false" outlineLevel="0" collapsed="false">
      <c r="A212" s="23" t="s">
        <v>483</v>
      </c>
      <c r="B212" s="15" t="s">
        <v>815</v>
      </c>
      <c r="C212" s="68" t="n">
        <v>1140</v>
      </c>
      <c r="D212" s="47" t="n">
        <v>1140</v>
      </c>
      <c r="E212" s="17" t="s">
        <v>89</v>
      </c>
      <c r="F212" s="15" t="s">
        <v>727</v>
      </c>
    </row>
    <row r="213" customFormat="false" ht="15" hidden="false" customHeight="false" outlineLevel="0" collapsed="false">
      <c r="A213" s="23" t="s">
        <v>488</v>
      </c>
      <c r="B213" s="15" t="s">
        <v>815</v>
      </c>
      <c r="C213" s="68" t="n">
        <v>0</v>
      </c>
      <c r="D213" s="47" t="n">
        <v>0</v>
      </c>
      <c r="E213" s="17" t="s">
        <v>89</v>
      </c>
      <c r="F213" s="15" t="s">
        <v>727</v>
      </c>
    </row>
    <row r="214" customFormat="false" ht="15" hidden="false" customHeight="false" outlineLevel="0" collapsed="false">
      <c r="A214" s="23" t="s">
        <v>491</v>
      </c>
      <c r="B214" s="15" t="s">
        <v>815</v>
      </c>
      <c r="C214" s="68" t="n">
        <v>1140</v>
      </c>
      <c r="D214" s="47" t="n">
        <v>1140</v>
      </c>
      <c r="E214" s="17" t="s">
        <v>89</v>
      </c>
      <c r="F214" s="15" t="s">
        <v>727</v>
      </c>
    </row>
    <row r="215" customFormat="false" ht="15" hidden="false" customHeight="false" outlineLevel="0" collapsed="false">
      <c r="A215" s="23" t="s">
        <v>495</v>
      </c>
      <c r="B215" s="15" t="s">
        <v>815</v>
      </c>
      <c r="C215" s="68" t="n">
        <v>1140</v>
      </c>
      <c r="D215" s="47" t="n">
        <v>1140</v>
      </c>
      <c r="E215" s="17" t="s">
        <v>89</v>
      </c>
      <c r="F215" s="15" t="s">
        <v>727</v>
      </c>
    </row>
    <row r="216" customFormat="false" ht="15" hidden="false" customHeight="false" outlineLevel="0" collapsed="false">
      <c r="A216" s="23" t="s">
        <v>497</v>
      </c>
      <c r="B216" s="15" t="s">
        <v>815</v>
      </c>
      <c r="C216" s="68" t="n">
        <v>1140</v>
      </c>
      <c r="D216" s="47" t="n">
        <v>1140</v>
      </c>
      <c r="E216" s="17" t="s">
        <v>89</v>
      </c>
      <c r="F216" s="15" t="s">
        <v>727</v>
      </c>
    </row>
    <row r="217" customFormat="false" ht="15" hidden="false" customHeight="false" outlineLevel="0" collapsed="false">
      <c r="A217" s="23" t="s">
        <v>500</v>
      </c>
      <c r="B217" s="15" t="s">
        <v>815</v>
      </c>
      <c r="C217" s="68" t="n">
        <v>1140</v>
      </c>
      <c r="D217" s="47" t="n">
        <v>1140</v>
      </c>
      <c r="E217" s="17" t="s">
        <v>89</v>
      </c>
      <c r="F217" s="15" t="s">
        <v>727</v>
      </c>
    </row>
    <row r="218" customFormat="false" ht="15" hidden="false" customHeight="false" outlineLevel="0" collapsed="false">
      <c r="A218" s="23" t="s">
        <v>90</v>
      </c>
      <c r="B218" s="15" t="s">
        <v>816</v>
      </c>
      <c r="C218" s="68" t="n">
        <v>0</v>
      </c>
      <c r="D218" s="47" t="n">
        <v>0</v>
      </c>
      <c r="E218" s="17" t="s">
        <v>89</v>
      </c>
      <c r="F218" s="15" t="s">
        <v>727</v>
      </c>
    </row>
    <row r="219" customFormat="false" ht="15" hidden="false" customHeight="false" outlineLevel="0" collapsed="false">
      <c r="A219" s="23" t="s">
        <v>99</v>
      </c>
      <c r="B219" s="15" t="s">
        <v>816</v>
      </c>
      <c r="C219" s="68" t="n">
        <v>916.67</v>
      </c>
      <c r="D219" s="47" t="n">
        <v>916.67</v>
      </c>
      <c r="E219" s="17" t="s">
        <v>89</v>
      </c>
      <c r="F219" s="15" t="s">
        <v>727</v>
      </c>
    </row>
    <row r="220" customFormat="false" ht="15" hidden="false" customHeight="false" outlineLevel="0" collapsed="false">
      <c r="A220" s="23" t="s">
        <v>106</v>
      </c>
      <c r="B220" s="15" t="s">
        <v>816</v>
      </c>
      <c r="C220" s="68" t="n">
        <v>1100</v>
      </c>
      <c r="D220" s="47" t="n">
        <v>1100</v>
      </c>
      <c r="E220" s="17" t="s">
        <v>89</v>
      </c>
      <c r="F220" s="15" t="s">
        <v>727</v>
      </c>
    </row>
    <row r="221" customFormat="false" ht="15" hidden="false" customHeight="false" outlineLevel="0" collapsed="false">
      <c r="A221" s="23" t="s">
        <v>112</v>
      </c>
      <c r="B221" s="15" t="s">
        <v>816</v>
      </c>
      <c r="C221" s="68" t="n">
        <v>1100</v>
      </c>
      <c r="D221" s="47" t="n">
        <v>1100</v>
      </c>
      <c r="E221" s="17" t="s">
        <v>89</v>
      </c>
      <c r="F221" s="15" t="s">
        <v>727</v>
      </c>
    </row>
    <row r="222" customFormat="false" ht="15" hidden="false" customHeight="false" outlineLevel="0" collapsed="false">
      <c r="A222" s="23" t="s">
        <v>117</v>
      </c>
      <c r="B222" s="15" t="s">
        <v>816</v>
      </c>
      <c r="C222" s="68" t="n">
        <v>1100</v>
      </c>
      <c r="D222" s="47" t="n">
        <v>1100</v>
      </c>
      <c r="E222" s="17" t="s">
        <v>89</v>
      </c>
      <c r="F222" s="15" t="s">
        <v>727</v>
      </c>
    </row>
    <row r="223" customFormat="false" ht="15" hidden="false" customHeight="false" outlineLevel="0" collapsed="false">
      <c r="A223" s="23" t="s">
        <v>122</v>
      </c>
      <c r="B223" s="15" t="s">
        <v>816</v>
      </c>
      <c r="C223" s="68" t="n">
        <v>1100</v>
      </c>
      <c r="D223" s="47" t="n">
        <v>1100</v>
      </c>
      <c r="E223" s="17" t="s">
        <v>89</v>
      </c>
      <c r="F223" s="15" t="s">
        <v>727</v>
      </c>
    </row>
    <row r="224" customFormat="false" ht="15" hidden="false" customHeight="false" outlineLevel="0" collapsed="false">
      <c r="A224" s="23" t="s">
        <v>127</v>
      </c>
      <c r="B224" s="15" t="s">
        <v>816</v>
      </c>
      <c r="C224" s="68" t="n">
        <v>1100</v>
      </c>
      <c r="D224" s="47" t="n">
        <v>1100</v>
      </c>
      <c r="E224" s="17" t="s">
        <v>89</v>
      </c>
      <c r="F224" s="15" t="s">
        <v>727</v>
      </c>
    </row>
    <row r="225" customFormat="false" ht="15" hidden="false" customHeight="false" outlineLevel="0" collapsed="false">
      <c r="A225" s="23" t="s">
        <v>131</v>
      </c>
      <c r="B225" s="15" t="s">
        <v>816</v>
      </c>
      <c r="C225" s="68" t="n">
        <v>1100</v>
      </c>
      <c r="D225" s="47" t="n">
        <v>1100</v>
      </c>
      <c r="E225" s="17" t="s">
        <v>89</v>
      </c>
      <c r="F225" s="15" t="s">
        <v>727</v>
      </c>
    </row>
    <row r="226" customFormat="false" ht="15" hidden="false" customHeight="false" outlineLevel="0" collapsed="false">
      <c r="A226" s="23" t="s">
        <v>136</v>
      </c>
      <c r="B226" s="15" t="s">
        <v>816</v>
      </c>
      <c r="C226" s="68" t="n">
        <v>1100</v>
      </c>
      <c r="D226" s="47" t="n">
        <v>1100</v>
      </c>
      <c r="E226" s="17" t="s">
        <v>89</v>
      </c>
      <c r="F226" s="15" t="s">
        <v>727</v>
      </c>
    </row>
    <row r="227" customFormat="false" ht="15" hidden="false" customHeight="false" outlineLevel="0" collapsed="false">
      <c r="A227" s="23" t="s">
        <v>139</v>
      </c>
      <c r="B227" s="15" t="s">
        <v>816</v>
      </c>
      <c r="C227" s="68" t="n">
        <v>1100</v>
      </c>
      <c r="D227" s="47" t="n">
        <v>1100</v>
      </c>
      <c r="E227" s="17" t="s">
        <v>89</v>
      </c>
      <c r="F227" s="15" t="s">
        <v>727</v>
      </c>
    </row>
    <row r="228" customFormat="false" ht="15" hidden="false" customHeight="false" outlineLevel="0" collapsed="false">
      <c r="A228" s="23" t="s">
        <v>144</v>
      </c>
      <c r="B228" s="15" t="s">
        <v>816</v>
      </c>
      <c r="C228" s="68" t="n">
        <v>1100</v>
      </c>
      <c r="D228" s="47" t="n">
        <v>1100</v>
      </c>
      <c r="E228" s="17" t="s">
        <v>89</v>
      </c>
      <c r="F228" s="15" t="s">
        <v>727</v>
      </c>
    </row>
    <row r="229" customFormat="false" ht="15" hidden="false" customHeight="false" outlineLevel="0" collapsed="false">
      <c r="A229" s="23" t="s">
        <v>149</v>
      </c>
      <c r="B229" s="15" t="s">
        <v>816</v>
      </c>
      <c r="C229" s="68" t="n">
        <v>1100</v>
      </c>
      <c r="D229" s="47" t="n">
        <v>1100</v>
      </c>
      <c r="E229" s="17" t="s">
        <v>89</v>
      </c>
      <c r="F229" s="15" t="s">
        <v>727</v>
      </c>
    </row>
    <row r="230" customFormat="false" ht="15" hidden="false" customHeight="false" outlineLevel="0" collapsed="false">
      <c r="A230" s="23" t="s">
        <v>155</v>
      </c>
      <c r="B230" s="15" t="s">
        <v>816</v>
      </c>
      <c r="C230" s="68" t="n">
        <v>1100</v>
      </c>
      <c r="D230" s="47" t="n">
        <v>1100</v>
      </c>
      <c r="E230" s="17" t="s">
        <v>89</v>
      </c>
      <c r="F230" s="15" t="s">
        <v>727</v>
      </c>
    </row>
    <row r="231" customFormat="false" ht="15" hidden="false" customHeight="false" outlineLevel="0" collapsed="false">
      <c r="A231" s="23" t="s">
        <v>159</v>
      </c>
      <c r="B231" s="15" t="s">
        <v>816</v>
      </c>
      <c r="C231" s="68" t="n">
        <v>1100</v>
      </c>
      <c r="D231" s="47" t="n">
        <v>1100</v>
      </c>
      <c r="E231" s="17" t="s">
        <v>89</v>
      </c>
      <c r="F231" s="15" t="s">
        <v>727</v>
      </c>
    </row>
    <row r="232" customFormat="false" ht="15" hidden="false" customHeight="false" outlineLevel="0" collapsed="false">
      <c r="A232" s="23" t="s">
        <v>163</v>
      </c>
      <c r="B232" s="15" t="s">
        <v>816</v>
      </c>
      <c r="C232" s="68" t="n">
        <v>1100</v>
      </c>
      <c r="D232" s="47" t="n">
        <v>1100</v>
      </c>
      <c r="E232" s="17" t="s">
        <v>89</v>
      </c>
      <c r="F232" s="15" t="s">
        <v>727</v>
      </c>
    </row>
    <row r="233" customFormat="false" ht="15" hidden="false" customHeight="false" outlineLevel="0" collapsed="false">
      <c r="A233" s="23" t="s">
        <v>169</v>
      </c>
      <c r="B233" s="15" t="s">
        <v>816</v>
      </c>
      <c r="C233" s="68" t="n">
        <v>1100</v>
      </c>
      <c r="D233" s="47" t="n">
        <v>1100</v>
      </c>
      <c r="E233" s="17" t="s">
        <v>89</v>
      </c>
      <c r="F233" s="15" t="s">
        <v>727</v>
      </c>
    </row>
    <row r="234" customFormat="false" ht="15" hidden="false" customHeight="false" outlineLevel="0" collapsed="false">
      <c r="A234" s="23" t="s">
        <v>174</v>
      </c>
      <c r="B234" s="15" t="s">
        <v>816</v>
      </c>
      <c r="C234" s="68" t="n">
        <v>1100</v>
      </c>
      <c r="D234" s="47" t="n">
        <v>1100</v>
      </c>
      <c r="E234" s="17" t="s">
        <v>89</v>
      </c>
      <c r="F234" s="15" t="s">
        <v>727</v>
      </c>
    </row>
    <row r="235" customFormat="false" ht="15" hidden="false" customHeight="false" outlineLevel="0" collapsed="false">
      <c r="A235" s="23" t="s">
        <v>177</v>
      </c>
      <c r="B235" s="15" t="s">
        <v>816</v>
      </c>
      <c r="C235" s="68" t="n">
        <v>1100</v>
      </c>
      <c r="D235" s="47" t="n">
        <v>1100</v>
      </c>
      <c r="E235" s="17" t="s">
        <v>89</v>
      </c>
      <c r="F235" s="15" t="s">
        <v>727</v>
      </c>
    </row>
    <row r="236" customFormat="false" ht="15" hidden="false" customHeight="false" outlineLevel="0" collapsed="false">
      <c r="A236" s="23" t="s">
        <v>182</v>
      </c>
      <c r="B236" s="15" t="s">
        <v>816</v>
      </c>
      <c r="C236" s="68" t="n">
        <v>1100</v>
      </c>
      <c r="D236" s="47" t="n">
        <v>1100</v>
      </c>
      <c r="E236" s="17" t="s">
        <v>89</v>
      </c>
      <c r="F236" s="15" t="s">
        <v>727</v>
      </c>
    </row>
    <row r="237" customFormat="false" ht="15" hidden="false" customHeight="false" outlineLevel="0" collapsed="false">
      <c r="A237" s="23" t="s">
        <v>187</v>
      </c>
      <c r="B237" s="15" t="s">
        <v>816</v>
      </c>
      <c r="C237" s="68" t="n">
        <v>0</v>
      </c>
      <c r="D237" s="47" t="n">
        <v>0</v>
      </c>
      <c r="E237" s="17" t="s">
        <v>89</v>
      </c>
      <c r="F237" s="15" t="s">
        <v>727</v>
      </c>
    </row>
    <row r="238" customFormat="false" ht="15" hidden="false" customHeight="false" outlineLevel="0" collapsed="false">
      <c r="A238" s="23" t="s">
        <v>192</v>
      </c>
      <c r="B238" s="15" t="s">
        <v>816</v>
      </c>
      <c r="C238" s="68" t="n">
        <v>550</v>
      </c>
      <c r="D238" s="47" t="n">
        <v>550</v>
      </c>
      <c r="E238" s="17" t="s">
        <v>89</v>
      </c>
      <c r="F238" s="15" t="s">
        <v>727</v>
      </c>
    </row>
    <row r="239" customFormat="false" ht="15" hidden="false" customHeight="false" outlineLevel="0" collapsed="false">
      <c r="A239" s="23" t="s">
        <v>197</v>
      </c>
      <c r="B239" s="15" t="s">
        <v>816</v>
      </c>
      <c r="C239" s="68" t="n">
        <v>1100</v>
      </c>
      <c r="D239" s="47" t="n">
        <v>1100</v>
      </c>
      <c r="E239" s="17" t="s">
        <v>89</v>
      </c>
      <c r="F239" s="15" t="s">
        <v>727</v>
      </c>
    </row>
    <row r="240" customFormat="false" ht="15" hidden="false" customHeight="false" outlineLevel="0" collapsed="false">
      <c r="A240" s="23" t="s">
        <v>202</v>
      </c>
      <c r="B240" s="15" t="s">
        <v>816</v>
      </c>
      <c r="C240" s="68" t="n">
        <v>0</v>
      </c>
      <c r="D240" s="47" t="n">
        <v>0</v>
      </c>
      <c r="E240" s="17" t="s">
        <v>89</v>
      </c>
      <c r="F240" s="15" t="s">
        <v>727</v>
      </c>
    </row>
    <row r="241" customFormat="false" ht="15" hidden="false" customHeight="false" outlineLevel="0" collapsed="false">
      <c r="A241" s="23" t="s">
        <v>206</v>
      </c>
      <c r="B241" s="15" t="s">
        <v>816</v>
      </c>
      <c r="C241" s="68" t="n">
        <v>1100</v>
      </c>
      <c r="D241" s="47" t="n">
        <v>1100</v>
      </c>
      <c r="E241" s="17" t="s">
        <v>89</v>
      </c>
      <c r="F241" s="15" t="s">
        <v>727</v>
      </c>
    </row>
    <row r="242" customFormat="false" ht="15" hidden="false" customHeight="false" outlineLevel="0" collapsed="false">
      <c r="A242" s="23" t="s">
        <v>210</v>
      </c>
      <c r="B242" s="15" t="s">
        <v>816</v>
      </c>
      <c r="C242" s="68" t="n">
        <v>1100</v>
      </c>
      <c r="D242" s="47" t="n">
        <v>1100</v>
      </c>
      <c r="E242" s="17" t="s">
        <v>89</v>
      </c>
      <c r="F242" s="15" t="s">
        <v>727</v>
      </c>
    </row>
    <row r="243" customFormat="false" ht="15" hidden="false" customHeight="false" outlineLevel="0" collapsed="false">
      <c r="A243" s="23" t="s">
        <v>214</v>
      </c>
      <c r="B243" s="15" t="s">
        <v>816</v>
      </c>
      <c r="C243" s="68" t="n">
        <v>1100</v>
      </c>
      <c r="D243" s="47" t="n">
        <v>1100</v>
      </c>
      <c r="E243" s="17" t="s">
        <v>89</v>
      </c>
      <c r="F243" s="15" t="s">
        <v>727</v>
      </c>
    </row>
    <row r="244" customFormat="false" ht="15" hidden="false" customHeight="false" outlineLevel="0" collapsed="false">
      <c r="A244" s="23" t="s">
        <v>219</v>
      </c>
      <c r="B244" s="15" t="s">
        <v>816</v>
      </c>
      <c r="C244" s="68" t="n">
        <v>1100</v>
      </c>
      <c r="D244" s="47" t="n">
        <v>1100</v>
      </c>
      <c r="E244" s="17" t="s">
        <v>89</v>
      </c>
      <c r="F244" s="15" t="s">
        <v>727</v>
      </c>
    </row>
    <row r="245" customFormat="false" ht="15" hidden="false" customHeight="false" outlineLevel="0" collapsed="false">
      <c r="A245" s="23" t="s">
        <v>221</v>
      </c>
      <c r="B245" s="15" t="s">
        <v>816</v>
      </c>
      <c r="C245" s="68" t="n">
        <v>146.67</v>
      </c>
      <c r="D245" s="47" t="n">
        <v>146.67</v>
      </c>
      <c r="E245" s="17" t="s">
        <v>89</v>
      </c>
      <c r="F245" s="15" t="s">
        <v>727</v>
      </c>
    </row>
    <row r="246" customFormat="false" ht="15" hidden="false" customHeight="false" outlineLevel="0" collapsed="false">
      <c r="A246" s="23" t="s">
        <v>225</v>
      </c>
      <c r="B246" s="15" t="s">
        <v>816</v>
      </c>
      <c r="C246" s="68" t="n">
        <v>1100</v>
      </c>
      <c r="D246" s="47" t="n">
        <v>1100</v>
      </c>
      <c r="E246" s="17" t="s">
        <v>89</v>
      </c>
      <c r="F246" s="15" t="s">
        <v>727</v>
      </c>
    </row>
    <row r="247" customFormat="false" ht="15" hidden="false" customHeight="false" outlineLevel="0" collapsed="false">
      <c r="A247" s="23" t="s">
        <v>228</v>
      </c>
      <c r="B247" s="15" t="s">
        <v>816</v>
      </c>
      <c r="C247" s="68" t="n">
        <v>1100</v>
      </c>
      <c r="D247" s="47" t="n">
        <v>1100</v>
      </c>
      <c r="E247" s="17" t="s">
        <v>89</v>
      </c>
      <c r="F247" s="15" t="s">
        <v>727</v>
      </c>
    </row>
    <row r="248" customFormat="false" ht="15" hidden="false" customHeight="false" outlineLevel="0" collapsed="false">
      <c r="A248" s="23" t="s">
        <v>232</v>
      </c>
      <c r="B248" s="15" t="s">
        <v>816</v>
      </c>
      <c r="C248" s="68" t="n">
        <v>1100</v>
      </c>
      <c r="D248" s="47" t="n">
        <v>1100</v>
      </c>
      <c r="E248" s="17" t="s">
        <v>89</v>
      </c>
      <c r="F248" s="15" t="s">
        <v>727</v>
      </c>
    </row>
    <row r="249" customFormat="false" ht="15" hidden="false" customHeight="false" outlineLevel="0" collapsed="false">
      <c r="A249" s="23" t="s">
        <v>236</v>
      </c>
      <c r="B249" s="15" t="s">
        <v>816</v>
      </c>
      <c r="C249" s="68" t="n">
        <v>1100</v>
      </c>
      <c r="D249" s="47" t="n">
        <v>1100</v>
      </c>
      <c r="E249" s="17" t="s">
        <v>89</v>
      </c>
      <c r="F249" s="15" t="s">
        <v>727</v>
      </c>
    </row>
    <row r="250" customFormat="false" ht="15" hidden="false" customHeight="false" outlineLevel="0" collapsed="false">
      <c r="A250" s="23" t="s">
        <v>240</v>
      </c>
      <c r="B250" s="15" t="s">
        <v>816</v>
      </c>
      <c r="C250" s="68" t="n">
        <v>1100</v>
      </c>
      <c r="D250" s="47" t="n">
        <v>1100</v>
      </c>
      <c r="E250" s="17" t="s">
        <v>89</v>
      </c>
      <c r="F250" s="15" t="s">
        <v>727</v>
      </c>
    </row>
    <row r="251" customFormat="false" ht="15" hidden="false" customHeight="false" outlineLevel="0" collapsed="false">
      <c r="A251" s="23" t="s">
        <v>244</v>
      </c>
      <c r="B251" s="15" t="s">
        <v>816</v>
      </c>
      <c r="C251" s="68" t="n">
        <v>1100</v>
      </c>
      <c r="D251" s="47" t="n">
        <v>1100</v>
      </c>
      <c r="E251" s="17" t="s">
        <v>89</v>
      </c>
      <c r="F251" s="15" t="s">
        <v>727</v>
      </c>
    </row>
    <row r="252" customFormat="false" ht="15" hidden="false" customHeight="false" outlineLevel="0" collapsed="false">
      <c r="A252" s="23" t="s">
        <v>247</v>
      </c>
      <c r="B252" s="15" t="s">
        <v>816</v>
      </c>
      <c r="C252" s="68" t="n">
        <v>1100</v>
      </c>
      <c r="D252" s="47" t="n">
        <v>1100</v>
      </c>
      <c r="E252" s="17" t="s">
        <v>89</v>
      </c>
      <c r="F252" s="15" t="s">
        <v>727</v>
      </c>
    </row>
    <row r="253" customFormat="false" ht="15" hidden="false" customHeight="false" outlineLevel="0" collapsed="false">
      <c r="A253" s="23" t="s">
        <v>252</v>
      </c>
      <c r="B253" s="15" t="s">
        <v>816</v>
      </c>
      <c r="C253" s="68" t="n">
        <v>0</v>
      </c>
      <c r="D253" s="47" t="n">
        <v>0</v>
      </c>
      <c r="E253" s="17" t="s">
        <v>89</v>
      </c>
      <c r="F253" s="15" t="s">
        <v>727</v>
      </c>
    </row>
    <row r="254" customFormat="false" ht="15" hidden="false" customHeight="false" outlineLevel="0" collapsed="false">
      <c r="A254" s="23" t="s">
        <v>255</v>
      </c>
      <c r="B254" s="15" t="s">
        <v>816</v>
      </c>
      <c r="C254" s="68" t="n">
        <v>1100</v>
      </c>
      <c r="D254" s="47" t="n">
        <v>1100</v>
      </c>
      <c r="E254" s="17" t="s">
        <v>89</v>
      </c>
      <c r="F254" s="15" t="s">
        <v>727</v>
      </c>
    </row>
    <row r="255" customFormat="false" ht="15" hidden="false" customHeight="false" outlineLevel="0" collapsed="false">
      <c r="A255" s="23" t="s">
        <v>258</v>
      </c>
      <c r="B255" s="15" t="s">
        <v>816</v>
      </c>
      <c r="C255" s="68" t="n">
        <v>1100</v>
      </c>
      <c r="D255" s="47" t="n">
        <v>1100</v>
      </c>
      <c r="E255" s="17" t="s">
        <v>89</v>
      </c>
      <c r="F255" s="15" t="s">
        <v>727</v>
      </c>
    </row>
    <row r="256" customFormat="false" ht="15" hidden="false" customHeight="false" outlineLevel="0" collapsed="false">
      <c r="A256" s="23" t="s">
        <v>261</v>
      </c>
      <c r="B256" s="15" t="s">
        <v>816</v>
      </c>
      <c r="C256" s="68" t="n">
        <v>550</v>
      </c>
      <c r="D256" s="47" t="n">
        <v>550</v>
      </c>
      <c r="E256" s="17" t="s">
        <v>89</v>
      </c>
      <c r="F256" s="15" t="s">
        <v>727</v>
      </c>
    </row>
    <row r="257" customFormat="false" ht="15" hidden="false" customHeight="false" outlineLevel="0" collapsed="false">
      <c r="A257" s="23" t="s">
        <v>267</v>
      </c>
      <c r="B257" s="15" t="s">
        <v>816</v>
      </c>
      <c r="C257" s="68" t="n">
        <v>0</v>
      </c>
      <c r="D257" s="47" t="n">
        <v>0</v>
      </c>
      <c r="E257" s="17" t="s">
        <v>89</v>
      </c>
      <c r="F257" s="15" t="s">
        <v>727</v>
      </c>
    </row>
    <row r="258" customFormat="false" ht="15" hidden="false" customHeight="false" outlineLevel="0" collapsed="false">
      <c r="A258" s="23" t="s">
        <v>270</v>
      </c>
      <c r="B258" s="15" t="s">
        <v>816</v>
      </c>
      <c r="C258" s="68" t="n">
        <v>1100</v>
      </c>
      <c r="D258" s="47" t="n">
        <v>1100</v>
      </c>
      <c r="E258" s="17" t="s">
        <v>89</v>
      </c>
      <c r="F258" s="15" t="s">
        <v>727</v>
      </c>
    </row>
    <row r="259" customFormat="false" ht="15" hidden="false" customHeight="false" outlineLevel="0" collapsed="false">
      <c r="A259" s="23" t="s">
        <v>274</v>
      </c>
      <c r="B259" s="15" t="s">
        <v>816</v>
      </c>
      <c r="C259" s="68" t="n">
        <v>1100</v>
      </c>
      <c r="D259" s="47" t="n">
        <v>1100</v>
      </c>
      <c r="E259" s="17" t="s">
        <v>89</v>
      </c>
      <c r="F259" s="15" t="s">
        <v>727</v>
      </c>
    </row>
    <row r="260" customFormat="false" ht="15" hidden="false" customHeight="false" outlineLevel="0" collapsed="false">
      <c r="A260" s="23" t="s">
        <v>277</v>
      </c>
      <c r="B260" s="15" t="s">
        <v>816</v>
      </c>
      <c r="C260" s="68" t="n">
        <v>0</v>
      </c>
      <c r="D260" s="47" t="n">
        <v>0</v>
      </c>
      <c r="E260" s="17" t="s">
        <v>89</v>
      </c>
      <c r="F260" s="15" t="s">
        <v>727</v>
      </c>
    </row>
    <row r="261" customFormat="false" ht="15" hidden="false" customHeight="false" outlineLevel="0" collapsed="false">
      <c r="A261" s="23" t="s">
        <v>280</v>
      </c>
      <c r="B261" s="15" t="s">
        <v>816</v>
      </c>
      <c r="C261" s="68" t="n">
        <v>1100</v>
      </c>
      <c r="D261" s="47" t="n">
        <v>1100</v>
      </c>
      <c r="E261" s="17" t="s">
        <v>89</v>
      </c>
      <c r="F261" s="15" t="s">
        <v>727</v>
      </c>
    </row>
    <row r="262" customFormat="false" ht="15" hidden="false" customHeight="false" outlineLevel="0" collapsed="false">
      <c r="A262" s="23" t="s">
        <v>283</v>
      </c>
      <c r="B262" s="15" t="s">
        <v>816</v>
      </c>
      <c r="C262" s="68" t="n">
        <v>1100</v>
      </c>
      <c r="D262" s="47" t="n">
        <v>1100</v>
      </c>
      <c r="E262" s="17" t="s">
        <v>89</v>
      </c>
      <c r="F262" s="15" t="s">
        <v>727</v>
      </c>
    </row>
    <row r="263" customFormat="false" ht="15" hidden="false" customHeight="false" outlineLevel="0" collapsed="false">
      <c r="A263" s="23" t="s">
        <v>286</v>
      </c>
      <c r="B263" s="15" t="s">
        <v>816</v>
      </c>
      <c r="C263" s="68" t="n">
        <v>1100</v>
      </c>
      <c r="D263" s="47" t="n">
        <v>1100</v>
      </c>
      <c r="E263" s="17" t="s">
        <v>89</v>
      </c>
      <c r="F263" s="15" t="s">
        <v>727</v>
      </c>
    </row>
    <row r="264" customFormat="false" ht="15" hidden="false" customHeight="false" outlineLevel="0" collapsed="false">
      <c r="A264" s="23" t="s">
        <v>290</v>
      </c>
      <c r="B264" s="15" t="s">
        <v>816</v>
      </c>
      <c r="C264" s="68" t="n">
        <v>0</v>
      </c>
      <c r="D264" s="47" t="n">
        <v>0</v>
      </c>
      <c r="E264" s="17" t="s">
        <v>89</v>
      </c>
      <c r="F264" s="15" t="s">
        <v>727</v>
      </c>
    </row>
    <row r="265" customFormat="false" ht="15" hidden="false" customHeight="false" outlineLevel="0" collapsed="false">
      <c r="A265" s="23" t="s">
        <v>295</v>
      </c>
      <c r="B265" s="15" t="s">
        <v>816</v>
      </c>
      <c r="C265" s="68" t="n">
        <v>0</v>
      </c>
      <c r="D265" s="47" t="n">
        <v>0</v>
      </c>
      <c r="E265" s="17" t="s">
        <v>89</v>
      </c>
      <c r="F265" s="15" t="s">
        <v>727</v>
      </c>
    </row>
    <row r="266" customFormat="false" ht="15" hidden="false" customHeight="false" outlineLevel="0" collapsed="false">
      <c r="A266" s="23" t="s">
        <v>299</v>
      </c>
      <c r="B266" s="15" t="s">
        <v>816</v>
      </c>
      <c r="C266" s="68" t="n">
        <v>1100</v>
      </c>
      <c r="D266" s="47" t="n">
        <v>1100</v>
      </c>
      <c r="E266" s="17" t="s">
        <v>89</v>
      </c>
      <c r="F266" s="15" t="s">
        <v>727</v>
      </c>
    </row>
    <row r="267" customFormat="false" ht="15" hidden="false" customHeight="false" outlineLevel="0" collapsed="false">
      <c r="A267" s="23" t="s">
        <v>303</v>
      </c>
      <c r="B267" s="15" t="s">
        <v>816</v>
      </c>
      <c r="C267" s="68" t="n">
        <v>916.67</v>
      </c>
      <c r="D267" s="47" t="n">
        <v>916.67</v>
      </c>
      <c r="E267" s="17" t="s">
        <v>89</v>
      </c>
      <c r="F267" s="15" t="s">
        <v>727</v>
      </c>
    </row>
    <row r="268" customFormat="false" ht="15" hidden="false" customHeight="false" outlineLevel="0" collapsed="false">
      <c r="A268" s="23" t="s">
        <v>306</v>
      </c>
      <c r="B268" s="15" t="s">
        <v>816</v>
      </c>
      <c r="C268" s="68" t="n">
        <v>1100</v>
      </c>
      <c r="D268" s="47" t="n">
        <v>1100</v>
      </c>
      <c r="E268" s="17" t="s">
        <v>89</v>
      </c>
      <c r="F268" s="15" t="s">
        <v>727</v>
      </c>
    </row>
    <row r="269" customFormat="false" ht="15" hidden="false" customHeight="false" outlineLevel="0" collapsed="false">
      <c r="A269" s="23" t="s">
        <v>309</v>
      </c>
      <c r="B269" s="15" t="s">
        <v>816</v>
      </c>
      <c r="C269" s="68" t="n">
        <v>1100</v>
      </c>
      <c r="D269" s="47" t="n">
        <v>1100</v>
      </c>
      <c r="E269" s="17" t="s">
        <v>89</v>
      </c>
      <c r="F269" s="15" t="s">
        <v>727</v>
      </c>
    </row>
    <row r="270" customFormat="false" ht="15" hidden="false" customHeight="false" outlineLevel="0" collapsed="false">
      <c r="A270" s="23" t="s">
        <v>313</v>
      </c>
      <c r="B270" s="15" t="s">
        <v>816</v>
      </c>
      <c r="C270" s="68" t="n">
        <v>1100</v>
      </c>
      <c r="D270" s="47" t="n">
        <v>1100</v>
      </c>
      <c r="E270" s="17" t="s">
        <v>89</v>
      </c>
      <c r="F270" s="15" t="s">
        <v>727</v>
      </c>
    </row>
    <row r="271" customFormat="false" ht="15" hidden="false" customHeight="false" outlineLevel="0" collapsed="false">
      <c r="A271" s="23" t="s">
        <v>317</v>
      </c>
      <c r="B271" s="15" t="s">
        <v>816</v>
      </c>
      <c r="C271" s="68" t="n">
        <v>1100</v>
      </c>
      <c r="D271" s="47" t="n">
        <v>1100</v>
      </c>
      <c r="E271" s="17" t="s">
        <v>89</v>
      </c>
      <c r="F271" s="15" t="s">
        <v>727</v>
      </c>
    </row>
    <row r="272" customFormat="false" ht="15" hidden="false" customHeight="false" outlineLevel="0" collapsed="false">
      <c r="A272" s="23" t="s">
        <v>319</v>
      </c>
      <c r="B272" s="15" t="s">
        <v>816</v>
      </c>
      <c r="C272" s="68" t="n">
        <v>1100</v>
      </c>
      <c r="D272" s="47" t="n">
        <v>1100</v>
      </c>
      <c r="E272" s="17" t="s">
        <v>89</v>
      </c>
      <c r="F272" s="15" t="s">
        <v>727</v>
      </c>
    </row>
    <row r="273" customFormat="false" ht="15" hidden="false" customHeight="false" outlineLevel="0" collapsed="false">
      <c r="A273" s="23" t="s">
        <v>322</v>
      </c>
      <c r="B273" s="15" t="s">
        <v>816</v>
      </c>
      <c r="C273" s="68" t="n">
        <v>1100</v>
      </c>
      <c r="D273" s="47" t="n">
        <v>1100</v>
      </c>
      <c r="E273" s="17" t="s">
        <v>89</v>
      </c>
      <c r="F273" s="15" t="s">
        <v>727</v>
      </c>
    </row>
    <row r="274" customFormat="false" ht="15" hidden="false" customHeight="false" outlineLevel="0" collapsed="false">
      <c r="A274" s="23" t="s">
        <v>324</v>
      </c>
      <c r="B274" s="15" t="s">
        <v>816</v>
      </c>
      <c r="C274" s="68" t="n">
        <v>1100</v>
      </c>
      <c r="D274" s="47" t="n">
        <v>1100</v>
      </c>
      <c r="E274" s="17" t="s">
        <v>89</v>
      </c>
      <c r="F274" s="15" t="s">
        <v>727</v>
      </c>
    </row>
    <row r="275" customFormat="false" ht="15" hidden="false" customHeight="false" outlineLevel="0" collapsed="false">
      <c r="A275" s="23" t="s">
        <v>326</v>
      </c>
      <c r="B275" s="15" t="s">
        <v>816</v>
      </c>
      <c r="C275" s="68" t="n">
        <v>1100</v>
      </c>
      <c r="D275" s="47" t="n">
        <v>1100</v>
      </c>
      <c r="E275" s="17" t="s">
        <v>89</v>
      </c>
      <c r="F275" s="15" t="s">
        <v>727</v>
      </c>
    </row>
    <row r="276" customFormat="false" ht="15" hidden="false" customHeight="false" outlineLevel="0" collapsed="false">
      <c r="A276" s="23" t="s">
        <v>330</v>
      </c>
      <c r="B276" s="15" t="s">
        <v>816</v>
      </c>
      <c r="C276" s="68" t="n">
        <v>1100</v>
      </c>
      <c r="D276" s="47" t="n">
        <v>1100</v>
      </c>
      <c r="E276" s="17" t="s">
        <v>89</v>
      </c>
      <c r="F276" s="15" t="s">
        <v>727</v>
      </c>
    </row>
    <row r="277" customFormat="false" ht="15" hidden="false" customHeight="false" outlineLevel="0" collapsed="false">
      <c r="A277" s="23" t="s">
        <v>333</v>
      </c>
      <c r="B277" s="15" t="s">
        <v>816</v>
      </c>
      <c r="C277" s="68" t="n">
        <v>1100</v>
      </c>
      <c r="D277" s="47" t="n">
        <v>1100</v>
      </c>
      <c r="E277" s="17" t="s">
        <v>89</v>
      </c>
      <c r="F277" s="15" t="s">
        <v>727</v>
      </c>
    </row>
    <row r="278" customFormat="false" ht="15" hidden="false" customHeight="false" outlineLevel="0" collapsed="false">
      <c r="A278" s="23" t="s">
        <v>336</v>
      </c>
      <c r="B278" s="15" t="s">
        <v>816</v>
      </c>
      <c r="C278" s="68" t="n">
        <v>1100</v>
      </c>
      <c r="D278" s="47" t="n">
        <v>1100</v>
      </c>
      <c r="E278" s="17" t="s">
        <v>89</v>
      </c>
      <c r="F278" s="15" t="s">
        <v>727</v>
      </c>
    </row>
    <row r="279" customFormat="false" ht="15" hidden="false" customHeight="false" outlineLevel="0" collapsed="false">
      <c r="A279" s="23" t="s">
        <v>340</v>
      </c>
      <c r="B279" s="15" t="s">
        <v>816</v>
      </c>
      <c r="C279" s="68" t="n">
        <v>550</v>
      </c>
      <c r="D279" s="47" t="n">
        <v>550</v>
      </c>
      <c r="E279" s="17" t="s">
        <v>89</v>
      </c>
      <c r="F279" s="15" t="s">
        <v>727</v>
      </c>
    </row>
    <row r="280" customFormat="false" ht="15" hidden="false" customHeight="false" outlineLevel="0" collapsed="false">
      <c r="A280" s="23" t="s">
        <v>345</v>
      </c>
      <c r="B280" s="15" t="s">
        <v>816</v>
      </c>
      <c r="C280" s="68" t="n">
        <v>1100</v>
      </c>
      <c r="D280" s="47" t="n">
        <v>1100</v>
      </c>
      <c r="E280" s="17" t="s">
        <v>89</v>
      </c>
      <c r="F280" s="15" t="s">
        <v>727</v>
      </c>
    </row>
    <row r="281" customFormat="false" ht="15" hidden="false" customHeight="false" outlineLevel="0" collapsed="false">
      <c r="A281" s="23" t="s">
        <v>348</v>
      </c>
      <c r="B281" s="15" t="s">
        <v>816</v>
      </c>
      <c r="C281" s="68" t="n">
        <v>1100</v>
      </c>
      <c r="D281" s="47" t="n">
        <v>1100</v>
      </c>
      <c r="E281" s="17" t="s">
        <v>89</v>
      </c>
      <c r="F281" s="15" t="s">
        <v>727</v>
      </c>
    </row>
    <row r="282" customFormat="false" ht="15" hidden="false" customHeight="false" outlineLevel="0" collapsed="false">
      <c r="A282" s="23" t="s">
        <v>352</v>
      </c>
      <c r="B282" s="15" t="s">
        <v>816</v>
      </c>
      <c r="C282" s="68" t="n">
        <v>1100</v>
      </c>
      <c r="D282" s="47" t="n">
        <v>1100</v>
      </c>
      <c r="E282" s="17" t="s">
        <v>89</v>
      </c>
      <c r="F282" s="15" t="s">
        <v>727</v>
      </c>
    </row>
    <row r="283" customFormat="false" ht="15" hidden="false" customHeight="false" outlineLevel="0" collapsed="false">
      <c r="A283" s="23" t="s">
        <v>356</v>
      </c>
      <c r="B283" s="15" t="s">
        <v>816</v>
      </c>
      <c r="C283" s="68" t="n">
        <v>1100</v>
      </c>
      <c r="D283" s="47" t="n">
        <v>1100</v>
      </c>
      <c r="E283" s="17" t="s">
        <v>89</v>
      </c>
      <c r="F283" s="15" t="s">
        <v>727</v>
      </c>
    </row>
    <row r="284" customFormat="false" ht="15" hidden="false" customHeight="false" outlineLevel="0" collapsed="false">
      <c r="A284" s="23" t="s">
        <v>359</v>
      </c>
      <c r="B284" s="15" t="s">
        <v>816</v>
      </c>
      <c r="C284" s="68" t="n">
        <v>1100</v>
      </c>
      <c r="D284" s="47" t="n">
        <v>1100</v>
      </c>
      <c r="E284" s="17" t="s">
        <v>89</v>
      </c>
      <c r="F284" s="15" t="s">
        <v>727</v>
      </c>
    </row>
    <row r="285" customFormat="false" ht="15" hidden="false" customHeight="false" outlineLevel="0" collapsed="false">
      <c r="A285" s="23" t="s">
        <v>362</v>
      </c>
      <c r="B285" s="15" t="s">
        <v>816</v>
      </c>
      <c r="C285" s="68" t="n">
        <v>1100</v>
      </c>
      <c r="D285" s="47" t="n">
        <v>1100</v>
      </c>
      <c r="E285" s="17" t="s">
        <v>89</v>
      </c>
      <c r="F285" s="15" t="s">
        <v>727</v>
      </c>
    </row>
    <row r="286" customFormat="false" ht="15" hidden="false" customHeight="false" outlineLevel="0" collapsed="false">
      <c r="A286" s="23" t="s">
        <v>366</v>
      </c>
      <c r="B286" s="15" t="s">
        <v>816</v>
      </c>
      <c r="C286" s="68" t="n">
        <v>0</v>
      </c>
      <c r="D286" s="47" t="n">
        <v>0</v>
      </c>
      <c r="E286" s="17" t="s">
        <v>89</v>
      </c>
      <c r="F286" s="15" t="s">
        <v>727</v>
      </c>
    </row>
    <row r="287" customFormat="false" ht="15" hidden="false" customHeight="false" outlineLevel="0" collapsed="false">
      <c r="A287" s="23" t="s">
        <v>370</v>
      </c>
      <c r="B287" s="15" t="s">
        <v>816</v>
      </c>
      <c r="C287" s="68" t="n">
        <v>1100</v>
      </c>
      <c r="D287" s="47" t="n">
        <v>1100</v>
      </c>
      <c r="E287" s="17" t="s">
        <v>89</v>
      </c>
      <c r="F287" s="15" t="s">
        <v>727</v>
      </c>
    </row>
    <row r="288" customFormat="false" ht="15" hidden="false" customHeight="false" outlineLevel="0" collapsed="false">
      <c r="A288" s="23" t="s">
        <v>373</v>
      </c>
      <c r="B288" s="15" t="s">
        <v>816</v>
      </c>
      <c r="C288" s="68" t="n">
        <v>1100</v>
      </c>
      <c r="D288" s="47" t="n">
        <v>1100</v>
      </c>
      <c r="E288" s="17" t="s">
        <v>89</v>
      </c>
      <c r="F288" s="15" t="s">
        <v>727</v>
      </c>
    </row>
    <row r="289" customFormat="false" ht="15" hidden="false" customHeight="false" outlineLevel="0" collapsed="false">
      <c r="A289" s="23" t="s">
        <v>378</v>
      </c>
      <c r="B289" s="15" t="s">
        <v>816</v>
      </c>
      <c r="C289" s="68" t="n">
        <v>0</v>
      </c>
      <c r="D289" s="47" t="n">
        <v>0</v>
      </c>
      <c r="E289" s="17" t="s">
        <v>89</v>
      </c>
      <c r="F289" s="15" t="s">
        <v>727</v>
      </c>
    </row>
    <row r="290" customFormat="false" ht="15" hidden="false" customHeight="false" outlineLevel="0" collapsed="false">
      <c r="A290" s="23" t="s">
        <v>381</v>
      </c>
      <c r="B290" s="15" t="s">
        <v>816</v>
      </c>
      <c r="C290" s="68" t="n">
        <v>1100</v>
      </c>
      <c r="D290" s="47" t="n">
        <v>1100</v>
      </c>
      <c r="E290" s="17" t="s">
        <v>89</v>
      </c>
      <c r="F290" s="15" t="s">
        <v>727</v>
      </c>
    </row>
    <row r="291" customFormat="false" ht="15" hidden="false" customHeight="false" outlineLevel="0" collapsed="false">
      <c r="A291" s="23" t="s">
        <v>385</v>
      </c>
      <c r="B291" s="15" t="s">
        <v>816</v>
      </c>
      <c r="C291" s="68" t="n">
        <v>1100</v>
      </c>
      <c r="D291" s="47" t="n">
        <v>1100</v>
      </c>
      <c r="E291" s="17" t="s">
        <v>89</v>
      </c>
      <c r="F291" s="15" t="s">
        <v>727</v>
      </c>
    </row>
    <row r="292" customFormat="false" ht="15" hidden="false" customHeight="false" outlineLevel="0" collapsed="false">
      <c r="A292" s="23" t="s">
        <v>389</v>
      </c>
      <c r="B292" s="15" t="s">
        <v>816</v>
      </c>
      <c r="C292" s="68" t="n">
        <v>862.89</v>
      </c>
      <c r="D292" s="47" t="n">
        <v>862.89</v>
      </c>
      <c r="E292" s="17" t="s">
        <v>89</v>
      </c>
      <c r="F292" s="15" t="s">
        <v>727</v>
      </c>
    </row>
    <row r="293" customFormat="false" ht="15" hidden="false" customHeight="false" outlineLevel="0" collapsed="false">
      <c r="A293" s="23" t="s">
        <v>393</v>
      </c>
      <c r="B293" s="15" t="s">
        <v>816</v>
      </c>
      <c r="C293" s="68" t="n">
        <v>0</v>
      </c>
      <c r="D293" s="47" t="n">
        <v>0</v>
      </c>
      <c r="E293" s="17" t="s">
        <v>89</v>
      </c>
      <c r="F293" s="15" t="s">
        <v>727</v>
      </c>
    </row>
    <row r="294" customFormat="false" ht="15" hidden="false" customHeight="false" outlineLevel="0" collapsed="false">
      <c r="A294" s="23" t="s">
        <v>396</v>
      </c>
      <c r="B294" s="15" t="s">
        <v>816</v>
      </c>
      <c r="C294" s="68" t="n">
        <v>1100</v>
      </c>
      <c r="D294" s="47" t="n">
        <v>1100</v>
      </c>
      <c r="E294" s="17" t="s">
        <v>89</v>
      </c>
      <c r="F294" s="15" t="s">
        <v>727</v>
      </c>
    </row>
    <row r="295" customFormat="false" ht="15" hidden="false" customHeight="false" outlineLevel="0" collapsed="false">
      <c r="A295" s="23" t="s">
        <v>400</v>
      </c>
      <c r="B295" s="15" t="s">
        <v>816</v>
      </c>
      <c r="C295" s="68" t="n">
        <v>1100</v>
      </c>
      <c r="D295" s="47" t="n">
        <v>1100</v>
      </c>
      <c r="E295" s="17" t="s">
        <v>89</v>
      </c>
      <c r="F295" s="15" t="s">
        <v>727</v>
      </c>
    </row>
    <row r="296" customFormat="false" ht="15" hidden="false" customHeight="false" outlineLevel="0" collapsed="false">
      <c r="A296" s="23" t="s">
        <v>404</v>
      </c>
      <c r="B296" s="15" t="s">
        <v>816</v>
      </c>
      <c r="C296" s="68" t="n">
        <v>1100</v>
      </c>
      <c r="D296" s="47" t="n">
        <v>1100</v>
      </c>
      <c r="E296" s="17" t="s">
        <v>89</v>
      </c>
      <c r="F296" s="15" t="s">
        <v>727</v>
      </c>
    </row>
    <row r="297" customFormat="false" ht="15" hidden="false" customHeight="false" outlineLevel="0" collapsed="false">
      <c r="A297" s="23" t="s">
        <v>408</v>
      </c>
      <c r="B297" s="15" t="s">
        <v>816</v>
      </c>
      <c r="C297" s="68" t="n">
        <v>1100</v>
      </c>
      <c r="D297" s="47" t="n">
        <v>1100</v>
      </c>
      <c r="E297" s="17" t="s">
        <v>89</v>
      </c>
      <c r="F297" s="15" t="s">
        <v>727</v>
      </c>
    </row>
    <row r="298" customFormat="false" ht="15" hidden="false" customHeight="false" outlineLevel="0" collapsed="false">
      <c r="A298" s="23" t="s">
        <v>412</v>
      </c>
      <c r="B298" s="15" t="s">
        <v>816</v>
      </c>
      <c r="C298" s="68" t="n">
        <v>1100</v>
      </c>
      <c r="D298" s="47" t="n">
        <v>1100</v>
      </c>
      <c r="E298" s="17" t="s">
        <v>89</v>
      </c>
      <c r="F298" s="15" t="s">
        <v>727</v>
      </c>
    </row>
    <row r="299" customFormat="false" ht="15" hidden="false" customHeight="false" outlineLevel="0" collapsed="false">
      <c r="A299" s="23" t="s">
        <v>417</v>
      </c>
      <c r="B299" s="15" t="s">
        <v>816</v>
      </c>
      <c r="C299" s="68" t="n">
        <v>0</v>
      </c>
      <c r="D299" s="47" t="n">
        <v>0</v>
      </c>
      <c r="E299" s="17" t="s">
        <v>89</v>
      </c>
      <c r="F299" s="15" t="s">
        <v>727</v>
      </c>
    </row>
    <row r="300" customFormat="false" ht="15" hidden="false" customHeight="false" outlineLevel="0" collapsed="false">
      <c r="A300" s="23" t="s">
        <v>421</v>
      </c>
      <c r="B300" s="15" t="s">
        <v>816</v>
      </c>
      <c r="C300" s="68" t="n">
        <v>1100</v>
      </c>
      <c r="D300" s="47" t="n">
        <v>1100</v>
      </c>
      <c r="E300" s="17" t="s">
        <v>89</v>
      </c>
      <c r="F300" s="15" t="s">
        <v>727</v>
      </c>
    </row>
    <row r="301" customFormat="false" ht="15" hidden="false" customHeight="false" outlineLevel="0" collapsed="false">
      <c r="A301" s="23" t="s">
        <v>424</v>
      </c>
      <c r="B301" s="15" t="s">
        <v>816</v>
      </c>
      <c r="C301" s="68" t="n">
        <v>1100</v>
      </c>
      <c r="D301" s="47" t="n">
        <v>1100</v>
      </c>
      <c r="E301" s="17" t="s">
        <v>89</v>
      </c>
      <c r="F301" s="15" t="s">
        <v>727</v>
      </c>
    </row>
    <row r="302" customFormat="false" ht="15" hidden="false" customHeight="false" outlineLevel="0" collapsed="false">
      <c r="A302" s="23" t="s">
        <v>427</v>
      </c>
      <c r="B302" s="15" t="s">
        <v>816</v>
      </c>
      <c r="C302" s="68" t="n">
        <v>550</v>
      </c>
      <c r="D302" s="47" t="n">
        <v>550</v>
      </c>
      <c r="E302" s="17" t="s">
        <v>89</v>
      </c>
      <c r="F302" s="15" t="s">
        <v>727</v>
      </c>
    </row>
    <row r="303" customFormat="false" ht="15" hidden="false" customHeight="false" outlineLevel="0" collapsed="false">
      <c r="A303" s="23" t="s">
        <v>430</v>
      </c>
      <c r="B303" s="15" t="s">
        <v>816</v>
      </c>
      <c r="C303" s="68" t="n">
        <v>1100</v>
      </c>
      <c r="D303" s="47" t="n">
        <v>1100</v>
      </c>
      <c r="E303" s="17" t="s">
        <v>89</v>
      </c>
      <c r="F303" s="15" t="s">
        <v>727</v>
      </c>
    </row>
    <row r="304" customFormat="false" ht="15" hidden="false" customHeight="false" outlineLevel="0" collapsed="false">
      <c r="A304" s="23" t="s">
        <v>434</v>
      </c>
      <c r="B304" s="15" t="s">
        <v>816</v>
      </c>
      <c r="C304" s="68" t="n">
        <v>1100</v>
      </c>
      <c r="D304" s="47" t="n">
        <v>1100</v>
      </c>
      <c r="E304" s="17" t="s">
        <v>89</v>
      </c>
      <c r="F304" s="15" t="s">
        <v>727</v>
      </c>
    </row>
    <row r="305" customFormat="false" ht="15" hidden="false" customHeight="false" outlineLevel="0" collapsed="false">
      <c r="A305" s="23" t="s">
        <v>438</v>
      </c>
      <c r="B305" s="15" t="s">
        <v>816</v>
      </c>
      <c r="C305" s="68" t="n">
        <v>1100</v>
      </c>
      <c r="D305" s="47" t="n">
        <v>1100</v>
      </c>
      <c r="E305" s="17" t="s">
        <v>89</v>
      </c>
      <c r="F305" s="15" t="s">
        <v>727</v>
      </c>
    </row>
    <row r="306" customFormat="false" ht="15" hidden="false" customHeight="false" outlineLevel="0" collapsed="false">
      <c r="A306" s="23" t="s">
        <v>440</v>
      </c>
      <c r="B306" s="15" t="s">
        <v>816</v>
      </c>
      <c r="C306" s="68" t="n">
        <v>550</v>
      </c>
      <c r="D306" s="47" t="n">
        <v>550</v>
      </c>
      <c r="E306" s="17" t="s">
        <v>89</v>
      </c>
      <c r="F306" s="15" t="s">
        <v>727</v>
      </c>
    </row>
    <row r="307" customFormat="false" ht="15" hidden="false" customHeight="false" outlineLevel="0" collapsed="false">
      <c r="A307" s="23" t="s">
        <v>443</v>
      </c>
      <c r="B307" s="15" t="s">
        <v>816</v>
      </c>
      <c r="C307" s="68" t="n">
        <v>1100</v>
      </c>
      <c r="D307" s="47" t="n">
        <v>1100</v>
      </c>
      <c r="E307" s="17" t="s">
        <v>89</v>
      </c>
      <c r="F307" s="15" t="s">
        <v>727</v>
      </c>
    </row>
    <row r="308" customFormat="false" ht="15" hidden="false" customHeight="false" outlineLevel="0" collapsed="false">
      <c r="A308" s="23" t="s">
        <v>447</v>
      </c>
      <c r="B308" s="15" t="s">
        <v>816</v>
      </c>
      <c r="C308" s="68" t="n">
        <v>1100</v>
      </c>
      <c r="D308" s="47" t="n">
        <v>1100</v>
      </c>
      <c r="E308" s="17" t="s">
        <v>89</v>
      </c>
      <c r="F308" s="15" t="s">
        <v>727</v>
      </c>
    </row>
    <row r="309" customFormat="false" ht="15" hidden="false" customHeight="false" outlineLevel="0" collapsed="false">
      <c r="A309" s="23" t="s">
        <v>450</v>
      </c>
      <c r="B309" s="15" t="s">
        <v>816</v>
      </c>
      <c r="C309" s="68" t="n">
        <v>1100</v>
      </c>
      <c r="D309" s="47" t="n">
        <v>1100</v>
      </c>
      <c r="E309" s="17" t="s">
        <v>89</v>
      </c>
      <c r="F309" s="15" t="s">
        <v>727</v>
      </c>
    </row>
    <row r="310" customFormat="false" ht="15" hidden="false" customHeight="false" outlineLevel="0" collapsed="false">
      <c r="A310" s="23" t="s">
        <v>454</v>
      </c>
      <c r="B310" s="15" t="s">
        <v>816</v>
      </c>
      <c r="C310" s="68" t="n">
        <v>1100</v>
      </c>
      <c r="D310" s="47" t="n">
        <v>1100</v>
      </c>
      <c r="E310" s="17" t="s">
        <v>89</v>
      </c>
      <c r="F310" s="15" t="s">
        <v>727</v>
      </c>
    </row>
    <row r="311" customFormat="false" ht="15" hidden="false" customHeight="false" outlineLevel="0" collapsed="false">
      <c r="A311" s="23" t="s">
        <v>458</v>
      </c>
      <c r="B311" s="15" t="s">
        <v>816</v>
      </c>
      <c r="C311" s="68" t="n">
        <v>550</v>
      </c>
      <c r="D311" s="47" t="n">
        <v>550</v>
      </c>
      <c r="E311" s="17" t="s">
        <v>89</v>
      </c>
      <c r="F311" s="15" t="s">
        <v>727</v>
      </c>
    </row>
    <row r="312" customFormat="false" ht="15" hidden="false" customHeight="false" outlineLevel="0" collapsed="false">
      <c r="A312" s="23" t="s">
        <v>461</v>
      </c>
      <c r="B312" s="15" t="s">
        <v>816</v>
      </c>
      <c r="C312" s="68" t="n">
        <v>0</v>
      </c>
      <c r="D312" s="47" t="n">
        <v>0</v>
      </c>
      <c r="E312" s="17" t="s">
        <v>89</v>
      </c>
      <c r="F312" s="15" t="s">
        <v>727</v>
      </c>
    </row>
    <row r="313" customFormat="false" ht="15" hidden="false" customHeight="false" outlineLevel="0" collapsed="false">
      <c r="A313" s="23" t="s">
        <v>465</v>
      </c>
      <c r="B313" s="15" t="s">
        <v>816</v>
      </c>
      <c r="C313" s="68" t="n">
        <v>1100</v>
      </c>
      <c r="D313" s="47" t="n">
        <v>1100</v>
      </c>
      <c r="E313" s="17" t="s">
        <v>89</v>
      </c>
      <c r="F313" s="15" t="s">
        <v>727</v>
      </c>
    </row>
    <row r="314" customFormat="false" ht="15" hidden="false" customHeight="false" outlineLevel="0" collapsed="false">
      <c r="A314" s="23" t="s">
        <v>469</v>
      </c>
      <c r="B314" s="15" t="s">
        <v>816</v>
      </c>
      <c r="C314" s="68" t="n">
        <v>0</v>
      </c>
      <c r="D314" s="47" t="n">
        <v>0</v>
      </c>
      <c r="E314" s="17" t="s">
        <v>89</v>
      </c>
      <c r="F314" s="15" t="s">
        <v>727</v>
      </c>
    </row>
    <row r="315" customFormat="false" ht="15" hidden="false" customHeight="false" outlineLevel="0" collapsed="false">
      <c r="A315" s="23" t="s">
        <v>471</v>
      </c>
      <c r="B315" s="15" t="s">
        <v>816</v>
      </c>
      <c r="C315" s="68" t="n">
        <v>550</v>
      </c>
      <c r="D315" s="47" t="n">
        <v>550</v>
      </c>
      <c r="E315" s="17" t="s">
        <v>89</v>
      </c>
      <c r="F315" s="15" t="s">
        <v>727</v>
      </c>
    </row>
    <row r="316" customFormat="false" ht="15" hidden="false" customHeight="false" outlineLevel="0" collapsed="false">
      <c r="A316" s="23" t="s">
        <v>475</v>
      </c>
      <c r="B316" s="15" t="s">
        <v>816</v>
      </c>
      <c r="C316" s="68" t="n">
        <v>1100</v>
      </c>
      <c r="D316" s="47" t="n">
        <v>1100</v>
      </c>
      <c r="E316" s="17" t="s">
        <v>89</v>
      </c>
      <c r="F316" s="15" t="s">
        <v>727</v>
      </c>
    </row>
    <row r="317" customFormat="false" ht="15" hidden="false" customHeight="false" outlineLevel="0" collapsed="false">
      <c r="A317" s="23" t="s">
        <v>478</v>
      </c>
      <c r="B317" s="15" t="s">
        <v>816</v>
      </c>
      <c r="C317" s="68" t="n">
        <v>1100</v>
      </c>
      <c r="D317" s="47" t="n">
        <v>1100</v>
      </c>
      <c r="E317" s="17" t="s">
        <v>89</v>
      </c>
      <c r="F317" s="15" t="s">
        <v>727</v>
      </c>
    </row>
    <row r="318" customFormat="false" ht="15" hidden="false" customHeight="false" outlineLevel="0" collapsed="false">
      <c r="A318" s="23" t="s">
        <v>481</v>
      </c>
      <c r="B318" s="15" t="s">
        <v>816</v>
      </c>
      <c r="C318" s="68" t="n">
        <v>1100</v>
      </c>
      <c r="D318" s="47" t="n">
        <v>1100</v>
      </c>
      <c r="E318" s="17" t="s">
        <v>89</v>
      </c>
      <c r="F318" s="15" t="s">
        <v>727</v>
      </c>
    </row>
    <row r="319" customFormat="false" ht="15" hidden="false" customHeight="false" outlineLevel="0" collapsed="false">
      <c r="A319" s="23" t="s">
        <v>483</v>
      </c>
      <c r="B319" s="15" t="s">
        <v>816</v>
      </c>
      <c r="C319" s="68" t="n">
        <v>1100</v>
      </c>
      <c r="D319" s="47" t="n">
        <v>1100</v>
      </c>
      <c r="E319" s="17" t="s">
        <v>89</v>
      </c>
      <c r="F319" s="15" t="s">
        <v>727</v>
      </c>
    </row>
    <row r="320" customFormat="false" ht="15" hidden="false" customHeight="false" outlineLevel="0" collapsed="false">
      <c r="A320" s="23" t="s">
        <v>488</v>
      </c>
      <c r="B320" s="15" t="s">
        <v>816</v>
      </c>
      <c r="C320" s="68" t="n">
        <v>0</v>
      </c>
      <c r="D320" s="47" t="n">
        <v>0</v>
      </c>
      <c r="E320" s="17" t="s">
        <v>89</v>
      </c>
      <c r="F320" s="15" t="s">
        <v>727</v>
      </c>
    </row>
    <row r="321" customFormat="false" ht="15" hidden="false" customHeight="false" outlineLevel="0" collapsed="false">
      <c r="A321" s="23" t="s">
        <v>491</v>
      </c>
      <c r="B321" s="15" t="s">
        <v>816</v>
      </c>
      <c r="C321" s="68" t="n">
        <v>1100</v>
      </c>
      <c r="D321" s="47" t="n">
        <v>1100</v>
      </c>
      <c r="E321" s="17" t="s">
        <v>89</v>
      </c>
      <c r="F321" s="15" t="s">
        <v>727</v>
      </c>
    </row>
    <row r="322" customFormat="false" ht="15" hidden="false" customHeight="false" outlineLevel="0" collapsed="false">
      <c r="A322" s="23" t="s">
        <v>495</v>
      </c>
      <c r="B322" s="15" t="s">
        <v>816</v>
      </c>
      <c r="C322" s="68" t="n">
        <v>1100</v>
      </c>
      <c r="D322" s="47" t="n">
        <v>1100</v>
      </c>
      <c r="E322" s="17" t="s">
        <v>89</v>
      </c>
      <c r="F322" s="15" t="s">
        <v>727</v>
      </c>
    </row>
    <row r="323" customFormat="false" ht="15" hidden="false" customHeight="false" outlineLevel="0" collapsed="false">
      <c r="A323" s="23" t="s">
        <v>497</v>
      </c>
      <c r="B323" s="15" t="s">
        <v>816</v>
      </c>
      <c r="C323" s="68" t="n">
        <v>1100</v>
      </c>
      <c r="D323" s="47" t="n">
        <v>1100</v>
      </c>
      <c r="E323" s="17" t="s">
        <v>89</v>
      </c>
      <c r="F323" s="15" t="s">
        <v>727</v>
      </c>
    </row>
    <row r="324" customFormat="false" ht="15" hidden="false" customHeight="false" outlineLevel="0" collapsed="false">
      <c r="A324" s="23" t="s">
        <v>500</v>
      </c>
      <c r="B324" s="15" t="s">
        <v>816</v>
      </c>
      <c r="C324" s="68" t="n">
        <v>1100</v>
      </c>
      <c r="D324" s="47" t="n">
        <v>1100</v>
      </c>
      <c r="E324" s="17" t="s">
        <v>89</v>
      </c>
      <c r="F324" s="15" t="s">
        <v>727</v>
      </c>
    </row>
    <row r="325" customFormat="false" ht="15" hidden="false" customHeight="false" outlineLevel="0" collapsed="false">
      <c r="A325" s="23" t="s">
        <v>90</v>
      </c>
      <c r="B325" s="15" t="s">
        <v>817</v>
      </c>
      <c r="C325" s="68" t="n">
        <v>0</v>
      </c>
      <c r="D325" s="47" t="n">
        <v>0</v>
      </c>
      <c r="E325" s="17" t="s">
        <v>89</v>
      </c>
      <c r="F325" s="15" t="s">
        <v>727</v>
      </c>
    </row>
    <row r="326" customFormat="false" ht="15" hidden="false" customHeight="false" outlineLevel="0" collapsed="false">
      <c r="A326" s="23" t="s">
        <v>99</v>
      </c>
      <c r="B326" s="15" t="s">
        <v>817</v>
      </c>
      <c r="C326" s="68" t="n">
        <v>916.67</v>
      </c>
      <c r="D326" s="47" t="n">
        <v>916.67</v>
      </c>
      <c r="E326" s="17" t="s">
        <v>89</v>
      </c>
      <c r="F326" s="15" t="s">
        <v>727</v>
      </c>
    </row>
    <row r="327" customFormat="false" ht="15" hidden="false" customHeight="false" outlineLevel="0" collapsed="false">
      <c r="A327" s="23" t="s">
        <v>106</v>
      </c>
      <c r="B327" s="15" t="s">
        <v>817</v>
      </c>
      <c r="C327" s="68" t="n">
        <v>1100</v>
      </c>
      <c r="D327" s="47" t="n">
        <v>1100</v>
      </c>
      <c r="E327" s="17" t="s">
        <v>89</v>
      </c>
      <c r="F327" s="15" t="s">
        <v>727</v>
      </c>
    </row>
    <row r="328" customFormat="false" ht="15" hidden="false" customHeight="false" outlineLevel="0" collapsed="false">
      <c r="A328" s="23" t="s">
        <v>112</v>
      </c>
      <c r="B328" s="15" t="s">
        <v>817</v>
      </c>
      <c r="C328" s="68" t="n">
        <v>1100</v>
      </c>
      <c r="D328" s="47" t="n">
        <v>1100</v>
      </c>
      <c r="E328" s="17" t="s">
        <v>89</v>
      </c>
      <c r="F328" s="15" t="s">
        <v>727</v>
      </c>
    </row>
    <row r="329" customFormat="false" ht="15" hidden="false" customHeight="false" outlineLevel="0" collapsed="false">
      <c r="A329" s="23" t="s">
        <v>117</v>
      </c>
      <c r="B329" s="15" t="s">
        <v>817</v>
      </c>
      <c r="C329" s="68" t="n">
        <v>1100</v>
      </c>
      <c r="D329" s="47" t="n">
        <v>1100</v>
      </c>
      <c r="E329" s="17" t="s">
        <v>89</v>
      </c>
      <c r="F329" s="15" t="s">
        <v>727</v>
      </c>
    </row>
    <row r="330" customFormat="false" ht="15" hidden="false" customHeight="false" outlineLevel="0" collapsed="false">
      <c r="A330" s="23" t="s">
        <v>122</v>
      </c>
      <c r="B330" s="15" t="s">
        <v>817</v>
      </c>
      <c r="C330" s="68" t="n">
        <v>1100</v>
      </c>
      <c r="D330" s="47" t="n">
        <v>1100</v>
      </c>
      <c r="E330" s="17" t="s">
        <v>89</v>
      </c>
      <c r="F330" s="15" t="s">
        <v>727</v>
      </c>
    </row>
    <row r="331" customFormat="false" ht="15" hidden="false" customHeight="false" outlineLevel="0" collapsed="false">
      <c r="A331" s="23" t="s">
        <v>127</v>
      </c>
      <c r="B331" s="15" t="s">
        <v>817</v>
      </c>
      <c r="C331" s="68" t="n">
        <v>1100</v>
      </c>
      <c r="D331" s="47" t="n">
        <v>1100</v>
      </c>
      <c r="E331" s="17" t="s">
        <v>89</v>
      </c>
      <c r="F331" s="15" t="s">
        <v>727</v>
      </c>
    </row>
    <row r="332" customFormat="false" ht="15" hidden="false" customHeight="false" outlineLevel="0" collapsed="false">
      <c r="A332" s="23" t="s">
        <v>131</v>
      </c>
      <c r="B332" s="15" t="s">
        <v>817</v>
      </c>
      <c r="C332" s="68" t="n">
        <v>1100</v>
      </c>
      <c r="D332" s="47" t="n">
        <v>1100</v>
      </c>
      <c r="E332" s="17" t="s">
        <v>89</v>
      </c>
      <c r="F332" s="15" t="s">
        <v>727</v>
      </c>
    </row>
    <row r="333" customFormat="false" ht="15" hidden="false" customHeight="false" outlineLevel="0" collapsed="false">
      <c r="A333" s="23" t="s">
        <v>136</v>
      </c>
      <c r="B333" s="15" t="s">
        <v>817</v>
      </c>
      <c r="C333" s="68" t="n">
        <v>1100</v>
      </c>
      <c r="D333" s="47" t="n">
        <v>1100</v>
      </c>
      <c r="E333" s="17" t="s">
        <v>89</v>
      </c>
      <c r="F333" s="15" t="s">
        <v>727</v>
      </c>
    </row>
    <row r="334" customFormat="false" ht="15" hidden="false" customHeight="false" outlineLevel="0" collapsed="false">
      <c r="A334" s="23" t="s">
        <v>139</v>
      </c>
      <c r="B334" s="15" t="s">
        <v>817</v>
      </c>
      <c r="C334" s="68" t="n">
        <v>1100</v>
      </c>
      <c r="D334" s="47" t="n">
        <v>1100</v>
      </c>
      <c r="E334" s="17" t="s">
        <v>89</v>
      </c>
      <c r="F334" s="15" t="s">
        <v>727</v>
      </c>
    </row>
    <row r="335" customFormat="false" ht="15" hidden="false" customHeight="false" outlineLevel="0" collapsed="false">
      <c r="A335" s="23" t="s">
        <v>144</v>
      </c>
      <c r="B335" s="15" t="s">
        <v>817</v>
      </c>
      <c r="C335" s="68" t="n">
        <v>1100</v>
      </c>
      <c r="D335" s="47" t="n">
        <v>1100</v>
      </c>
      <c r="E335" s="17" t="s">
        <v>89</v>
      </c>
      <c r="F335" s="15" t="s">
        <v>727</v>
      </c>
    </row>
    <row r="336" customFormat="false" ht="15" hidden="false" customHeight="false" outlineLevel="0" collapsed="false">
      <c r="A336" s="23" t="s">
        <v>149</v>
      </c>
      <c r="B336" s="15" t="s">
        <v>817</v>
      </c>
      <c r="C336" s="68" t="n">
        <v>1100</v>
      </c>
      <c r="D336" s="47" t="n">
        <v>1100</v>
      </c>
      <c r="E336" s="17" t="s">
        <v>89</v>
      </c>
      <c r="F336" s="15" t="s">
        <v>727</v>
      </c>
    </row>
    <row r="337" customFormat="false" ht="15" hidden="false" customHeight="false" outlineLevel="0" collapsed="false">
      <c r="A337" s="23" t="s">
        <v>155</v>
      </c>
      <c r="B337" s="15" t="s">
        <v>817</v>
      </c>
      <c r="C337" s="68" t="n">
        <v>1100</v>
      </c>
      <c r="D337" s="47" t="n">
        <v>1100</v>
      </c>
      <c r="E337" s="17" t="s">
        <v>89</v>
      </c>
      <c r="F337" s="15" t="s">
        <v>727</v>
      </c>
    </row>
    <row r="338" customFormat="false" ht="15" hidden="false" customHeight="false" outlineLevel="0" collapsed="false">
      <c r="A338" s="23" t="s">
        <v>159</v>
      </c>
      <c r="B338" s="15" t="s">
        <v>817</v>
      </c>
      <c r="C338" s="68" t="n">
        <v>1100</v>
      </c>
      <c r="D338" s="47" t="n">
        <v>1100</v>
      </c>
      <c r="E338" s="17" t="s">
        <v>89</v>
      </c>
      <c r="F338" s="15" t="s">
        <v>727</v>
      </c>
    </row>
    <row r="339" customFormat="false" ht="15" hidden="false" customHeight="false" outlineLevel="0" collapsed="false">
      <c r="A339" s="23" t="s">
        <v>163</v>
      </c>
      <c r="B339" s="15" t="s">
        <v>817</v>
      </c>
      <c r="C339" s="68" t="n">
        <v>1100</v>
      </c>
      <c r="D339" s="47" t="n">
        <v>1100</v>
      </c>
      <c r="E339" s="17" t="s">
        <v>89</v>
      </c>
      <c r="F339" s="15" t="s">
        <v>727</v>
      </c>
    </row>
    <row r="340" customFormat="false" ht="15" hidden="false" customHeight="false" outlineLevel="0" collapsed="false">
      <c r="A340" s="23" t="s">
        <v>169</v>
      </c>
      <c r="B340" s="15" t="s">
        <v>817</v>
      </c>
      <c r="C340" s="68" t="n">
        <v>1100</v>
      </c>
      <c r="D340" s="47" t="n">
        <v>1100</v>
      </c>
      <c r="E340" s="17" t="s">
        <v>89</v>
      </c>
      <c r="F340" s="15" t="s">
        <v>727</v>
      </c>
    </row>
    <row r="341" customFormat="false" ht="15" hidden="false" customHeight="false" outlineLevel="0" collapsed="false">
      <c r="A341" s="23" t="s">
        <v>174</v>
      </c>
      <c r="B341" s="15" t="s">
        <v>817</v>
      </c>
      <c r="C341" s="68" t="n">
        <v>1100</v>
      </c>
      <c r="D341" s="47" t="n">
        <v>1100</v>
      </c>
      <c r="E341" s="17" t="s">
        <v>89</v>
      </c>
      <c r="F341" s="15" t="s">
        <v>727</v>
      </c>
    </row>
    <row r="342" customFormat="false" ht="15" hidden="false" customHeight="false" outlineLevel="0" collapsed="false">
      <c r="A342" s="23" t="s">
        <v>177</v>
      </c>
      <c r="B342" s="15" t="s">
        <v>817</v>
      </c>
      <c r="C342" s="68" t="n">
        <v>1100</v>
      </c>
      <c r="D342" s="47" t="n">
        <v>1100</v>
      </c>
      <c r="E342" s="17" t="s">
        <v>89</v>
      </c>
      <c r="F342" s="15" t="s">
        <v>727</v>
      </c>
    </row>
    <row r="343" customFormat="false" ht="15" hidden="false" customHeight="false" outlineLevel="0" collapsed="false">
      <c r="A343" s="23" t="s">
        <v>182</v>
      </c>
      <c r="B343" s="15" t="s">
        <v>817</v>
      </c>
      <c r="C343" s="68" t="n">
        <v>1100</v>
      </c>
      <c r="D343" s="47" t="n">
        <v>1100</v>
      </c>
      <c r="E343" s="17" t="s">
        <v>89</v>
      </c>
      <c r="F343" s="15" t="s">
        <v>727</v>
      </c>
    </row>
    <row r="344" customFormat="false" ht="15" hidden="false" customHeight="false" outlineLevel="0" collapsed="false">
      <c r="A344" s="23" t="s">
        <v>187</v>
      </c>
      <c r="B344" s="15" t="s">
        <v>817</v>
      </c>
      <c r="C344" s="68" t="n">
        <v>0</v>
      </c>
      <c r="D344" s="47" t="n">
        <v>0</v>
      </c>
      <c r="E344" s="17" t="s">
        <v>89</v>
      </c>
      <c r="F344" s="15" t="s">
        <v>727</v>
      </c>
    </row>
    <row r="345" customFormat="false" ht="15" hidden="false" customHeight="false" outlineLevel="0" collapsed="false">
      <c r="A345" s="23" t="s">
        <v>192</v>
      </c>
      <c r="B345" s="15" t="s">
        <v>817</v>
      </c>
      <c r="C345" s="68" t="n">
        <v>550</v>
      </c>
      <c r="D345" s="47" t="n">
        <v>550</v>
      </c>
      <c r="E345" s="17" t="s">
        <v>89</v>
      </c>
      <c r="F345" s="15" t="s">
        <v>727</v>
      </c>
    </row>
    <row r="346" customFormat="false" ht="15" hidden="false" customHeight="false" outlineLevel="0" collapsed="false">
      <c r="A346" s="23" t="s">
        <v>197</v>
      </c>
      <c r="B346" s="15" t="s">
        <v>817</v>
      </c>
      <c r="C346" s="68" t="n">
        <v>1100</v>
      </c>
      <c r="D346" s="47" t="n">
        <v>1100</v>
      </c>
      <c r="E346" s="17" t="s">
        <v>89</v>
      </c>
      <c r="F346" s="15" t="s">
        <v>727</v>
      </c>
    </row>
    <row r="347" customFormat="false" ht="15" hidden="false" customHeight="false" outlineLevel="0" collapsed="false">
      <c r="A347" s="23" t="s">
        <v>202</v>
      </c>
      <c r="B347" s="15" t="s">
        <v>817</v>
      </c>
      <c r="C347" s="68" t="n">
        <v>0</v>
      </c>
      <c r="D347" s="47" t="n">
        <v>0</v>
      </c>
      <c r="E347" s="17" t="s">
        <v>89</v>
      </c>
      <c r="F347" s="15" t="s">
        <v>727</v>
      </c>
    </row>
    <row r="348" customFormat="false" ht="15" hidden="false" customHeight="false" outlineLevel="0" collapsed="false">
      <c r="A348" s="23" t="s">
        <v>206</v>
      </c>
      <c r="B348" s="15" t="s">
        <v>817</v>
      </c>
      <c r="C348" s="68" t="n">
        <v>1100</v>
      </c>
      <c r="D348" s="47" t="n">
        <v>1100</v>
      </c>
      <c r="E348" s="17" t="s">
        <v>89</v>
      </c>
      <c r="F348" s="15" t="s">
        <v>727</v>
      </c>
    </row>
    <row r="349" customFormat="false" ht="15" hidden="false" customHeight="false" outlineLevel="0" collapsed="false">
      <c r="A349" s="23" t="s">
        <v>210</v>
      </c>
      <c r="B349" s="15" t="s">
        <v>817</v>
      </c>
      <c r="C349" s="68" t="n">
        <v>1100</v>
      </c>
      <c r="D349" s="47" t="n">
        <v>1100</v>
      </c>
      <c r="E349" s="17" t="s">
        <v>89</v>
      </c>
      <c r="F349" s="15" t="s">
        <v>727</v>
      </c>
    </row>
    <row r="350" customFormat="false" ht="15" hidden="false" customHeight="false" outlineLevel="0" collapsed="false">
      <c r="A350" s="23" t="s">
        <v>214</v>
      </c>
      <c r="B350" s="15" t="s">
        <v>817</v>
      </c>
      <c r="C350" s="68" t="n">
        <v>1100</v>
      </c>
      <c r="D350" s="47" t="n">
        <v>1100</v>
      </c>
      <c r="E350" s="17" t="s">
        <v>89</v>
      </c>
      <c r="F350" s="15" t="s">
        <v>727</v>
      </c>
    </row>
    <row r="351" customFormat="false" ht="15" hidden="false" customHeight="false" outlineLevel="0" collapsed="false">
      <c r="A351" s="23" t="s">
        <v>219</v>
      </c>
      <c r="B351" s="15" t="s">
        <v>817</v>
      </c>
      <c r="C351" s="68" t="n">
        <v>1100</v>
      </c>
      <c r="D351" s="47" t="n">
        <v>1100</v>
      </c>
      <c r="E351" s="17" t="s">
        <v>89</v>
      </c>
      <c r="F351" s="15" t="s">
        <v>727</v>
      </c>
    </row>
    <row r="352" customFormat="false" ht="15" hidden="false" customHeight="false" outlineLevel="0" collapsed="false">
      <c r="A352" s="23" t="s">
        <v>221</v>
      </c>
      <c r="B352" s="15" t="s">
        <v>817</v>
      </c>
      <c r="C352" s="68" t="n">
        <v>146.67</v>
      </c>
      <c r="D352" s="47" t="n">
        <v>146.67</v>
      </c>
      <c r="E352" s="17" t="s">
        <v>89</v>
      </c>
      <c r="F352" s="15" t="s">
        <v>727</v>
      </c>
    </row>
    <row r="353" customFormat="false" ht="15" hidden="false" customHeight="false" outlineLevel="0" collapsed="false">
      <c r="A353" s="23" t="s">
        <v>225</v>
      </c>
      <c r="B353" s="15" t="s">
        <v>817</v>
      </c>
      <c r="C353" s="68" t="n">
        <v>1100</v>
      </c>
      <c r="D353" s="47" t="n">
        <v>1100</v>
      </c>
      <c r="E353" s="17" t="s">
        <v>89</v>
      </c>
      <c r="F353" s="15" t="s">
        <v>727</v>
      </c>
    </row>
    <row r="354" customFormat="false" ht="15" hidden="false" customHeight="false" outlineLevel="0" collapsed="false">
      <c r="A354" s="23" t="s">
        <v>228</v>
      </c>
      <c r="B354" s="15" t="s">
        <v>817</v>
      </c>
      <c r="C354" s="68" t="n">
        <v>1100</v>
      </c>
      <c r="D354" s="47" t="n">
        <v>1100</v>
      </c>
      <c r="E354" s="17" t="s">
        <v>89</v>
      </c>
      <c r="F354" s="15" t="s">
        <v>727</v>
      </c>
    </row>
    <row r="355" customFormat="false" ht="15" hidden="false" customHeight="false" outlineLevel="0" collapsed="false">
      <c r="A355" s="23" t="s">
        <v>232</v>
      </c>
      <c r="B355" s="15" t="s">
        <v>817</v>
      </c>
      <c r="C355" s="68" t="n">
        <v>1100</v>
      </c>
      <c r="D355" s="47" t="n">
        <v>1100</v>
      </c>
      <c r="E355" s="17" t="s">
        <v>89</v>
      </c>
      <c r="F355" s="15" t="s">
        <v>727</v>
      </c>
    </row>
    <row r="356" customFormat="false" ht="15" hidden="false" customHeight="false" outlineLevel="0" collapsed="false">
      <c r="A356" s="23" t="s">
        <v>236</v>
      </c>
      <c r="B356" s="15" t="s">
        <v>817</v>
      </c>
      <c r="C356" s="68" t="n">
        <v>1100</v>
      </c>
      <c r="D356" s="47" t="n">
        <v>1100</v>
      </c>
      <c r="E356" s="17" t="s">
        <v>89</v>
      </c>
      <c r="F356" s="15" t="s">
        <v>727</v>
      </c>
    </row>
    <row r="357" customFormat="false" ht="15" hidden="false" customHeight="false" outlineLevel="0" collapsed="false">
      <c r="A357" s="23" t="s">
        <v>240</v>
      </c>
      <c r="B357" s="15" t="s">
        <v>817</v>
      </c>
      <c r="C357" s="68" t="n">
        <v>1100</v>
      </c>
      <c r="D357" s="47" t="n">
        <v>1100</v>
      </c>
      <c r="E357" s="17" t="s">
        <v>89</v>
      </c>
      <c r="F357" s="15" t="s">
        <v>727</v>
      </c>
    </row>
    <row r="358" customFormat="false" ht="15" hidden="false" customHeight="false" outlineLevel="0" collapsed="false">
      <c r="A358" s="23" t="s">
        <v>244</v>
      </c>
      <c r="B358" s="15" t="s">
        <v>817</v>
      </c>
      <c r="C358" s="68" t="n">
        <v>1100</v>
      </c>
      <c r="D358" s="47" t="n">
        <v>1100</v>
      </c>
      <c r="E358" s="17" t="s">
        <v>89</v>
      </c>
      <c r="F358" s="15" t="s">
        <v>727</v>
      </c>
    </row>
    <row r="359" customFormat="false" ht="15" hidden="false" customHeight="false" outlineLevel="0" collapsed="false">
      <c r="A359" s="23" t="s">
        <v>247</v>
      </c>
      <c r="B359" s="15" t="s">
        <v>817</v>
      </c>
      <c r="C359" s="68" t="n">
        <v>1100</v>
      </c>
      <c r="D359" s="47" t="n">
        <v>1100</v>
      </c>
      <c r="E359" s="17" t="s">
        <v>89</v>
      </c>
      <c r="F359" s="15" t="s">
        <v>727</v>
      </c>
    </row>
    <row r="360" customFormat="false" ht="15" hidden="false" customHeight="false" outlineLevel="0" collapsed="false">
      <c r="A360" s="23" t="s">
        <v>252</v>
      </c>
      <c r="B360" s="15" t="s">
        <v>817</v>
      </c>
      <c r="C360" s="68" t="n">
        <v>0</v>
      </c>
      <c r="D360" s="47" t="n">
        <v>0</v>
      </c>
      <c r="E360" s="17" t="s">
        <v>89</v>
      </c>
      <c r="F360" s="15" t="s">
        <v>727</v>
      </c>
    </row>
    <row r="361" customFormat="false" ht="15" hidden="false" customHeight="false" outlineLevel="0" collapsed="false">
      <c r="A361" s="23" t="s">
        <v>255</v>
      </c>
      <c r="B361" s="15" t="s">
        <v>817</v>
      </c>
      <c r="C361" s="68" t="n">
        <v>1100</v>
      </c>
      <c r="D361" s="47" t="n">
        <v>1100</v>
      </c>
      <c r="E361" s="17" t="s">
        <v>89</v>
      </c>
      <c r="F361" s="15" t="s">
        <v>727</v>
      </c>
    </row>
    <row r="362" customFormat="false" ht="15" hidden="false" customHeight="false" outlineLevel="0" collapsed="false">
      <c r="A362" s="23" t="s">
        <v>258</v>
      </c>
      <c r="B362" s="15" t="s">
        <v>817</v>
      </c>
      <c r="C362" s="68" t="n">
        <v>1100</v>
      </c>
      <c r="D362" s="47" t="n">
        <v>1100</v>
      </c>
      <c r="E362" s="17" t="s">
        <v>89</v>
      </c>
      <c r="F362" s="15" t="s">
        <v>727</v>
      </c>
    </row>
    <row r="363" customFormat="false" ht="15" hidden="false" customHeight="false" outlineLevel="0" collapsed="false">
      <c r="A363" s="23" t="s">
        <v>261</v>
      </c>
      <c r="B363" s="15" t="s">
        <v>817</v>
      </c>
      <c r="C363" s="68" t="n">
        <v>550</v>
      </c>
      <c r="D363" s="47" t="n">
        <v>550</v>
      </c>
      <c r="E363" s="17" t="s">
        <v>89</v>
      </c>
      <c r="F363" s="15" t="s">
        <v>727</v>
      </c>
    </row>
    <row r="364" customFormat="false" ht="15" hidden="false" customHeight="false" outlineLevel="0" collapsed="false">
      <c r="A364" s="23" t="s">
        <v>267</v>
      </c>
      <c r="B364" s="15" t="s">
        <v>817</v>
      </c>
      <c r="C364" s="68" t="n">
        <v>0</v>
      </c>
      <c r="D364" s="47" t="n">
        <v>0</v>
      </c>
      <c r="E364" s="17" t="s">
        <v>89</v>
      </c>
      <c r="F364" s="15" t="s">
        <v>727</v>
      </c>
    </row>
    <row r="365" customFormat="false" ht="15" hidden="false" customHeight="false" outlineLevel="0" collapsed="false">
      <c r="A365" s="23" t="s">
        <v>270</v>
      </c>
      <c r="B365" s="15" t="s">
        <v>817</v>
      </c>
      <c r="C365" s="68" t="n">
        <v>1100</v>
      </c>
      <c r="D365" s="47" t="n">
        <v>1100</v>
      </c>
      <c r="E365" s="17" t="s">
        <v>89</v>
      </c>
      <c r="F365" s="15" t="s">
        <v>727</v>
      </c>
    </row>
    <row r="366" customFormat="false" ht="15" hidden="false" customHeight="false" outlineLevel="0" collapsed="false">
      <c r="A366" s="23" t="s">
        <v>274</v>
      </c>
      <c r="B366" s="15" t="s">
        <v>817</v>
      </c>
      <c r="C366" s="68" t="n">
        <v>1100</v>
      </c>
      <c r="D366" s="47" t="n">
        <v>1100</v>
      </c>
      <c r="E366" s="17" t="s">
        <v>89</v>
      </c>
      <c r="F366" s="15" t="s">
        <v>727</v>
      </c>
    </row>
    <row r="367" customFormat="false" ht="15" hidden="false" customHeight="false" outlineLevel="0" collapsed="false">
      <c r="A367" s="23" t="s">
        <v>277</v>
      </c>
      <c r="B367" s="15" t="s">
        <v>817</v>
      </c>
      <c r="C367" s="68" t="n">
        <v>0</v>
      </c>
      <c r="D367" s="47" t="n">
        <v>0</v>
      </c>
      <c r="E367" s="17" t="s">
        <v>89</v>
      </c>
      <c r="F367" s="15" t="s">
        <v>727</v>
      </c>
    </row>
    <row r="368" customFormat="false" ht="15" hidden="false" customHeight="false" outlineLevel="0" collapsed="false">
      <c r="A368" s="23" t="s">
        <v>280</v>
      </c>
      <c r="B368" s="15" t="s">
        <v>817</v>
      </c>
      <c r="C368" s="68" t="n">
        <v>1100</v>
      </c>
      <c r="D368" s="47" t="n">
        <v>1100</v>
      </c>
      <c r="E368" s="17" t="s">
        <v>89</v>
      </c>
      <c r="F368" s="15" t="s">
        <v>727</v>
      </c>
    </row>
    <row r="369" customFormat="false" ht="15" hidden="false" customHeight="false" outlineLevel="0" collapsed="false">
      <c r="A369" s="23" t="s">
        <v>283</v>
      </c>
      <c r="B369" s="15" t="s">
        <v>817</v>
      </c>
      <c r="C369" s="68" t="n">
        <v>1100</v>
      </c>
      <c r="D369" s="47" t="n">
        <v>1100</v>
      </c>
      <c r="E369" s="17" t="s">
        <v>89</v>
      </c>
      <c r="F369" s="15" t="s">
        <v>727</v>
      </c>
    </row>
    <row r="370" customFormat="false" ht="15" hidden="false" customHeight="false" outlineLevel="0" collapsed="false">
      <c r="A370" s="23" t="s">
        <v>286</v>
      </c>
      <c r="B370" s="15" t="s">
        <v>817</v>
      </c>
      <c r="C370" s="68" t="n">
        <v>1100</v>
      </c>
      <c r="D370" s="47" t="n">
        <v>1100</v>
      </c>
      <c r="E370" s="17" t="s">
        <v>89</v>
      </c>
      <c r="F370" s="15" t="s">
        <v>727</v>
      </c>
    </row>
    <row r="371" customFormat="false" ht="15" hidden="false" customHeight="false" outlineLevel="0" collapsed="false">
      <c r="A371" s="23" t="s">
        <v>290</v>
      </c>
      <c r="B371" s="15" t="s">
        <v>817</v>
      </c>
      <c r="C371" s="68" t="n">
        <v>0</v>
      </c>
      <c r="D371" s="47" t="n">
        <v>0</v>
      </c>
      <c r="E371" s="17" t="s">
        <v>89</v>
      </c>
      <c r="F371" s="15" t="s">
        <v>727</v>
      </c>
    </row>
    <row r="372" customFormat="false" ht="15" hidden="false" customHeight="false" outlineLevel="0" collapsed="false">
      <c r="A372" s="23" t="s">
        <v>295</v>
      </c>
      <c r="B372" s="15" t="s">
        <v>817</v>
      </c>
      <c r="C372" s="68" t="n">
        <v>0</v>
      </c>
      <c r="D372" s="47" t="n">
        <v>0</v>
      </c>
      <c r="E372" s="17" t="s">
        <v>89</v>
      </c>
      <c r="F372" s="15" t="s">
        <v>727</v>
      </c>
    </row>
    <row r="373" customFormat="false" ht="15" hidden="false" customHeight="false" outlineLevel="0" collapsed="false">
      <c r="A373" s="23" t="s">
        <v>299</v>
      </c>
      <c r="B373" s="15" t="s">
        <v>817</v>
      </c>
      <c r="C373" s="68" t="n">
        <v>1100</v>
      </c>
      <c r="D373" s="47" t="n">
        <v>1100</v>
      </c>
      <c r="E373" s="17" t="s">
        <v>89</v>
      </c>
      <c r="F373" s="15" t="s">
        <v>727</v>
      </c>
    </row>
    <row r="374" customFormat="false" ht="15" hidden="false" customHeight="false" outlineLevel="0" collapsed="false">
      <c r="A374" s="23" t="s">
        <v>303</v>
      </c>
      <c r="B374" s="15" t="s">
        <v>817</v>
      </c>
      <c r="C374" s="68" t="n">
        <v>916.67</v>
      </c>
      <c r="D374" s="47" t="n">
        <v>916.67</v>
      </c>
      <c r="E374" s="17" t="s">
        <v>89</v>
      </c>
      <c r="F374" s="15" t="s">
        <v>727</v>
      </c>
    </row>
    <row r="375" customFormat="false" ht="15" hidden="false" customHeight="false" outlineLevel="0" collapsed="false">
      <c r="A375" s="23" t="s">
        <v>306</v>
      </c>
      <c r="B375" s="15" t="s">
        <v>817</v>
      </c>
      <c r="C375" s="68" t="n">
        <v>1100</v>
      </c>
      <c r="D375" s="47" t="n">
        <v>1100</v>
      </c>
      <c r="E375" s="17" t="s">
        <v>89</v>
      </c>
      <c r="F375" s="15" t="s">
        <v>727</v>
      </c>
    </row>
    <row r="376" customFormat="false" ht="15" hidden="false" customHeight="false" outlineLevel="0" collapsed="false">
      <c r="A376" s="23" t="s">
        <v>309</v>
      </c>
      <c r="B376" s="15" t="s">
        <v>817</v>
      </c>
      <c r="C376" s="68" t="n">
        <v>1100</v>
      </c>
      <c r="D376" s="47" t="n">
        <v>1100</v>
      </c>
      <c r="E376" s="17" t="s">
        <v>89</v>
      </c>
      <c r="F376" s="15" t="s">
        <v>727</v>
      </c>
    </row>
    <row r="377" customFormat="false" ht="15" hidden="false" customHeight="false" outlineLevel="0" collapsed="false">
      <c r="A377" s="23" t="s">
        <v>313</v>
      </c>
      <c r="B377" s="15" t="s">
        <v>817</v>
      </c>
      <c r="C377" s="68" t="n">
        <v>1100</v>
      </c>
      <c r="D377" s="47" t="n">
        <v>1100</v>
      </c>
      <c r="E377" s="17" t="s">
        <v>89</v>
      </c>
      <c r="F377" s="15" t="s">
        <v>727</v>
      </c>
    </row>
    <row r="378" customFormat="false" ht="15" hidden="false" customHeight="false" outlineLevel="0" collapsed="false">
      <c r="A378" s="23" t="s">
        <v>317</v>
      </c>
      <c r="B378" s="15" t="s">
        <v>817</v>
      </c>
      <c r="C378" s="68" t="n">
        <v>1100</v>
      </c>
      <c r="D378" s="47" t="n">
        <v>1100</v>
      </c>
      <c r="E378" s="17" t="s">
        <v>89</v>
      </c>
      <c r="F378" s="15" t="s">
        <v>727</v>
      </c>
    </row>
    <row r="379" customFormat="false" ht="15" hidden="false" customHeight="false" outlineLevel="0" collapsed="false">
      <c r="A379" s="23" t="s">
        <v>319</v>
      </c>
      <c r="B379" s="15" t="s">
        <v>817</v>
      </c>
      <c r="C379" s="68" t="n">
        <v>1100</v>
      </c>
      <c r="D379" s="47" t="n">
        <v>1100</v>
      </c>
      <c r="E379" s="17" t="s">
        <v>89</v>
      </c>
      <c r="F379" s="15" t="s">
        <v>727</v>
      </c>
    </row>
    <row r="380" customFormat="false" ht="15" hidden="false" customHeight="false" outlineLevel="0" collapsed="false">
      <c r="A380" s="23" t="s">
        <v>322</v>
      </c>
      <c r="B380" s="15" t="s">
        <v>817</v>
      </c>
      <c r="C380" s="68" t="n">
        <v>1100</v>
      </c>
      <c r="D380" s="47" t="n">
        <v>1100</v>
      </c>
      <c r="E380" s="17" t="s">
        <v>89</v>
      </c>
      <c r="F380" s="15" t="s">
        <v>727</v>
      </c>
    </row>
    <row r="381" customFormat="false" ht="15" hidden="false" customHeight="false" outlineLevel="0" collapsed="false">
      <c r="A381" s="23" t="s">
        <v>324</v>
      </c>
      <c r="B381" s="15" t="s">
        <v>817</v>
      </c>
      <c r="C381" s="68" t="n">
        <v>1100</v>
      </c>
      <c r="D381" s="47" t="n">
        <v>1100</v>
      </c>
      <c r="E381" s="17" t="s">
        <v>89</v>
      </c>
      <c r="F381" s="15" t="s">
        <v>727</v>
      </c>
    </row>
    <row r="382" customFormat="false" ht="15" hidden="false" customHeight="false" outlineLevel="0" collapsed="false">
      <c r="A382" s="23" t="s">
        <v>326</v>
      </c>
      <c r="B382" s="15" t="s">
        <v>817</v>
      </c>
      <c r="C382" s="68" t="n">
        <v>1100</v>
      </c>
      <c r="D382" s="47" t="n">
        <v>1100</v>
      </c>
      <c r="E382" s="17" t="s">
        <v>89</v>
      </c>
      <c r="F382" s="15" t="s">
        <v>727</v>
      </c>
    </row>
    <row r="383" customFormat="false" ht="15" hidden="false" customHeight="false" outlineLevel="0" collapsed="false">
      <c r="A383" s="23" t="s">
        <v>330</v>
      </c>
      <c r="B383" s="15" t="s">
        <v>817</v>
      </c>
      <c r="C383" s="68" t="n">
        <v>1100</v>
      </c>
      <c r="D383" s="47" t="n">
        <v>1100</v>
      </c>
      <c r="E383" s="17" t="s">
        <v>89</v>
      </c>
      <c r="F383" s="15" t="s">
        <v>727</v>
      </c>
    </row>
    <row r="384" customFormat="false" ht="15" hidden="false" customHeight="false" outlineLevel="0" collapsed="false">
      <c r="A384" s="23" t="s">
        <v>333</v>
      </c>
      <c r="B384" s="15" t="s">
        <v>817</v>
      </c>
      <c r="C384" s="68" t="n">
        <v>1100</v>
      </c>
      <c r="D384" s="47" t="n">
        <v>1100</v>
      </c>
      <c r="E384" s="17" t="s">
        <v>89</v>
      </c>
      <c r="F384" s="15" t="s">
        <v>727</v>
      </c>
    </row>
    <row r="385" customFormat="false" ht="15" hidden="false" customHeight="false" outlineLevel="0" collapsed="false">
      <c r="A385" s="23" t="s">
        <v>336</v>
      </c>
      <c r="B385" s="15" t="s">
        <v>817</v>
      </c>
      <c r="C385" s="68" t="n">
        <v>1100</v>
      </c>
      <c r="D385" s="47" t="n">
        <v>1100</v>
      </c>
      <c r="E385" s="17" t="s">
        <v>89</v>
      </c>
      <c r="F385" s="15" t="s">
        <v>727</v>
      </c>
    </row>
    <row r="386" customFormat="false" ht="15" hidden="false" customHeight="false" outlineLevel="0" collapsed="false">
      <c r="A386" s="23" t="s">
        <v>340</v>
      </c>
      <c r="B386" s="15" t="s">
        <v>817</v>
      </c>
      <c r="C386" s="68" t="n">
        <v>550</v>
      </c>
      <c r="D386" s="47" t="n">
        <v>550</v>
      </c>
      <c r="E386" s="17" t="s">
        <v>89</v>
      </c>
      <c r="F386" s="15" t="s">
        <v>727</v>
      </c>
    </row>
    <row r="387" customFormat="false" ht="15" hidden="false" customHeight="false" outlineLevel="0" collapsed="false">
      <c r="A387" s="23" t="s">
        <v>345</v>
      </c>
      <c r="B387" s="15" t="s">
        <v>817</v>
      </c>
      <c r="C387" s="68" t="n">
        <v>1100</v>
      </c>
      <c r="D387" s="47" t="n">
        <v>1100</v>
      </c>
      <c r="E387" s="17" t="s">
        <v>89</v>
      </c>
      <c r="F387" s="15" t="s">
        <v>727</v>
      </c>
    </row>
    <row r="388" customFormat="false" ht="15" hidden="false" customHeight="false" outlineLevel="0" collapsed="false">
      <c r="A388" s="23" t="s">
        <v>348</v>
      </c>
      <c r="B388" s="15" t="s">
        <v>817</v>
      </c>
      <c r="C388" s="68" t="n">
        <v>1100</v>
      </c>
      <c r="D388" s="47" t="n">
        <v>1100</v>
      </c>
      <c r="E388" s="17" t="s">
        <v>89</v>
      </c>
      <c r="F388" s="15" t="s">
        <v>727</v>
      </c>
    </row>
    <row r="389" customFormat="false" ht="15" hidden="false" customHeight="false" outlineLevel="0" collapsed="false">
      <c r="A389" s="23" t="s">
        <v>352</v>
      </c>
      <c r="B389" s="15" t="s">
        <v>817</v>
      </c>
      <c r="C389" s="68" t="n">
        <v>1100</v>
      </c>
      <c r="D389" s="47" t="n">
        <v>1100</v>
      </c>
      <c r="E389" s="17" t="s">
        <v>89</v>
      </c>
      <c r="F389" s="15" t="s">
        <v>727</v>
      </c>
    </row>
    <row r="390" customFormat="false" ht="15" hidden="false" customHeight="false" outlineLevel="0" collapsed="false">
      <c r="A390" s="23" t="s">
        <v>356</v>
      </c>
      <c r="B390" s="15" t="s">
        <v>817</v>
      </c>
      <c r="C390" s="68" t="n">
        <v>1100</v>
      </c>
      <c r="D390" s="47" t="n">
        <v>1100</v>
      </c>
      <c r="E390" s="17" t="s">
        <v>89</v>
      </c>
      <c r="F390" s="15" t="s">
        <v>727</v>
      </c>
    </row>
    <row r="391" customFormat="false" ht="15" hidden="false" customHeight="false" outlineLevel="0" collapsed="false">
      <c r="A391" s="23" t="s">
        <v>359</v>
      </c>
      <c r="B391" s="15" t="s">
        <v>817</v>
      </c>
      <c r="C391" s="68" t="n">
        <v>1100</v>
      </c>
      <c r="D391" s="47" t="n">
        <v>1100</v>
      </c>
      <c r="E391" s="17" t="s">
        <v>89</v>
      </c>
      <c r="F391" s="15" t="s">
        <v>727</v>
      </c>
    </row>
    <row r="392" customFormat="false" ht="15" hidden="false" customHeight="false" outlineLevel="0" collapsed="false">
      <c r="A392" s="23" t="s">
        <v>362</v>
      </c>
      <c r="B392" s="15" t="s">
        <v>817</v>
      </c>
      <c r="C392" s="68" t="n">
        <v>1100</v>
      </c>
      <c r="D392" s="47" t="n">
        <v>1100</v>
      </c>
      <c r="E392" s="17" t="s">
        <v>89</v>
      </c>
      <c r="F392" s="15" t="s">
        <v>727</v>
      </c>
    </row>
    <row r="393" customFormat="false" ht="15" hidden="false" customHeight="false" outlineLevel="0" collapsed="false">
      <c r="A393" s="23" t="s">
        <v>366</v>
      </c>
      <c r="B393" s="15" t="s">
        <v>817</v>
      </c>
      <c r="C393" s="68" t="n">
        <v>0</v>
      </c>
      <c r="D393" s="47" t="n">
        <v>0</v>
      </c>
      <c r="E393" s="17" t="s">
        <v>89</v>
      </c>
      <c r="F393" s="15" t="s">
        <v>727</v>
      </c>
    </row>
    <row r="394" customFormat="false" ht="15" hidden="false" customHeight="false" outlineLevel="0" collapsed="false">
      <c r="A394" s="23" t="s">
        <v>370</v>
      </c>
      <c r="B394" s="15" t="s">
        <v>817</v>
      </c>
      <c r="C394" s="68" t="n">
        <v>1100</v>
      </c>
      <c r="D394" s="47" t="n">
        <v>1100</v>
      </c>
      <c r="E394" s="17" t="s">
        <v>89</v>
      </c>
      <c r="F394" s="15" t="s">
        <v>727</v>
      </c>
    </row>
    <row r="395" customFormat="false" ht="15" hidden="false" customHeight="false" outlineLevel="0" collapsed="false">
      <c r="A395" s="23" t="s">
        <v>373</v>
      </c>
      <c r="B395" s="15" t="s">
        <v>817</v>
      </c>
      <c r="C395" s="68" t="n">
        <v>1100</v>
      </c>
      <c r="D395" s="47" t="n">
        <v>1100</v>
      </c>
      <c r="E395" s="17" t="s">
        <v>89</v>
      </c>
      <c r="F395" s="15" t="s">
        <v>727</v>
      </c>
    </row>
    <row r="396" customFormat="false" ht="15" hidden="false" customHeight="false" outlineLevel="0" collapsed="false">
      <c r="A396" s="23" t="s">
        <v>378</v>
      </c>
      <c r="B396" s="15" t="s">
        <v>817</v>
      </c>
      <c r="C396" s="68" t="n">
        <v>0</v>
      </c>
      <c r="D396" s="47" t="n">
        <v>0</v>
      </c>
      <c r="E396" s="17" t="s">
        <v>89</v>
      </c>
      <c r="F396" s="15" t="s">
        <v>727</v>
      </c>
    </row>
    <row r="397" customFormat="false" ht="15" hidden="false" customHeight="false" outlineLevel="0" collapsed="false">
      <c r="A397" s="23" t="s">
        <v>381</v>
      </c>
      <c r="B397" s="15" t="s">
        <v>817</v>
      </c>
      <c r="C397" s="68" t="n">
        <v>1100</v>
      </c>
      <c r="D397" s="47" t="n">
        <v>1100</v>
      </c>
      <c r="E397" s="17" t="s">
        <v>89</v>
      </c>
      <c r="F397" s="15" t="s">
        <v>727</v>
      </c>
    </row>
    <row r="398" customFormat="false" ht="15" hidden="false" customHeight="false" outlineLevel="0" collapsed="false">
      <c r="A398" s="23" t="s">
        <v>385</v>
      </c>
      <c r="B398" s="15" t="s">
        <v>817</v>
      </c>
      <c r="C398" s="68" t="n">
        <v>1100</v>
      </c>
      <c r="D398" s="47" t="n">
        <v>1100</v>
      </c>
      <c r="E398" s="17" t="s">
        <v>89</v>
      </c>
      <c r="F398" s="15" t="s">
        <v>727</v>
      </c>
    </row>
    <row r="399" customFormat="false" ht="15" hidden="false" customHeight="false" outlineLevel="0" collapsed="false">
      <c r="A399" s="23" t="s">
        <v>389</v>
      </c>
      <c r="B399" s="15" t="s">
        <v>817</v>
      </c>
      <c r="C399" s="68" t="n">
        <v>862.89</v>
      </c>
      <c r="D399" s="47" t="n">
        <v>862.89</v>
      </c>
      <c r="E399" s="17" t="s">
        <v>89</v>
      </c>
      <c r="F399" s="15" t="s">
        <v>727</v>
      </c>
    </row>
    <row r="400" customFormat="false" ht="15" hidden="false" customHeight="false" outlineLevel="0" collapsed="false">
      <c r="A400" s="23" t="s">
        <v>393</v>
      </c>
      <c r="B400" s="15" t="s">
        <v>817</v>
      </c>
      <c r="C400" s="68" t="n">
        <v>0</v>
      </c>
      <c r="D400" s="47" t="n">
        <v>0</v>
      </c>
      <c r="E400" s="17" t="s">
        <v>89</v>
      </c>
      <c r="F400" s="15" t="s">
        <v>727</v>
      </c>
    </row>
    <row r="401" customFormat="false" ht="15" hidden="false" customHeight="false" outlineLevel="0" collapsed="false">
      <c r="A401" s="23" t="s">
        <v>396</v>
      </c>
      <c r="B401" s="15" t="s">
        <v>817</v>
      </c>
      <c r="C401" s="68" t="n">
        <v>1100</v>
      </c>
      <c r="D401" s="47" t="n">
        <v>1100</v>
      </c>
      <c r="E401" s="17" t="s">
        <v>89</v>
      </c>
      <c r="F401" s="15" t="s">
        <v>727</v>
      </c>
    </row>
    <row r="402" customFormat="false" ht="15" hidden="false" customHeight="false" outlineLevel="0" collapsed="false">
      <c r="A402" s="23" t="s">
        <v>400</v>
      </c>
      <c r="B402" s="15" t="s">
        <v>817</v>
      </c>
      <c r="C402" s="68" t="n">
        <v>1100</v>
      </c>
      <c r="D402" s="47" t="n">
        <v>1100</v>
      </c>
      <c r="E402" s="17" t="s">
        <v>89</v>
      </c>
      <c r="F402" s="15" t="s">
        <v>727</v>
      </c>
    </row>
    <row r="403" customFormat="false" ht="15" hidden="false" customHeight="false" outlineLevel="0" collapsed="false">
      <c r="A403" s="23" t="s">
        <v>404</v>
      </c>
      <c r="B403" s="15" t="s">
        <v>817</v>
      </c>
      <c r="C403" s="68" t="n">
        <v>1100</v>
      </c>
      <c r="D403" s="47" t="n">
        <v>1100</v>
      </c>
      <c r="E403" s="17" t="s">
        <v>89</v>
      </c>
      <c r="F403" s="15" t="s">
        <v>727</v>
      </c>
    </row>
    <row r="404" customFormat="false" ht="15" hidden="false" customHeight="false" outlineLevel="0" collapsed="false">
      <c r="A404" s="23" t="s">
        <v>408</v>
      </c>
      <c r="B404" s="15" t="s">
        <v>817</v>
      </c>
      <c r="C404" s="68" t="n">
        <v>1100</v>
      </c>
      <c r="D404" s="47" t="n">
        <v>1100</v>
      </c>
      <c r="E404" s="17" t="s">
        <v>89</v>
      </c>
      <c r="F404" s="15" t="s">
        <v>727</v>
      </c>
    </row>
    <row r="405" customFormat="false" ht="15" hidden="false" customHeight="false" outlineLevel="0" collapsed="false">
      <c r="A405" s="23" t="s">
        <v>412</v>
      </c>
      <c r="B405" s="15" t="s">
        <v>817</v>
      </c>
      <c r="C405" s="68" t="n">
        <v>1100</v>
      </c>
      <c r="D405" s="47" t="n">
        <v>1100</v>
      </c>
      <c r="E405" s="17" t="s">
        <v>89</v>
      </c>
      <c r="F405" s="15" t="s">
        <v>727</v>
      </c>
    </row>
    <row r="406" customFormat="false" ht="15" hidden="false" customHeight="false" outlineLevel="0" collapsed="false">
      <c r="A406" s="23" t="s">
        <v>417</v>
      </c>
      <c r="B406" s="15" t="s">
        <v>817</v>
      </c>
      <c r="C406" s="68" t="n">
        <v>0</v>
      </c>
      <c r="D406" s="47" t="n">
        <v>0</v>
      </c>
      <c r="E406" s="17" t="s">
        <v>89</v>
      </c>
      <c r="F406" s="15" t="s">
        <v>727</v>
      </c>
    </row>
    <row r="407" customFormat="false" ht="15" hidden="false" customHeight="false" outlineLevel="0" collapsed="false">
      <c r="A407" s="23" t="s">
        <v>421</v>
      </c>
      <c r="B407" s="15" t="s">
        <v>817</v>
      </c>
      <c r="C407" s="68" t="n">
        <v>1100</v>
      </c>
      <c r="D407" s="47" t="n">
        <v>1100</v>
      </c>
      <c r="E407" s="17" t="s">
        <v>89</v>
      </c>
      <c r="F407" s="15" t="s">
        <v>727</v>
      </c>
    </row>
    <row r="408" customFormat="false" ht="15" hidden="false" customHeight="false" outlineLevel="0" collapsed="false">
      <c r="A408" s="23" t="s">
        <v>424</v>
      </c>
      <c r="B408" s="15" t="s">
        <v>817</v>
      </c>
      <c r="C408" s="68" t="n">
        <v>1100</v>
      </c>
      <c r="D408" s="47" t="n">
        <v>1100</v>
      </c>
      <c r="E408" s="17" t="s">
        <v>89</v>
      </c>
      <c r="F408" s="15" t="s">
        <v>727</v>
      </c>
    </row>
    <row r="409" customFormat="false" ht="15" hidden="false" customHeight="false" outlineLevel="0" collapsed="false">
      <c r="A409" s="23" t="s">
        <v>427</v>
      </c>
      <c r="B409" s="15" t="s">
        <v>817</v>
      </c>
      <c r="C409" s="68" t="n">
        <v>550</v>
      </c>
      <c r="D409" s="47" t="n">
        <v>550</v>
      </c>
      <c r="E409" s="17" t="s">
        <v>89</v>
      </c>
      <c r="F409" s="15" t="s">
        <v>727</v>
      </c>
    </row>
    <row r="410" customFormat="false" ht="15" hidden="false" customHeight="false" outlineLevel="0" collapsed="false">
      <c r="A410" s="23" t="s">
        <v>430</v>
      </c>
      <c r="B410" s="15" t="s">
        <v>817</v>
      </c>
      <c r="C410" s="68" t="n">
        <v>1100</v>
      </c>
      <c r="D410" s="47" t="n">
        <v>1100</v>
      </c>
      <c r="E410" s="17" t="s">
        <v>89</v>
      </c>
      <c r="F410" s="15" t="s">
        <v>727</v>
      </c>
    </row>
    <row r="411" customFormat="false" ht="15" hidden="false" customHeight="false" outlineLevel="0" collapsed="false">
      <c r="A411" s="23" t="s">
        <v>434</v>
      </c>
      <c r="B411" s="15" t="s">
        <v>817</v>
      </c>
      <c r="C411" s="68" t="n">
        <v>1100</v>
      </c>
      <c r="D411" s="47" t="n">
        <v>1100</v>
      </c>
      <c r="E411" s="17" t="s">
        <v>89</v>
      </c>
      <c r="F411" s="15" t="s">
        <v>727</v>
      </c>
    </row>
    <row r="412" customFormat="false" ht="15" hidden="false" customHeight="false" outlineLevel="0" collapsed="false">
      <c r="A412" s="23" t="s">
        <v>438</v>
      </c>
      <c r="B412" s="15" t="s">
        <v>817</v>
      </c>
      <c r="C412" s="68" t="n">
        <v>1100</v>
      </c>
      <c r="D412" s="47" t="n">
        <v>1100</v>
      </c>
      <c r="E412" s="17" t="s">
        <v>89</v>
      </c>
      <c r="F412" s="15" t="s">
        <v>727</v>
      </c>
    </row>
    <row r="413" customFormat="false" ht="15" hidden="false" customHeight="false" outlineLevel="0" collapsed="false">
      <c r="A413" s="23" t="s">
        <v>440</v>
      </c>
      <c r="B413" s="15" t="s">
        <v>817</v>
      </c>
      <c r="C413" s="68" t="n">
        <v>550</v>
      </c>
      <c r="D413" s="47" t="n">
        <v>550</v>
      </c>
      <c r="E413" s="17" t="s">
        <v>89</v>
      </c>
      <c r="F413" s="15" t="s">
        <v>727</v>
      </c>
    </row>
    <row r="414" customFormat="false" ht="15" hidden="false" customHeight="false" outlineLevel="0" collapsed="false">
      <c r="A414" s="23" t="s">
        <v>443</v>
      </c>
      <c r="B414" s="15" t="s">
        <v>817</v>
      </c>
      <c r="C414" s="68" t="n">
        <v>1100</v>
      </c>
      <c r="D414" s="47" t="n">
        <v>1100</v>
      </c>
      <c r="E414" s="17" t="s">
        <v>89</v>
      </c>
      <c r="F414" s="15" t="s">
        <v>727</v>
      </c>
    </row>
    <row r="415" customFormat="false" ht="15" hidden="false" customHeight="false" outlineLevel="0" collapsed="false">
      <c r="A415" s="23" t="s">
        <v>447</v>
      </c>
      <c r="B415" s="15" t="s">
        <v>817</v>
      </c>
      <c r="C415" s="68" t="n">
        <v>1100</v>
      </c>
      <c r="D415" s="47" t="n">
        <v>1100</v>
      </c>
      <c r="E415" s="17" t="s">
        <v>89</v>
      </c>
      <c r="F415" s="15" t="s">
        <v>727</v>
      </c>
    </row>
    <row r="416" customFormat="false" ht="15" hidden="false" customHeight="false" outlineLevel="0" collapsed="false">
      <c r="A416" s="23" t="s">
        <v>450</v>
      </c>
      <c r="B416" s="15" t="s">
        <v>817</v>
      </c>
      <c r="C416" s="68" t="n">
        <v>1100</v>
      </c>
      <c r="D416" s="47" t="n">
        <v>1100</v>
      </c>
      <c r="E416" s="17" t="s">
        <v>89</v>
      </c>
      <c r="F416" s="15" t="s">
        <v>727</v>
      </c>
    </row>
    <row r="417" customFormat="false" ht="15" hidden="false" customHeight="false" outlineLevel="0" collapsed="false">
      <c r="A417" s="23" t="s">
        <v>454</v>
      </c>
      <c r="B417" s="15" t="s">
        <v>817</v>
      </c>
      <c r="C417" s="68" t="n">
        <v>1100</v>
      </c>
      <c r="D417" s="47" t="n">
        <v>1100</v>
      </c>
      <c r="E417" s="17" t="s">
        <v>89</v>
      </c>
      <c r="F417" s="15" t="s">
        <v>727</v>
      </c>
    </row>
    <row r="418" customFormat="false" ht="15" hidden="false" customHeight="false" outlineLevel="0" collapsed="false">
      <c r="A418" s="23" t="s">
        <v>458</v>
      </c>
      <c r="B418" s="15" t="s">
        <v>817</v>
      </c>
      <c r="C418" s="68" t="n">
        <v>550</v>
      </c>
      <c r="D418" s="47" t="n">
        <v>550</v>
      </c>
      <c r="E418" s="17" t="s">
        <v>89</v>
      </c>
      <c r="F418" s="15" t="s">
        <v>727</v>
      </c>
    </row>
    <row r="419" customFormat="false" ht="15" hidden="false" customHeight="false" outlineLevel="0" collapsed="false">
      <c r="A419" s="23" t="s">
        <v>461</v>
      </c>
      <c r="B419" s="15" t="s">
        <v>817</v>
      </c>
      <c r="C419" s="68" t="n">
        <v>0</v>
      </c>
      <c r="D419" s="47" t="n">
        <v>0</v>
      </c>
      <c r="E419" s="17" t="s">
        <v>89</v>
      </c>
      <c r="F419" s="15" t="s">
        <v>727</v>
      </c>
    </row>
    <row r="420" customFormat="false" ht="15" hidden="false" customHeight="false" outlineLevel="0" collapsed="false">
      <c r="A420" s="23" t="s">
        <v>465</v>
      </c>
      <c r="B420" s="15" t="s">
        <v>817</v>
      </c>
      <c r="C420" s="68" t="n">
        <v>1100</v>
      </c>
      <c r="D420" s="47" t="n">
        <v>1100</v>
      </c>
      <c r="E420" s="17" t="s">
        <v>89</v>
      </c>
      <c r="F420" s="15" t="s">
        <v>727</v>
      </c>
    </row>
    <row r="421" customFormat="false" ht="15" hidden="false" customHeight="false" outlineLevel="0" collapsed="false">
      <c r="A421" s="23" t="s">
        <v>469</v>
      </c>
      <c r="B421" s="15" t="s">
        <v>817</v>
      </c>
      <c r="C421" s="68" t="n">
        <v>0</v>
      </c>
      <c r="D421" s="47" t="n">
        <v>0</v>
      </c>
      <c r="E421" s="17" t="s">
        <v>89</v>
      </c>
      <c r="F421" s="15" t="s">
        <v>727</v>
      </c>
    </row>
    <row r="422" customFormat="false" ht="15" hidden="false" customHeight="false" outlineLevel="0" collapsed="false">
      <c r="A422" s="23" t="s">
        <v>471</v>
      </c>
      <c r="B422" s="15" t="s">
        <v>817</v>
      </c>
      <c r="C422" s="68" t="n">
        <v>550</v>
      </c>
      <c r="D422" s="47" t="n">
        <v>550</v>
      </c>
      <c r="E422" s="17" t="s">
        <v>89</v>
      </c>
      <c r="F422" s="15" t="s">
        <v>727</v>
      </c>
    </row>
    <row r="423" customFormat="false" ht="15" hidden="false" customHeight="false" outlineLevel="0" collapsed="false">
      <c r="A423" s="23" t="s">
        <v>475</v>
      </c>
      <c r="B423" s="15" t="s">
        <v>817</v>
      </c>
      <c r="C423" s="68" t="n">
        <v>1100</v>
      </c>
      <c r="D423" s="47" t="n">
        <v>1100</v>
      </c>
      <c r="E423" s="17" t="s">
        <v>89</v>
      </c>
      <c r="F423" s="15" t="s">
        <v>727</v>
      </c>
    </row>
    <row r="424" customFormat="false" ht="15" hidden="false" customHeight="false" outlineLevel="0" collapsed="false">
      <c r="A424" s="23" t="s">
        <v>478</v>
      </c>
      <c r="B424" s="15" t="s">
        <v>817</v>
      </c>
      <c r="C424" s="68" t="n">
        <v>1100</v>
      </c>
      <c r="D424" s="47" t="n">
        <v>1100</v>
      </c>
      <c r="E424" s="17" t="s">
        <v>89</v>
      </c>
      <c r="F424" s="15" t="s">
        <v>727</v>
      </c>
    </row>
    <row r="425" customFormat="false" ht="15" hidden="false" customHeight="false" outlineLevel="0" collapsed="false">
      <c r="A425" s="23" t="s">
        <v>481</v>
      </c>
      <c r="B425" s="15" t="s">
        <v>817</v>
      </c>
      <c r="C425" s="68" t="n">
        <v>1100</v>
      </c>
      <c r="D425" s="47" t="n">
        <v>1100</v>
      </c>
      <c r="E425" s="17" t="s">
        <v>89</v>
      </c>
      <c r="F425" s="15" t="s">
        <v>727</v>
      </c>
    </row>
    <row r="426" customFormat="false" ht="15" hidden="false" customHeight="false" outlineLevel="0" collapsed="false">
      <c r="A426" s="23" t="s">
        <v>483</v>
      </c>
      <c r="B426" s="15" t="s">
        <v>817</v>
      </c>
      <c r="C426" s="68" t="n">
        <v>1100</v>
      </c>
      <c r="D426" s="47" t="n">
        <v>1100</v>
      </c>
      <c r="E426" s="17" t="s">
        <v>89</v>
      </c>
      <c r="F426" s="15" t="s">
        <v>727</v>
      </c>
    </row>
    <row r="427" customFormat="false" ht="15" hidden="false" customHeight="false" outlineLevel="0" collapsed="false">
      <c r="A427" s="23" t="s">
        <v>488</v>
      </c>
      <c r="B427" s="15" t="s">
        <v>817</v>
      </c>
      <c r="C427" s="68" t="n">
        <v>0</v>
      </c>
      <c r="D427" s="47" t="n">
        <v>0</v>
      </c>
      <c r="E427" s="17" t="s">
        <v>89</v>
      </c>
      <c r="F427" s="15" t="s">
        <v>727</v>
      </c>
    </row>
    <row r="428" customFormat="false" ht="15" hidden="false" customHeight="false" outlineLevel="0" collapsed="false">
      <c r="A428" s="23" t="s">
        <v>491</v>
      </c>
      <c r="B428" s="15" t="s">
        <v>817</v>
      </c>
      <c r="C428" s="68" t="n">
        <v>1100</v>
      </c>
      <c r="D428" s="47" t="n">
        <v>1100</v>
      </c>
      <c r="E428" s="17" t="s">
        <v>89</v>
      </c>
      <c r="F428" s="15" t="s">
        <v>727</v>
      </c>
    </row>
    <row r="429" customFormat="false" ht="15" hidden="false" customHeight="false" outlineLevel="0" collapsed="false">
      <c r="A429" s="23" t="s">
        <v>495</v>
      </c>
      <c r="B429" s="15" t="s">
        <v>817</v>
      </c>
      <c r="C429" s="68" t="n">
        <v>1100</v>
      </c>
      <c r="D429" s="47" t="n">
        <v>1100</v>
      </c>
      <c r="E429" s="17" t="s">
        <v>89</v>
      </c>
      <c r="F429" s="15" t="s">
        <v>727</v>
      </c>
    </row>
    <row r="430" customFormat="false" ht="15" hidden="false" customHeight="false" outlineLevel="0" collapsed="false">
      <c r="A430" s="23" t="s">
        <v>497</v>
      </c>
      <c r="B430" s="15" t="s">
        <v>817</v>
      </c>
      <c r="C430" s="68" t="n">
        <v>1100</v>
      </c>
      <c r="D430" s="47" t="n">
        <v>1100</v>
      </c>
      <c r="E430" s="17" t="s">
        <v>89</v>
      </c>
      <c r="F430" s="15" t="s">
        <v>727</v>
      </c>
    </row>
    <row r="431" customFormat="false" ht="15" hidden="false" customHeight="false" outlineLevel="0" collapsed="false">
      <c r="A431" s="23" t="s">
        <v>500</v>
      </c>
      <c r="B431" s="15" t="s">
        <v>817</v>
      </c>
      <c r="C431" s="68" t="n">
        <v>1100</v>
      </c>
      <c r="D431" s="47" t="n">
        <v>1100</v>
      </c>
      <c r="E431" s="17" t="s">
        <v>89</v>
      </c>
      <c r="F431" s="15" t="s">
        <v>727</v>
      </c>
    </row>
    <row r="432" customFormat="false" ht="15" hidden="false" customHeight="false" outlineLevel="0" collapsed="false">
      <c r="A432" s="23" t="s">
        <v>90</v>
      </c>
      <c r="B432" s="15" t="s">
        <v>818</v>
      </c>
      <c r="C432" s="68" t="n">
        <v>750</v>
      </c>
      <c r="D432" s="47" t="n">
        <v>750</v>
      </c>
      <c r="E432" s="17" t="s">
        <v>89</v>
      </c>
      <c r="F432" s="15" t="s">
        <v>727</v>
      </c>
    </row>
    <row r="433" customFormat="false" ht="15" hidden="false" customHeight="false" outlineLevel="0" collapsed="false">
      <c r="A433" s="23" t="s">
        <v>99</v>
      </c>
      <c r="B433" s="15" t="s">
        <v>818</v>
      </c>
      <c r="C433" s="68" t="n">
        <v>0</v>
      </c>
      <c r="D433" s="47" t="n">
        <v>0</v>
      </c>
      <c r="E433" s="17" t="s">
        <v>89</v>
      </c>
      <c r="F433" s="15" t="s">
        <v>727</v>
      </c>
    </row>
    <row r="434" customFormat="false" ht="15" hidden="false" customHeight="false" outlineLevel="0" collapsed="false">
      <c r="A434" s="23" t="s">
        <v>106</v>
      </c>
      <c r="B434" s="15" t="s">
        <v>818</v>
      </c>
      <c r="C434" s="68" t="n">
        <v>0</v>
      </c>
      <c r="D434" s="47" t="n">
        <v>0</v>
      </c>
      <c r="E434" s="17" t="s">
        <v>89</v>
      </c>
      <c r="F434" s="15" t="s">
        <v>727</v>
      </c>
    </row>
    <row r="435" customFormat="false" ht="15" hidden="false" customHeight="false" outlineLevel="0" collapsed="false">
      <c r="A435" s="23" t="s">
        <v>112</v>
      </c>
      <c r="B435" s="15" t="s">
        <v>818</v>
      </c>
      <c r="C435" s="68" t="n">
        <v>0</v>
      </c>
      <c r="D435" s="47" t="n">
        <v>0</v>
      </c>
      <c r="E435" s="17" t="s">
        <v>89</v>
      </c>
      <c r="F435" s="15" t="s">
        <v>727</v>
      </c>
    </row>
    <row r="436" customFormat="false" ht="15" hidden="false" customHeight="false" outlineLevel="0" collapsed="false">
      <c r="A436" s="23" t="s">
        <v>117</v>
      </c>
      <c r="B436" s="15" t="s">
        <v>818</v>
      </c>
      <c r="C436" s="68" t="n">
        <v>0</v>
      </c>
      <c r="D436" s="47" t="n">
        <v>0</v>
      </c>
      <c r="E436" s="17" t="s">
        <v>89</v>
      </c>
      <c r="F436" s="15" t="s">
        <v>727</v>
      </c>
    </row>
    <row r="437" customFormat="false" ht="15" hidden="false" customHeight="false" outlineLevel="0" collapsed="false">
      <c r="A437" s="23" t="s">
        <v>122</v>
      </c>
      <c r="B437" s="15" t="s">
        <v>818</v>
      </c>
      <c r="C437" s="68" t="n">
        <v>0</v>
      </c>
      <c r="D437" s="47" t="n">
        <v>0</v>
      </c>
      <c r="E437" s="17" t="s">
        <v>89</v>
      </c>
      <c r="F437" s="15" t="s">
        <v>727</v>
      </c>
    </row>
    <row r="438" customFormat="false" ht="15" hidden="false" customHeight="false" outlineLevel="0" collapsed="false">
      <c r="A438" s="23" t="s">
        <v>127</v>
      </c>
      <c r="B438" s="15" t="s">
        <v>818</v>
      </c>
      <c r="C438" s="68" t="n">
        <v>0</v>
      </c>
      <c r="D438" s="47" t="n">
        <v>0</v>
      </c>
      <c r="E438" s="17" t="s">
        <v>89</v>
      </c>
      <c r="F438" s="15" t="s">
        <v>727</v>
      </c>
    </row>
    <row r="439" customFormat="false" ht="15" hidden="false" customHeight="false" outlineLevel="0" collapsed="false">
      <c r="A439" s="23" t="s">
        <v>131</v>
      </c>
      <c r="B439" s="15" t="s">
        <v>818</v>
      </c>
      <c r="C439" s="68" t="n">
        <v>0</v>
      </c>
      <c r="D439" s="47" t="n">
        <v>0</v>
      </c>
      <c r="E439" s="17" t="s">
        <v>89</v>
      </c>
      <c r="F439" s="15" t="s">
        <v>727</v>
      </c>
    </row>
    <row r="440" customFormat="false" ht="15" hidden="false" customHeight="false" outlineLevel="0" collapsed="false">
      <c r="A440" s="23" t="s">
        <v>136</v>
      </c>
      <c r="B440" s="15" t="s">
        <v>818</v>
      </c>
      <c r="C440" s="68" t="n">
        <v>0</v>
      </c>
      <c r="D440" s="47" t="n">
        <v>0</v>
      </c>
      <c r="E440" s="17" t="s">
        <v>89</v>
      </c>
      <c r="F440" s="15" t="s">
        <v>727</v>
      </c>
    </row>
    <row r="441" customFormat="false" ht="15" hidden="false" customHeight="false" outlineLevel="0" collapsed="false">
      <c r="A441" s="23" t="s">
        <v>139</v>
      </c>
      <c r="B441" s="15" t="s">
        <v>818</v>
      </c>
      <c r="C441" s="68" t="n">
        <v>0</v>
      </c>
      <c r="D441" s="47" t="n">
        <v>0</v>
      </c>
      <c r="E441" s="17" t="s">
        <v>89</v>
      </c>
      <c r="F441" s="15" t="s">
        <v>727</v>
      </c>
    </row>
    <row r="442" customFormat="false" ht="15" hidden="false" customHeight="false" outlineLevel="0" collapsed="false">
      <c r="A442" s="23" t="s">
        <v>144</v>
      </c>
      <c r="B442" s="15" t="s">
        <v>818</v>
      </c>
      <c r="C442" s="68" t="n">
        <v>0</v>
      </c>
      <c r="D442" s="47" t="n">
        <v>0</v>
      </c>
      <c r="E442" s="17" t="s">
        <v>89</v>
      </c>
      <c r="F442" s="15" t="s">
        <v>727</v>
      </c>
    </row>
    <row r="443" customFormat="false" ht="15" hidden="false" customHeight="false" outlineLevel="0" collapsed="false">
      <c r="A443" s="23" t="s">
        <v>149</v>
      </c>
      <c r="B443" s="15" t="s">
        <v>818</v>
      </c>
      <c r="C443" s="68" t="n">
        <v>0</v>
      </c>
      <c r="D443" s="47" t="n">
        <v>0</v>
      </c>
      <c r="E443" s="17" t="s">
        <v>89</v>
      </c>
      <c r="F443" s="15" t="s">
        <v>727</v>
      </c>
    </row>
    <row r="444" customFormat="false" ht="15" hidden="false" customHeight="false" outlineLevel="0" collapsed="false">
      <c r="A444" s="23" t="s">
        <v>155</v>
      </c>
      <c r="B444" s="15" t="s">
        <v>818</v>
      </c>
      <c r="C444" s="68" t="n">
        <v>0</v>
      </c>
      <c r="D444" s="47" t="n">
        <v>0</v>
      </c>
      <c r="E444" s="17" t="s">
        <v>89</v>
      </c>
      <c r="F444" s="15" t="s">
        <v>727</v>
      </c>
    </row>
    <row r="445" customFormat="false" ht="15" hidden="false" customHeight="false" outlineLevel="0" collapsed="false">
      <c r="A445" s="23" t="s">
        <v>159</v>
      </c>
      <c r="B445" s="15" t="s">
        <v>818</v>
      </c>
      <c r="C445" s="68" t="n">
        <v>0</v>
      </c>
      <c r="D445" s="47" t="n">
        <v>0</v>
      </c>
      <c r="E445" s="17" t="s">
        <v>89</v>
      </c>
      <c r="F445" s="15" t="s">
        <v>727</v>
      </c>
    </row>
    <row r="446" customFormat="false" ht="15" hidden="false" customHeight="false" outlineLevel="0" collapsed="false">
      <c r="A446" s="23" t="s">
        <v>163</v>
      </c>
      <c r="B446" s="15" t="s">
        <v>818</v>
      </c>
      <c r="C446" s="68" t="n">
        <v>0</v>
      </c>
      <c r="D446" s="47" t="n">
        <v>0</v>
      </c>
      <c r="E446" s="17" t="s">
        <v>89</v>
      </c>
      <c r="F446" s="15" t="s">
        <v>727</v>
      </c>
    </row>
    <row r="447" customFormat="false" ht="15" hidden="false" customHeight="false" outlineLevel="0" collapsed="false">
      <c r="A447" s="23" t="s">
        <v>169</v>
      </c>
      <c r="B447" s="15" t="s">
        <v>818</v>
      </c>
      <c r="C447" s="68" t="n">
        <v>0</v>
      </c>
      <c r="D447" s="47" t="n">
        <v>0</v>
      </c>
      <c r="E447" s="17" t="s">
        <v>89</v>
      </c>
      <c r="F447" s="15" t="s">
        <v>727</v>
      </c>
    </row>
    <row r="448" customFormat="false" ht="15" hidden="false" customHeight="false" outlineLevel="0" collapsed="false">
      <c r="A448" s="23" t="s">
        <v>174</v>
      </c>
      <c r="B448" s="15" t="s">
        <v>818</v>
      </c>
      <c r="C448" s="68" t="n">
        <v>0</v>
      </c>
      <c r="D448" s="47" t="n">
        <v>0</v>
      </c>
      <c r="E448" s="17" t="s">
        <v>89</v>
      </c>
      <c r="F448" s="15" t="s">
        <v>727</v>
      </c>
    </row>
    <row r="449" customFormat="false" ht="15" hidden="false" customHeight="false" outlineLevel="0" collapsed="false">
      <c r="A449" s="23" t="s">
        <v>177</v>
      </c>
      <c r="B449" s="15" t="s">
        <v>818</v>
      </c>
      <c r="C449" s="68" t="n">
        <v>0</v>
      </c>
      <c r="D449" s="47" t="n">
        <v>0</v>
      </c>
      <c r="E449" s="17" t="s">
        <v>89</v>
      </c>
      <c r="F449" s="15" t="s">
        <v>727</v>
      </c>
    </row>
    <row r="450" customFormat="false" ht="15" hidden="false" customHeight="false" outlineLevel="0" collapsed="false">
      <c r="A450" s="23" t="s">
        <v>182</v>
      </c>
      <c r="B450" s="15" t="s">
        <v>818</v>
      </c>
      <c r="C450" s="68" t="n">
        <v>0</v>
      </c>
      <c r="D450" s="47" t="n">
        <v>0</v>
      </c>
      <c r="E450" s="17" t="s">
        <v>89</v>
      </c>
      <c r="F450" s="15" t="s">
        <v>727</v>
      </c>
    </row>
    <row r="451" customFormat="false" ht="15" hidden="false" customHeight="false" outlineLevel="0" collapsed="false">
      <c r="A451" s="23" t="s">
        <v>187</v>
      </c>
      <c r="B451" s="15" t="s">
        <v>818</v>
      </c>
      <c r="C451" s="68" t="n">
        <v>0</v>
      </c>
      <c r="D451" s="47" t="n">
        <v>0</v>
      </c>
      <c r="E451" s="17" t="s">
        <v>89</v>
      </c>
      <c r="F451" s="15" t="s">
        <v>727</v>
      </c>
    </row>
    <row r="452" customFormat="false" ht="15" hidden="false" customHeight="false" outlineLevel="0" collapsed="false">
      <c r="A452" s="23" t="s">
        <v>192</v>
      </c>
      <c r="B452" s="15" t="s">
        <v>818</v>
      </c>
      <c r="C452" s="68" t="n">
        <v>0</v>
      </c>
      <c r="D452" s="47" t="n">
        <v>0</v>
      </c>
      <c r="E452" s="17" t="s">
        <v>89</v>
      </c>
      <c r="F452" s="15" t="s">
        <v>727</v>
      </c>
    </row>
    <row r="453" customFormat="false" ht="15" hidden="false" customHeight="false" outlineLevel="0" collapsed="false">
      <c r="A453" s="23" t="s">
        <v>197</v>
      </c>
      <c r="B453" s="15" t="s">
        <v>818</v>
      </c>
      <c r="C453" s="68" t="n">
        <v>0</v>
      </c>
      <c r="D453" s="47" t="n">
        <v>0</v>
      </c>
      <c r="E453" s="17" t="s">
        <v>89</v>
      </c>
      <c r="F453" s="15" t="s">
        <v>727</v>
      </c>
    </row>
    <row r="454" customFormat="false" ht="15" hidden="false" customHeight="false" outlineLevel="0" collapsed="false">
      <c r="A454" s="23" t="s">
        <v>202</v>
      </c>
      <c r="B454" s="15" t="s">
        <v>818</v>
      </c>
      <c r="C454" s="68" t="n">
        <v>750</v>
      </c>
      <c r="D454" s="47" t="n">
        <v>750</v>
      </c>
      <c r="E454" s="17" t="s">
        <v>89</v>
      </c>
      <c r="F454" s="15" t="s">
        <v>727</v>
      </c>
    </row>
    <row r="455" customFormat="false" ht="15" hidden="false" customHeight="false" outlineLevel="0" collapsed="false">
      <c r="A455" s="23" t="s">
        <v>206</v>
      </c>
      <c r="B455" s="15" t="s">
        <v>818</v>
      </c>
      <c r="C455" s="68" t="n">
        <v>0</v>
      </c>
      <c r="D455" s="47" t="n">
        <v>0</v>
      </c>
      <c r="E455" s="17" t="s">
        <v>89</v>
      </c>
      <c r="F455" s="15" t="s">
        <v>727</v>
      </c>
    </row>
    <row r="456" customFormat="false" ht="15" hidden="false" customHeight="false" outlineLevel="0" collapsed="false">
      <c r="A456" s="23" t="s">
        <v>210</v>
      </c>
      <c r="B456" s="15" t="s">
        <v>818</v>
      </c>
      <c r="C456" s="68" t="n">
        <v>0</v>
      </c>
      <c r="D456" s="47" t="n">
        <v>0</v>
      </c>
      <c r="E456" s="17" t="s">
        <v>89</v>
      </c>
      <c r="F456" s="15" t="s">
        <v>727</v>
      </c>
    </row>
    <row r="457" customFormat="false" ht="15" hidden="false" customHeight="false" outlineLevel="0" collapsed="false">
      <c r="A457" s="23" t="s">
        <v>214</v>
      </c>
      <c r="B457" s="15" t="s">
        <v>818</v>
      </c>
      <c r="C457" s="68" t="n">
        <v>0</v>
      </c>
      <c r="D457" s="47" t="n">
        <v>0</v>
      </c>
      <c r="E457" s="17" t="s">
        <v>89</v>
      </c>
      <c r="F457" s="15" t="s">
        <v>727</v>
      </c>
    </row>
    <row r="458" customFormat="false" ht="15" hidden="false" customHeight="false" outlineLevel="0" collapsed="false">
      <c r="A458" s="23" t="s">
        <v>219</v>
      </c>
      <c r="B458" s="15" t="s">
        <v>818</v>
      </c>
      <c r="C458" s="68" t="n">
        <v>0</v>
      </c>
      <c r="D458" s="47" t="n">
        <v>0</v>
      </c>
      <c r="E458" s="17" t="s">
        <v>89</v>
      </c>
      <c r="F458" s="15" t="s">
        <v>727</v>
      </c>
    </row>
    <row r="459" customFormat="false" ht="15" hidden="false" customHeight="false" outlineLevel="0" collapsed="false">
      <c r="A459" s="23" t="s">
        <v>221</v>
      </c>
      <c r="B459" s="15" t="s">
        <v>818</v>
      </c>
      <c r="C459" s="68" t="n">
        <v>750</v>
      </c>
      <c r="D459" s="47" t="n">
        <v>750</v>
      </c>
      <c r="E459" s="17" t="s">
        <v>89</v>
      </c>
      <c r="F459" s="15" t="s">
        <v>727</v>
      </c>
    </row>
    <row r="460" customFormat="false" ht="15" hidden="false" customHeight="false" outlineLevel="0" collapsed="false">
      <c r="A460" s="23" t="s">
        <v>225</v>
      </c>
      <c r="B460" s="15" t="s">
        <v>818</v>
      </c>
      <c r="C460" s="68" t="n">
        <v>0</v>
      </c>
      <c r="D460" s="47" t="n">
        <v>0</v>
      </c>
      <c r="E460" s="17" t="s">
        <v>89</v>
      </c>
      <c r="F460" s="15" t="s">
        <v>727</v>
      </c>
    </row>
    <row r="461" customFormat="false" ht="15" hidden="false" customHeight="false" outlineLevel="0" collapsed="false">
      <c r="A461" s="23" t="s">
        <v>228</v>
      </c>
      <c r="B461" s="15" t="s">
        <v>818</v>
      </c>
      <c r="C461" s="68" t="n">
        <v>0</v>
      </c>
      <c r="D461" s="47" t="n">
        <v>0</v>
      </c>
      <c r="E461" s="17" t="s">
        <v>89</v>
      </c>
      <c r="F461" s="15" t="s">
        <v>727</v>
      </c>
    </row>
    <row r="462" customFormat="false" ht="15" hidden="false" customHeight="false" outlineLevel="0" collapsed="false">
      <c r="A462" s="23" t="s">
        <v>232</v>
      </c>
      <c r="B462" s="15" t="s">
        <v>818</v>
      </c>
      <c r="C462" s="68" t="n">
        <v>0</v>
      </c>
      <c r="D462" s="47" t="n">
        <v>0</v>
      </c>
      <c r="E462" s="17" t="s">
        <v>89</v>
      </c>
      <c r="F462" s="15" t="s">
        <v>727</v>
      </c>
    </row>
    <row r="463" customFormat="false" ht="15" hidden="false" customHeight="false" outlineLevel="0" collapsed="false">
      <c r="A463" s="23" t="s">
        <v>236</v>
      </c>
      <c r="B463" s="15" t="s">
        <v>818</v>
      </c>
      <c r="C463" s="68" t="n">
        <v>0</v>
      </c>
      <c r="D463" s="47" t="n">
        <v>0</v>
      </c>
      <c r="E463" s="17" t="s">
        <v>89</v>
      </c>
      <c r="F463" s="15" t="s">
        <v>727</v>
      </c>
    </row>
    <row r="464" customFormat="false" ht="15" hidden="false" customHeight="false" outlineLevel="0" collapsed="false">
      <c r="A464" s="23" t="s">
        <v>240</v>
      </c>
      <c r="B464" s="15" t="s">
        <v>818</v>
      </c>
      <c r="C464" s="68" t="n">
        <v>0</v>
      </c>
      <c r="D464" s="47" t="n">
        <v>0</v>
      </c>
      <c r="E464" s="17" t="s">
        <v>89</v>
      </c>
      <c r="F464" s="15" t="s">
        <v>727</v>
      </c>
    </row>
    <row r="465" customFormat="false" ht="15" hidden="false" customHeight="false" outlineLevel="0" collapsed="false">
      <c r="A465" s="23" t="s">
        <v>244</v>
      </c>
      <c r="B465" s="15" t="s">
        <v>818</v>
      </c>
      <c r="C465" s="68" t="n">
        <v>0</v>
      </c>
      <c r="D465" s="47" t="n">
        <v>0</v>
      </c>
      <c r="E465" s="17" t="s">
        <v>89</v>
      </c>
      <c r="F465" s="15" t="s">
        <v>727</v>
      </c>
    </row>
    <row r="466" customFormat="false" ht="15" hidden="false" customHeight="false" outlineLevel="0" collapsed="false">
      <c r="A466" s="23" t="s">
        <v>247</v>
      </c>
      <c r="B466" s="15" t="s">
        <v>818</v>
      </c>
      <c r="C466" s="68" t="n">
        <v>0</v>
      </c>
      <c r="D466" s="47" t="n">
        <v>0</v>
      </c>
      <c r="E466" s="17" t="s">
        <v>89</v>
      </c>
      <c r="F466" s="15" t="s">
        <v>727</v>
      </c>
    </row>
    <row r="467" customFormat="false" ht="15" hidden="false" customHeight="false" outlineLevel="0" collapsed="false">
      <c r="A467" s="23" t="s">
        <v>252</v>
      </c>
      <c r="B467" s="15" t="s">
        <v>818</v>
      </c>
      <c r="C467" s="68" t="n">
        <v>750</v>
      </c>
      <c r="D467" s="47" t="n">
        <v>750</v>
      </c>
      <c r="E467" s="17" t="s">
        <v>89</v>
      </c>
      <c r="F467" s="15" t="s">
        <v>727</v>
      </c>
    </row>
    <row r="468" customFormat="false" ht="15" hidden="false" customHeight="false" outlineLevel="0" collapsed="false">
      <c r="A468" s="23" t="s">
        <v>255</v>
      </c>
      <c r="B468" s="15" t="s">
        <v>818</v>
      </c>
      <c r="C468" s="68" t="n">
        <v>0</v>
      </c>
      <c r="D468" s="47" t="n">
        <v>0</v>
      </c>
      <c r="E468" s="17" t="s">
        <v>89</v>
      </c>
      <c r="F468" s="15" t="s">
        <v>727</v>
      </c>
    </row>
    <row r="469" customFormat="false" ht="15" hidden="false" customHeight="false" outlineLevel="0" collapsed="false">
      <c r="A469" s="23" t="s">
        <v>258</v>
      </c>
      <c r="B469" s="15" t="s">
        <v>818</v>
      </c>
      <c r="C469" s="68" t="n">
        <v>0</v>
      </c>
      <c r="D469" s="47" t="n">
        <v>0</v>
      </c>
      <c r="E469" s="17" t="s">
        <v>89</v>
      </c>
      <c r="F469" s="15" t="s">
        <v>727</v>
      </c>
    </row>
    <row r="470" customFormat="false" ht="15" hidden="false" customHeight="false" outlineLevel="0" collapsed="false">
      <c r="A470" s="23" t="s">
        <v>261</v>
      </c>
      <c r="B470" s="15" t="s">
        <v>818</v>
      </c>
      <c r="C470" s="68" t="n">
        <v>0</v>
      </c>
      <c r="D470" s="47" t="n">
        <v>0</v>
      </c>
      <c r="E470" s="17" t="s">
        <v>89</v>
      </c>
      <c r="F470" s="15" t="s">
        <v>727</v>
      </c>
    </row>
    <row r="471" customFormat="false" ht="15" hidden="false" customHeight="false" outlineLevel="0" collapsed="false">
      <c r="A471" s="23" t="s">
        <v>267</v>
      </c>
      <c r="B471" s="15" t="s">
        <v>818</v>
      </c>
      <c r="C471" s="68" t="n">
        <v>750</v>
      </c>
      <c r="D471" s="47" t="n">
        <v>750</v>
      </c>
      <c r="E471" s="17" t="s">
        <v>89</v>
      </c>
      <c r="F471" s="15" t="s">
        <v>727</v>
      </c>
    </row>
    <row r="472" customFormat="false" ht="15" hidden="false" customHeight="false" outlineLevel="0" collapsed="false">
      <c r="A472" s="23" t="s">
        <v>270</v>
      </c>
      <c r="B472" s="15" t="s">
        <v>818</v>
      </c>
      <c r="C472" s="68" t="n">
        <v>0</v>
      </c>
      <c r="D472" s="47" t="n">
        <v>0</v>
      </c>
      <c r="E472" s="17" t="s">
        <v>89</v>
      </c>
      <c r="F472" s="15" t="s">
        <v>727</v>
      </c>
    </row>
    <row r="473" customFormat="false" ht="15" hidden="false" customHeight="false" outlineLevel="0" collapsed="false">
      <c r="A473" s="23" t="s">
        <v>274</v>
      </c>
      <c r="B473" s="15" t="s">
        <v>818</v>
      </c>
      <c r="C473" s="68" t="n">
        <v>0</v>
      </c>
      <c r="D473" s="47" t="n">
        <v>0</v>
      </c>
      <c r="E473" s="17" t="s">
        <v>89</v>
      </c>
      <c r="F473" s="15" t="s">
        <v>727</v>
      </c>
    </row>
    <row r="474" customFormat="false" ht="15" hidden="false" customHeight="false" outlineLevel="0" collapsed="false">
      <c r="A474" s="23" t="s">
        <v>277</v>
      </c>
      <c r="B474" s="15" t="s">
        <v>818</v>
      </c>
      <c r="C474" s="68" t="n">
        <v>750</v>
      </c>
      <c r="D474" s="47" t="n">
        <v>750</v>
      </c>
      <c r="E474" s="17" t="s">
        <v>89</v>
      </c>
      <c r="F474" s="15" t="s">
        <v>727</v>
      </c>
    </row>
    <row r="475" customFormat="false" ht="15" hidden="false" customHeight="false" outlineLevel="0" collapsed="false">
      <c r="A475" s="23" t="s">
        <v>280</v>
      </c>
      <c r="B475" s="15" t="s">
        <v>818</v>
      </c>
      <c r="C475" s="68" t="n">
        <v>0</v>
      </c>
      <c r="D475" s="47" t="n">
        <v>0</v>
      </c>
      <c r="E475" s="17" t="s">
        <v>89</v>
      </c>
      <c r="F475" s="15" t="s">
        <v>727</v>
      </c>
    </row>
    <row r="476" customFormat="false" ht="15" hidden="false" customHeight="false" outlineLevel="0" collapsed="false">
      <c r="A476" s="23" t="s">
        <v>283</v>
      </c>
      <c r="B476" s="15" t="s">
        <v>818</v>
      </c>
      <c r="C476" s="68" t="n">
        <v>0</v>
      </c>
      <c r="D476" s="47" t="n">
        <v>0</v>
      </c>
      <c r="E476" s="17" t="s">
        <v>89</v>
      </c>
      <c r="F476" s="15" t="s">
        <v>727</v>
      </c>
    </row>
    <row r="477" customFormat="false" ht="15" hidden="false" customHeight="false" outlineLevel="0" collapsed="false">
      <c r="A477" s="23" t="s">
        <v>286</v>
      </c>
      <c r="B477" s="15" t="s">
        <v>818</v>
      </c>
      <c r="C477" s="68" t="n">
        <v>0</v>
      </c>
      <c r="D477" s="47" t="n">
        <v>0</v>
      </c>
      <c r="E477" s="17" t="s">
        <v>89</v>
      </c>
      <c r="F477" s="15" t="s">
        <v>727</v>
      </c>
    </row>
    <row r="478" customFormat="false" ht="15" hidden="false" customHeight="false" outlineLevel="0" collapsed="false">
      <c r="A478" s="23" t="s">
        <v>290</v>
      </c>
      <c r="B478" s="15" t="s">
        <v>818</v>
      </c>
      <c r="C478" s="68" t="n">
        <v>750</v>
      </c>
      <c r="D478" s="47" t="n">
        <v>750</v>
      </c>
      <c r="E478" s="17" t="s">
        <v>89</v>
      </c>
      <c r="F478" s="15" t="s">
        <v>727</v>
      </c>
    </row>
    <row r="479" customFormat="false" ht="15" hidden="false" customHeight="false" outlineLevel="0" collapsed="false">
      <c r="A479" s="23" t="s">
        <v>295</v>
      </c>
      <c r="B479" s="15" t="s">
        <v>818</v>
      </c>
      <c r="C479" s="68" t="n">
        <v>750</v>
      </c>
      <c r="D479" s="47" t="n">
        <v>750</v>
      </c>
      <c r="E479" s="17" t="s">
        <v>89</v>
      </c>
      <c r="F479" s="15" t="s">
        <v>727</v>
      </c>
    </row>
    <row r="480" customFormat="false" ht="15" hidden="false" customHeight="false" outlineLevel="0" collapsed="false">
      <c r="A480" s="23" t="s">
        <v>299</v>
      </c>
      <c r="B480" s="15" t="s">
        <v>818</v>
      </c>
      <c r="C480" s="68" t="n">
        <v>0</v>
      </c>
      <c r="D480" s="47" t="n">
        <v>0</v>
      </c>
      <c r="E480" s="17" t="s">
        <v>89</v>
      </c>
      <c r="F480" s="15" t="s">
        <v>727</v>
      </c>
    </row>
    <row r="481" customFormat="false" ht="15" hidden="false" customHeight="false" outlineLevel="0" collapsed="false">
      <c r="A481" s="23" t="s">
        <v>303</v>
      </c>
      <c r="B481" s="15" t="s">
        <v>818</v>
      </c>
      <c r="C481" s="68" t="n">
        <v>0</v>
      </c>
      <c r="D481" s="47" t="n">
        <v>0</v>
      </c>
      <c r="E481" s="17" t="s">
        <v>89</v>
      </c>
      <c r="F481" s="15" t="s">
        <v>727</v>
      </c>
    </row>
    <row r="482" customFormat="false" ht="15" hidden="false" customHeight="false" outlineLevel="0" collapsed="false">
      <c r="A482" s="23" t="s">
        <v>306</v>
      </c>
      <c r="B482" s="15" t="s">
        <v>818</v>
      </c>
      <c r="C482" s="68" t="n">
        <v>0</v>
      </c>
      <c r="D482" s="47" t="n">
        <v>0</v>
      </c>
      <c r="E482" s="17" t="s">
        <v>89</v>
      </c>
      <c r="F482" s="15" t="s">
        <v>727</v>
      </c>
    </row>
    <row r="483" customFormat="false" ht="15" hidden="false" customHeight="false" outlineLevel="0" collapsed="false">
      <c r="A483" s="23" t="s">
        <v>309</v>
      </c>
      <c r="B483" s="15" t="s">
        <v>818</v>
      </c>
      <c r="C483" s="68" t="n">
        <v>0</v>
      </c>
      <c r="D483" s="47" t="n">
        <v>0</v>
      </c>
      <c r="E483" s="17" t="s">
        <v>89</v>
      </c>
      <c r="F483" s="15" t="s">
        <v>727</v>
      </c>
    </row>
    <row r="484" customFormat="false" ht="15" hidden="false" customHeight="false" outlineLevel="0" collapsed="false">
      <c r="A484" s="23" t="s">
        <v>313</v>
      </c>
      <c r="B484" s="15" t="s">
        <v>818</v>
      </c>
      <c r="C484" s="68" t="n">
        <v>0</v>
      </c>
      <c r="D484" s="47" t="n">
        <v>0</v>
      </c>
      <c r="E484" s="17" t="s">
        <v>89</v>
      </c>
      <c r="F484" s="15" t="s">
        <v>727</v>
      </c>
    </row>
    <row r="485" customFormat="false" ht="15" hidden="false" customHeight="false" outlineLevel="0" collapsed="false">
      <c r="A485" s="23" t="s">
        <v>317</v>
      </c>
      <c r="B485" s="15" t="s">
        <v>818</v>
      </c>
      <c r="C485" s="68" t="n">
        <v>0</v>
      </c>
      <c r="D485" s="47" t="n">
        <v>0</v>
      </c>
      <c r="E485" s="17" t="s">
        <v>89</v>
      </c>
      <c r="F485" s="15" t="s">
        <v>727</v>
      </c>
    </row>
    <row r="486" customFormat="false" ht="15" hidden="false" customHeight="false" outlineLevel="0" collapsed="false">
      <c r="A486" s="23" t="s">
        <v>319</v>
      </c>
      <c r="B486" s="15" t="s">
        <v>818</v>
      </c>
      <c r="C486" s="68" t="n">
        <v>0</v>
      </c>
      <c r="D486" s="47" t="n">
        <v>0</v>
      </c>
      <c r="E486" s="17" t="s">
        <v>89</v>
      </c>
      <c r="F486" s="15" t="s">
        <v>727</v>
      </c>
    </row>
    <row r="487" customFormat="false" ht="15" hidden="false" customHeight="false" outlineLevel="0" collapsed="false">
      <c r="A487" s="23" t="s">
        <v>322</v>
      </c>
      <c r="B487" s="15" t="s">
        <v>818</v>
      </c>
      <c r="C487" s="68" t="n">
        <v>0</v>
      </c>
      <c r="D487" s="47" t="n">
        <v>0</v>
      </c>
      <c r="E487" s="17" t="s">
        <v>89</v>
      </c>
      <c r="F487" s="15" t="s">
        <v>727</v>
      </c>
    </row>
    <row r="488" customFormat="false" ht="15" hidden="false" customHeight="false" outlineLevel="0" collapsed="false">
      <c r="A488" s="23" t="s">
        <v>324</v>
      </c>
      <c r="B488" s="15" t="s">
        <v>818</v>
      </c>
      <c r="C488" s="68" t="n">
        <v>0</v>
      </c>
      <c r="D488" s="47" t="n">
        <v>0</v>
      </c>
      <c r="E488" s="17" t="s">
        <v>89</v>
      </c>
      <c r="F488" s="15" t="s">
        <v>727</v>
      </c>
    </row>
    <row r="489" customFormat="false" ht="15" hidden="false" customHeight="false" outlineLevel="0" collapsed="false">
      <c r="A489" s="23" t="s">
        <v>326</v>
      </c>
      <c r="B489" s="15" t="s">
        <v>818</v>
      </c>
      <c r="C489" s="68" t="n">
        <v>0</v>
      </c>
      <c r="D489" s="47" t="n">
        <v>0</v>
      </c>
      <c r="E489" s="17" t="s">
        <v>89</v>
      </c>
      <c r="F489" s="15" t="s">
        <v>727</v>
      </c>
    </row>
    <row r="490" customFormat="false" ht="15" hidden="false" customHeight="false" outlineLevel="0" collapsed="false">
      <c r="A490" s="23" t="s">
        <v>330</v>
      </c>
      <c r="B490" s="15" t="s">
        <v>818</v>
      </c>
      <c r="C490" s="68" t="n">
        <v>0</v>
      </c>
      <c r="D490" s="47" t="n">
        <v>0</v>
      </c>
      <c r="E490" s="17" t="s">
        <v>89</v>
      </c>
      <c r="F490" s="15" t="s">
        <v>727</v>
      </c>
    </row>
    <row r="491" customFormat="false" ht="15" hidden="false" customHeight="false" outlineLevel="0" collapsed="false">
      <c r="A491" s="23" t="s">
        <v>333</v>
      </c>
      <c r="B491" s="15" t="s">
        <v>818</v>
      </c>
      <c r="C491" s="68" t="n">
        <v>0</v>
      </c>
      <c r="D491" s="47" t="n">
        <v>0</v>
      </c>
      <c r="E491" s="17" t="s">
        <v>89</v>
      </c>
      <c r="F491" s="15" t="s">
        <v>727</v>
      </c>
    </row>
    <row r="492" customFormat="false" ht="15" hidden="false" customHeight="false" outlineLevel="0" collapsed="false">
      <c r="A492" s="23" t="s">
        <v>336</v>
      </c>
      <c r="B492" s="15" t="s">
        <v>818</v>
      </c>
      <c r="C492" s="68" t="n">
        <v>0</v>
      </c>
      <c r="D492" s="47" t="n">
        <v>0</v>
      </c>
      <c r="E492" s="17" t="s">
        <v>89</v>
      </c>
      <c r="F492" s="15" t="s">
        <v>727</v>
      </c>
    </row>
    <row r="493" customFormat="false" ht="15" hidden="false" customHeight="false" outlineLevel="0" collapsed="false">
      <c r="A493" s="23" t="s">
        <v>340</v>
      </c>
      <c r="B493" s="15" t="s">
        <v>818</v>
      </c>
      <c r="C493" s="68" t="n">
        <v>0</v>
      </c>
      <c r="D493" s="47" t="n">
        <v>0</v>
      </c>
      <c r="E493" s="17" t="s">
        <v>89</v>
      </c>
      <c r="F493" s="15" t="s">
        <v>727</v>
      </c>
    </row>
    <row r="494" customFormat="false" ht="15" hidden="false" customHeight="false" outlineLevel="0" collapsed="false">
      <c r="A494" s="23" t="s">
        <v>345</v>
      </c>
      <c r="B494" s="15" t="s">
        <v>818</v>
      </c>
      <c r="C494" s="68" t="n">
        <v>0</v>
      </c>
      <c r="D494" s="47" t="n">
        <v>0</v>
      </c>
      <c r="E494" s="17" t="s">
        <v>89</v>
      </c>
      <c r="F494" s="15" t="s">
        <v>727</v>
      </c>
    </row>
    <row r="495" customFormat="false" ht="15" hidden="false" customHeight="false" outlineLevel="0" collapsed="false">
      <c r="A495" s="23" t="s">
        <v>348</v>
      </c>
      <c r="B495" s="15" t="s">
        <v>818</v>
      </c>
      <c r="C495" s="68" t="n">
        <v>0</v>
      </c>
      <c r="D495" s="47" t="n">
        <v>0</v>
      </c>
      <c r="E495" s="17" t="s">
        <v>89</v>
      </c>
      <c r="F495" s="15" t="s">
        <v>727</v>
      </c>
    </row>
    <row r="496" customFormat="false" ht="15" hidden="false" customHeight="false" outlineLevel="0" collapsed="false">
      <c r="A496" s="23" t="s">
        <v>352</v>
      </c>
      <c r="B496" s="15" t="s">
        <v>818</v>
      </c>
      <c r="C496" s="68" t="n">
        <v>0</v>
      </c>
      <c r="D496" s="47" t="n">
        <v>0</v>
      </c>
      <c r="E496" s="17" t="s">
        <v>89</v>
      </c>
      <c r="F496" s="15" t="s">
        <v>727</v>
      </c>
    </row>
    <row r="497" customFormat="false" ht="15" hidden="false" customHeight="false" outlineLevel="0" collapsed="false">
      <c r="A497" s="23" t="s">
        <v>356</v>
      </c>
      <c r="B497" s="15" t="s">
        <v>818</v>
      </c>
      <c r="C497" s="68" t="n">
        <v>0</v>
      </c>
      <c r="D497" s="47" t="n">
        <v>0</v>
      </c>
      <c r="E497" s="17" t="s">
        <v>89</v>
      </c>
      <c r="F497" s="15" t="s">
        <v>727</v>
      </c>
    </row>
    <row r="498" customFormat="false" ht="15" hidden="false" customHeight="false" outlineLevel="0" collapsed="false">
      <c r="A498" s="23" t="s">
        <v>359</v>
      </c>
      <c r="B498" s="15" t="s">
        <v>818</v>
      </c>
      <c r="C498" s="68" t="n">
        <v>0</v>
      </c>
      <c r="D498" s="47" t="n">
        <v>0</v>
      </c>
      <c r="E498" s="17" t="s">
        <v>89</v>
      </c>
      <c r="F498" s="15" t="s">
        <v>727</v>
      </c>
    </row>
    <row r="499" customFormat="false" ht="15" hidden="false" customHeight="false" outlineLevel="0" collapsed="false">
      <c r="A499" s="23" t="s">
        <v>362</v>
      </c>
      <c r="B499" s="15" t="s">
        <v>818</v>
      </c>
      <c r="C499" s="68" t="n">
        <v>0</v>
      </c>
      <c r="D499" s="47" t="n">
        <v>0</v>
      </c>
      <c r="E499" s="17" t="s">
        <v>89</v>
      </c>
      <c r="F499" s="15" t="s">
        <v>727</v>
      </c>
    </row>
    <row r="500" customFormat="false" ht="15" hidden="false" customHeight="false" outlineLevel="0" collapsed="false">
      <c r="A500" s="23" t="s">
        <v>366</v>
      </c>
      <c r="B500" s="15" t="s">
        <v>818</v>
      </c>
      <c r="C500" s="68" t="n">
        <v>667.5</v>
      </c>
      <c r="D500" s="47" t="n">
        <v>667.5</v>
      </c>
      <c r="E500" s="17" t="s">
        <v>89</v>
      </c>
      <c r="F500" s="15" t="s">
        <v>727</v>
      </c>
    </row>
    <row r="501" customFormat="false" ht="15" hidden="false" customHeight="false" outlineLevel="0" collapsed="false">
      <c r="A501" s="23" t="s">
        <v>370</v>
      </c>
      <c r="B501" s="15" t="s">
        <v>818</v>
      </c>
      <c r="C501" s="68" t="n">
        <v>0</v>
      </c>
      <c r="D501" s="47" t="n">
        <v>0</v>
      </c>
      <c r="E501" s="17" t="s">
        <v>89</v>
      </c>
      <c r="F501" s="15" t="s">
        <v>727</v>
      </c>
    </row>
    <row r="502" customFormat="false" ht="15" hidden="false" customHeight="false" outlineLevel="0" collapsed="false">
      <c r="A502" s="23" t="s">
        <v>373</v>
      </c>
      <c r="B502" s="15" t="s">
        <v>818</v>
      </c>
      <c r="C502" s="68" t="n">
        <v>0</v>
      </c>
      <c r="D502" s="47" t="n">
        <v>0</v>
      </c>
      <c r="E502" s="17" t="s">
        <v>89</v>
      </c>
      <c r="F502" s="15" t="s">
        <v>727</v>
      </c>
    </row>
    <row r="503" customFormat="false" ht="15" hidden="false" customHeight="false" outlineLevel="0" collapsed="false">
      <c r="A503" s="23" t="s">
        <v>378</v>
      </c>
      <c r="B503" s="15" t="s">
        <v>818</v>
      </c>
      <c r="C503" s="68" t="n">
        <v>750</v>
      </c>
      <c r="D503" s="47" t="n">
        <v>750</v>
      </c>
      <c r="E503" s="17" t="s">
        <v>89</v>
      </c>
      <c r="F503" s="15" t="s">
        <v>727</v>
      </c>
    </row>
    <row r="504" customFormat="false" ht="15" hidden="false" customHeight="false" outlineLevel="0" collapsed="false">
      <c r="A504" s="23" t="s">
        <v>381</v>
      </c>
      <c r="B504" s="15" t="s">
        <v>818</v>
      </c>
      <c r="C504" s="68" t="n">
        <v>0</v>
      </c>
      <c r="D504" s="47" t="n">
        <v>0</v>
      </c>
      <c r="E504" s="17" t="s">
        <v>89</v>
      </c>
      <c r="F504" s="15" t="s">
        <v>727</v>
      </c>
    </row>
    <row r="505" customFormat="false" ht="15" hidden="false" customHeight="false" outlineLevel="0" collapsed="false">
      <c r="A505" s="23" t="s">
        <v>385</v>
      </c>
      <c r="B505" s="15" t="s">
        <v>818</v>
      </c>
      <c r="C505" s="68" t="n">
        <v>0</v>
      </c>
      <c r="D505" s="47" t="n">
        <v>0</v>
      </c>
      <c r="E505" s="17" t="s">
        <v>89</v>
      </c>
      <c r="F505" s="15" t="s">
        <v>727</v>
      </c>
    </row>
    <row r="506" customFormat="false" ht="15" hidden="false" customHeight="false" outlineLevel="0" collapsed="false">
      <c r="A506" s="23" t="s">
        <v>389</v>
      </c>
      <c r="B506" s="15" t="s">
        <v>818</v>
      </c>
      <c r="C506" s="68" t="n">
        <v>0</v>
      </c>
      <c r="D506" s="47" t="n">
        <v>0</v>
      </c>
      <c r="E506" s="17" t="s">
        <v>89</v>
      </c>
      <c r="F506" s="15" t="s">
        <v>727</v>
      </c>
    </row>
    <row r="507" customFormat="false" ht="15" hidden="false" customHeight="false" outlineLevel="0" collapsed="false">
      <c r="A507" s="23" t="s">
        <v>393</v>
      </c>
      <c r="B507" s="15" t="s">
        <v>818</v>
      </c>
      <c r="C507" s="68" t="n">
        <v>750</v>
      </c>
      <c r="D507" s="47" t="n">
        <v>750</v>
      </c>
      <c r="E507" s="17" t="s">
        <v>89</v>
      </c>
      <c r="F507" s="15" t="s">
        <v>727</v>
      </c>
    </row>
    <row r="508" customFormat="false" ht="15" hidden="false" customHeight="false" outlineLevel="0" collapsed="false">
      <c r="A508" s="23" t="s">
        <v>396</v>
      </c>
      <c r="B508" s="15" t="s">
        <v>818</v>
      </c>
      <c r="C508" s="68" t="n">
        <v>0</v>
      </c>
      <c r="D508" s="47" t="n">
        <v>0</v>
      </c>
      <c r="E508" s="17" t="s">
        <v>89</v>
      </c>
      <c r="F508" s="15" t="s">
        <v>727</v>
      </c>
    </row>
    <row r="509" customFormat="false" ht="15" hidden="false" customHeight="false" outlineLevel="0" collapsed="false">
      <c r="A509" s="23" t="s">
        <v>400</v>
      </c>
      <c r="B509" s="15" t="s">
        <v>818</v>
      </c>
      <c r="C509" s="68" t="n">
        <v>0</v>
      </c>
      <c r="D509" s="47" t="n">
        <v>0</v>
      </c>
      <c r="E509" s="17" t="s">
        <v>89</v>
      </c>
      <c r="F509" s="15" t="s">
        <v>727</v>
      </c>
    </row>
    <row r="510" customFormat="false" ht="15" hidden="false" customHeight="false" outlineLevel="0" collapsed="false">
      <c r="A510" s="23" t="s">
        <v>404</v>
      </c>
      <c r="B510" s="15" t="s">
        <v>818</v>
      </c>
      <c r="C510" s="68" t="n">
        <v>0</v>
      </c>
      <c r="D510" s="47" t="n">
        <v>0</v>
      </c>
      <c r="E510" s="17" t="s">
        <v>89</v>
      </c>
      <c r="F510" s="15" t="s">
        <v>727</v>
      </c>
    </row>
    <row r="511" customFormat="false" ht="15" hidden="false" customHeight="false" outlineLevel="0" collapsed="false">
      <c r="A511" s="23" t="s">
        <v>408</v>
      </c>
      <c r="B511" s="15" t="s">
        <v>818</v>
      </c>
      <c r="C511" s="68" t="n">
        <v>0</v>
      </c>
      <c r="D511" s="47" t="n">
        <v>0</v>
      </c>
      <c r="E511" s="17" t="s">
        <v>89</v>
      </c>
      <c r="F511" s="15" t="s">
        <v>727</v>
      </c>
    </row>
    <row r="512" customFormat="false" ht="15" hidden="false" customHeight="false" outlineLevel="0" collapsed="false">
      <c r="A512" s="23" t="s">
        <v>412</v>
      </c>
      <c r="B512" s="15" t="s">
        <v>818</v>
      </c>
      <c r="C512" s="68" t="n">
        <v>0</v>
      </c>
      <c r="D512" s="47" t="n">
        <v>0</v>
      </c>
      <c r="E512" s="17" t="s">
        <v>89</v>
      </c>
      <c r="F512" s="15" t="s">
        <v>727</v>
      </c>
    </row>
    <row r="513" customFormat="false" ht="15" hidden="false" customHeight="false" outlineLevel="0" collapsed="false">
      <c r="A513" s="23" t="s">
        <v>417</v>
      </c>
      <c r="B513" s="15" t="s">
        <v>818</v>
      </c>
      <c r="C513" s="68" t="n">
        <v>750</v>
      </c>
      <c r="D513" s="47" t="n">
        <v>750</v>
      </c>
      <c r="E513" s="17" t="s">
        <v>89</v>
      </c>
      <c r="F513" s="15" t="s">
        <v>727</v>
      </c>
    </row>
    <row r="514" customFormat="false" ht="15" hidden="false" customHeight="false" outlineLevel="0" collapsed="false">
      <c r="A514" s="23" t="s">
        <v>421</v>
      </c>
      <c r="B514" s="15" t="s">
        <v>818</v>
      </c>
      <c r="C514" s="68" t="n">
        <v>0</v>
      </c>
      <c r="D514" s="47" t="n">
        <v>0</v>
      </c>
      <c r="E514" s="17" t="s">
        <v>89</v>
      </c>
      <c r="F514" s="15" t="s">
        <v>727</v>
      </c>
    </row>
    <row r="515" customFormat="false" ht="15" hidden="false" customHeight="false" outlineLevel="0" collapsed="false">
      <c r="A515" s="23" t="s">
        <v>424</v>
      </c>
      <c r="B515" s="15" t="s">
        <v>818</v>
      </c>
      <c r="C515" s="68" t="n">
        <v>0</v>
      </c>
      <c r="D515" s="47" t="n">
        <v>0</v>
      </c>
      <c r="E515" s="17" t="s">
        <v>89</v>
      </c>
      <c r="F515" s="15" t="s">
        <v>727</v>
      </c>
    </row>
    <row r="516" customFormat="false" ht="15" hidden="false" customHeight="false" outlineLevel="0" collapsed="false">
      <c r="A516" s="23" t="s">
        <v>427</v>
      </c>
      <c r="B516" s="15" t="s">
        <v>818</v>
      </c>
      <c r="C516" s="68" t="n">
        <v>0</v>
      </c>
      <c r="D516" s="47" t="n">
        <v>0</v>
      </c>
      <c r="E516" s="17" t="s">
        <v>89</v>
      </c>
      <c r="F516" s="15" t="s">
        <v>727</v>
      </c>
    </row>
    <row r="517" customFormat="false" ht="15" hidden="false" customHeight="false" outlineLevel="0" collapsed="false">
      <c r="A517" s="23" t="s">
        <v>430</v>
      </c>
      <c r="B517" s="15" t="s">
        <v>818</v>
      </c>
      <c r="C517" s="68" t="n">
        <v>0</v>
      </c>
      <c r="D517" s="47" t="n">
        <v>0</v>
      </c>
      <c r="E517" s="17" t="s">
        <v>89</v>
      </c>
      <c r="F517" s="15" t="s">
        <v>727</v>
      </c>
    </row>
    <row r="518" customFormat="false" ht="15" hidden="false" customHeight="false" outlineLevel="0" collapsed="false">
      <c r="A518" s="23" t="s">
        <v>434</v>
      </c>
      <c r="B518" s="15" t="s">
        <v>818</v>
      </c>
      <c r="C518" s="68" t="n">
        <v>0</v>
      </c>
      <c r="D518" s="47" t="n">
        <v>0</v>
      </c>
      <c r="E518" s="17" t="s">
        <v>89</v>
      </c>
      <c r="F518" s="15" t="s">
        <v>727</v>
      </c>
    </row>
    <row r="519" customFormat="false" ht="15" hidden="false" customHeight="false" outlineLevel="0" collapsed="false">
      <c r="A519" s="23" t="s">
        <v>438</v>
      </c>
      <c r="B519" s="15" t="s">
        <v>818</v>
      </c>
      <c r="C519" s="68" t="n">
        <v>0</v>
      </c>
      <c r="D519" s="47" t="n">
        <v>0</v>
      </c>
      <c r="E519" s="17" t="s">
        <v>89</v>
      </c>
      <c r="F519" s="15" t="s">
        <v>727</v>
      </c>
    </row>
    <row r="520" customFormat="false" ht="15" hidden="false" customHeight="false" outlineLevel="0" collapsed="false">
      <c r="A520" s="23" t="s">
        <v>440</v>
      </c>
      <c r="B520" s="15" t="s">
        <v>818</v>
      </c>
      <c r="C520" s="68" t="n">
        <v>0</v>
      </c>
      <c r="D520" s="47" t="n">
        <v>0</v>
      </c>
      <c r="E520" s="17" t="s">
        <v>89</v>
      </c>
      <c r="F520" s="15" t="s">
        <v>727</v>
      </c>
    </row>
    <row r="521" customFormat="false" ht="15" hidden="false" customHeight="false" outlineLevel="0" collapsed="false">
      <c r="A521" s="23" t="s">
        <v>443</v>
      </c>
      <c r="B521" s="15" t="s">
        <v>818</v>
      </c>
      <c r="C521" s="68" t="n">
        <v>0</v>
      </c>
      <c r="D521" s="47" t="n">
        <v>0</v>
      </c>
      <c r="E521" s="17" t="s">
        <v>89</v>
      </c>
      <c r="F521" s="15" t="s">
        <v>727</v>
      </c>
    </row>
    <row r="522" customFormat="false" ht="15" hidden="false" customHeight="false" outlineLevel="0" collapsed="false">
      <c r="A522" s="23" t="s">
        <v>447</v>
      </c>
      <c r="B522" s="15" t="s">
        <v>818</v>
      </c>
      <c r="C522" s="68" t="n">
        <v>0</v>
      </c>
      <c r="D522" s="47" t="n">
        <v>0</v>
      </c>
      <c r="E522" s="17" t="s">
        <v>89</v>
      </c>
      <c r="F522" s="15" t="s">
        <v>727</v>
      </c>
    </row>
    <row r="523" customFormat="false" ht="15" hidden="false" customHeight="false" outlineLevel="0" collapsed="false">
      <c r="A523" s="23" t="s">
        <v>450</v>
      </c>
      <c r="B523" s="15" t="s">
        <v>818</v>
      </c>
      <c r="C523" s="68" t="n">
        <v>0</v>
      </c>
      <c r="D523" s="47" t="n">
        <v>0</v>
      </c>
      <c r="E523" s="17" t="s">
        <v>89</v>
      </c>
      <c r="F523" s="15" t="s">
        <v>727</v>
      </c>
    </row>
    <row r="524" customFormat="false" ht="15" hidden="false" customHeight="false" outlineLevel="0" collapsed="false">
      <c r="A524" s="23" t="s">
        <v>454</v>
      </c>
      <c r="B524" s="15" t="s">
        <v>818</v>
      </c>
      <c r="C524" s="68" t="n">
        <v>0</v>
      </c>
      <c r="D524" s="47" t="n">
        <v>0</v>
      </c>
      <c r="E524" s="17" t="s">
        <v>89</v>
      </c>
      <c r="F524" s="15" t="s">
        <v>727</v>
      </c>
    </row>
    <row r="525" customFormat="false" ht="15" hidden="false" customHeight="false" outlineLevel="0" collapsed="false">
      <c r="A525" s="23" t="s">
        <v>458</v>
      </c>
      <c r="B525" s="15" t="s">
        <v>818</v>
      </c>
      <c r="C525" s="68" t="n">
        <v>0</v>
      </c>
      <c r="D525" s="47" t="n">
        <v>0</v>
      </c>
      <c r="E525" s="17" t="s">
        <v>89</v>
      </c>
      <c r="F525" s="15" t="s">
        <v>727</v>
      </c>
    </row>
    <row r="526" customFormat="false" ht="15" hidden="false" customHeight="false" outlineLevel="0" collapsed="false">
      <c r="A526" s="23" t="s">
        <v>461</v>
      </c>
      <c r="B526" s="15" t="s">
        <v>818</v>
      </c>
      <c r="C526" s="68" t="n">
        <v>450</v>
      </c>
      <c r="D526" s="47" t="n">
        <v>450</v>
      </c>
      <c r="E526" s="17" t="s">
        <v>89</v>
      </c>
      <c r="F526" s="15" t="s">
        <v>727</v>
      </c>
    </row>
    <row r="527" customFormat="false" ht="15" hidden="false" customHeight="false" outlineLevel="0" collapsed="false">
      <c r="A527" s="23" t="s">
        <v>465</v>
      </c>
      <c r="B527" s="15" t="s">
        <v>818</v>
      </c>
      <c r="C527" s="68" t="n">
        <v>0</v>
      </c>
      <c r="D527" s="47" t="n">
        <v>0</v>
      </c>
      <c r="E527" s="17" t="s">
        <v>89</v>
      </c>
      <c r="F527" s="15" t="s">
        <v>727</v>
      </c>
    </row>
    <row r="528" customFormat="false" ht="15" hidden="false" customHeight="false" outlineLevel="0" collapsed="false">
      <c r="A528" s="23" t="s">
        <v>469</v>
      </c>
      <c r="B528" s="15" t="s">
        <v>818</v>
      </c>
      <c r="C528" s="68" t="n">
        <v>750</v>
      </c>
      <c r="D528" s="47" t="n">
        <v>750</v>
      </c>
      <c r="E528" s="17" t="s">
        <v>89</v>
      </c>
      <c r="F528" s="15" t="s">
        <v>727</v>
      </c>
    </row>
    <row r="529" customFormat="false" ht="15" hidden="false" customHeight="false" outlineLevel="0" collapsed="false">
      <c r="A529" s="23" t="s">
        <v>471</v>
      </c>
      <c r="B529" s="15" t="s">
        <v>818</v>
      </c>
      <c r="C529" s="68" t="n">
        <v>0</v>
      </c>
      <c r="D529" s="47" t="n">
        <v>0</v>
      </c>
      <c r="E529" s="17" t="s">
        <v>89</v>
      </c>
      <c r="F529" s="15" t="s">
        <v>727</v>
      </c>
    </row>
    <row r="530" customFormat="false" ht="15" hidden="false" customHeight="false" outlineLevel="0" collapsed="false">
      <c r="A530" s="23" t="s">
        <v>475</v>
      </c>
      <c r="B530" s="15" t="s">
        <v>818</v>
      </c>
      <c r="C530" s="68" t="n">
        <v>0</v>
      </c>
      <c r="D530" s="47" t="n">
        <v>0</v>
      </c>
      <c r="E530" s="17" t="s">
        <v>89</v>
      </c>
      <c r="F530" s="15" t="s">
        <v>727</v>
      </c>
    </row>
    <row r="531" customFormat="false" ht="15" hidden="false" customHeight="false" outlineLevel="0" collapsed="false">
      <c r="A531" s="23" t="s">
        <v>478</v>
      </c>
      <c r="B531" s="15" t="s">
        <v>818</v>
      </c>
      <c r="C531" s="68" t="n">
        <v>0</v>
      </c>
      <c r="D531" s="47" t="n">
        <v>0</v>
      </c>
      <c r="E531" s="17" t="s">
        <v>89</v>
      </c>
      <c r="F531" s="15" t="s">
        <v>727</v>
      </c>
    </row>
    <row r="532" customFormat="false" ht="15" hidden="false" customHeight="false" outlineLevel="0" collapsed="false">
      <c r="A532" s="23" t="s">
        <v>481</v>
      </c>
      <c r="B532" s="15" t="s">
        <v>818</v>
      </c>
      <c r="C532" s="68" t="n">
        <v>0</v>
      </c>
      <c r="D532" s="47" t="n">
        <v>0</v>
      </c>
      <c r="E532" s="17" t="s">
        <v>89</v>
      </c>
      <c r="F532" s="15" t="s">
        <v>727</v>
      </c>
    </row>
    <row r="533" customFormat="false" ht="15" hidden="false" customHeight="false" outlineLevel="0" collapsed="false">
      <c r="A533" s="23" t="s">
        <v>483</v>
      </c>
      <c r="B533" s="15" t="s">
        <v>818</v>
      </c>
      <c r="C533" s="68" t="n">
        <v>0</v>
      </c>
      <c r="D533" s="47" t="n">
        <v>0</v>
      </c>
      <c r="E533" s="17" t="s">
        <v>89</v>
      </c>
      <c r="F533" s="15" t="s">
        <v>727</v>
      </c>
    </row>
    <row r="534" customFormat="false" ht="15" hidden="false" customHeight="false" outlineLevel="0" collapsed="false">
      <c r="A534" s="23" t="s">
        <v>488</v>
      </c>
      <c r="B534" s="15" t="s">
        <v>818</v>
      </c>
      <c r="C534" s="68" t="n">
        <v>750</v>
      </c>
      <c r="D534" s="47" t="n">
        <v>750</v>
      </c>
      <c r="E534" s="17" t="s">
        <v>89</v>
      </c>
      <c r="F534" s="15" t="s">
        <v>727</v>
      </c>
    </row>
    <row r="535" customFormat="false" ht="15" hidden="false" customHeight="false" outlineLevel="0" collapsed="false">
      <c r="A535" s="23" t="s">
        <v>491</v>
      </c>
      <c r="B535" s="15" t="s">
        <v>818</v>
      </c>
      <c r="C535" s="68" t="n">
        <v>0</v>
      </c>
      <c r="D535" s="47" t="n">
        <v>0</v>
      </c>
      <c r="E535" s="17" t="s">
        <v>89</v>
      </c>
      <c r="F535" s="15" t="s">
        <v>727</v>
      </c>
    </row>
    <row r="536" customFormat="false" ht="15" hidden="false" customHeight="false" outlineLevel="0" collapsed="false">
      <c r="A536" s="23" t="s">
        <v>495</v>
      </c>
      <c r="B536" s="15" t="s">
        <v>818</v>
      </c>
      <c r="C536" s="68" t="n">
        <v>0</v>
      </c>
      <c r="D536" s="47" t="n">
        <v>0</v>
      </c>
      <c r="E536" s="17" t="s">
        <v>89</v>
      </c>
      <c r="F536" s="15" t="s">
        <v>727</v>
      </c>
    </row>
    <row r="537" customFormat="false" ht="15" hidden="false" customHeight="false" outlineLevel="0" collapsed="false">
      <c r="A537" s="23" t="s">
        <v>497</v>
      </c>
      <c r="B537" s="15" t="s">
        <v>818</v>
      </c>
      <c r="C537" s="68" t="n">
        <v>0</v>
      </c>
      <c r="D537" s="47" t="n">
        <v>0</v>
      </c>
      <c r="E537" s="17" t="s">
        <v>89</v>
      </c>
      <c r="F537" s="15" t="s">
        <v>727</v>
      </c>
    </row>
    <row r="538" customFormat="false" ht="15" hidden="false" customHeight="false" outlineLevel="0" collapsed="false">
      <c r="A538" s="23" t="s">
        <v>500</v>
      </c>
      <c r="B538" s="15" t="s">
        <v>818</v>
      </c>
      <c r="C538" s="68" t="n">
        <v>0</v>
      </c>
      <c r="D538" s="47" t="n">
        <v>0</v>
      </c>
      <c r="E538" s="17" t="s">
        <v>89</v>
      </c>
      <c r="F538" s="15" t="s">
        <v>727</v>
      </c>
    </row>
    <row r="539" customFormat="false" ht="15" hidden="false" customHeight="false" outlineLevel="0" collapsed="false">
      <c r="A539" s="23" t="s">
        <v>90</v>
      </c>
      <c r="B539" s="57" t="s">
        <v>819</v>
      </c>
      <c r="C539" s="68" t="n">
        <v>0</v>
      </c>
      <c r="D539" s="47" t="n">
        <v>0</v>
      </c>
      <c r="E539" s="17" t="s">
        <v>89</v>
      </c>
      <c r="F539" s="15" t="s">
        <v>694</v>
      </c>
    </row>
    <row r="540" customFormat="false" ht="15" hidden="false" customHeight="false" outlineLevel="0" collapsed="false">
      <c r="A540" s="23" t="s">
        <v>99</v>
      </c>
      <c r="B540" s="57" t="s">
        <v>819</v>
      </c>
      <c r="C540" s="68" t="n">
        <v>0</v>
      </c>
      <c r="D540" s="47" t="n">
        <v>0</v>
      </c>
      <c r="E540" s="17" t="s">
        <v>89</v>
      </c>
      <c r="F540" s="15" t="s">
        <v>694</v>
      </c>
    </row>
    <row r="541" customFormat="false" ht="15" hidden="false" customHeight="false" outlineLevel="0" collapsed="false">
      <c r="A541" s="23" t="s">
        <v>106</v>
      </c>
      <c r="B541" s="57" t="s">
        <v>819</v>
      </c>
      <c r="C541" s="68" t="n">
        <v>0</v>
      </c>
      <c r="D541" s="47" t="n">
        <v>0</v>
      </c>
      <c r="E541" s="17" t="s">
        <v>89</v>
      </c>
      <c r="F541" s="15" t="s">
        <v>694</v>
      </c>
    </row>
    <row r="542" customFormat="false" ht="15" hidden="false" customHeight="false" outlineLevel="0" collapsed="false">
      <c r="A542" s="23" t="s">
        <v>112</v>
      </c>
      <c r="B542" s="57" t="s">
        <v>819</v>
      </c>
      <c r="C542" s="68" t="n">
        <v>0</v>
      </c>
      <c r="D542" s="47" t="n">
        <v>0</v>
      </c>
      <c r="E542" s="17" t="s">
        <v>89</v>
      </c>
      <c r="F542" s="15" t="s">
        <v>694</v>
      </c>
    </row>
    <row r="543" customFormat="false" ht="15" hidden="false" customHeight="false" outlineLevel="0" collapsed="false">
      <c r="A543" s="23" t="s">
        <v>117</v>
      </c>
      <c r="B543" s="57" t="s">
        <v>819</v>
      </c>
      <c r="C543" s="68" t="n">
        <v>0</v>
      </c>
      <c r="D543" s="47" t="n">
        <v>0</v>
      </c>
      <c r="E543" s="17" t="s">
        <v>89</v>
      </c>
      <c r="F543" s="15" t="s">
        <v>694</v>
      </c>
    </row>
    <row r="544" customFormat="false" ht="15" hidden="false" customHeight="false" outlineLevel="0" collapsed="false">
      <c r="A544" s="23" t="s">
        <v>122</v>
      </c>
      <c r="B544" s="57" t="s">
        <v>819</v>
      </c>
      <c r="C544" s="68" t="n">
        <v>0</v>
      </c>
      <c r="D544" s="47" t="n">
        <v>0</v>
      </c>
      <c r="E544" s="17" t="s">
        <v>89</v>
      </c>
      <c r="F544" s="15" t="s">
        <v>694</v>
      </c>
    </row>
    <row r="545" customFormat="false" ht="15" hidden="false" customHeight="false" outlineLevel="0" collapsed="false">
      <c r="A545" s="23" t="s">
        <v>127</v>
      </c>
      <c r="B545" s="57" t="s">
        <v>819</v>
      </c>
      <c r="C545" s="68" t="n">
        <v>0</v>
      </c>
      <c r="D545" s="47" t="n">
        <v>0</v>
      </c>
      <c r="E545" s="17" t="s">
        <v>89</v>
      </c>
      <c r="F545" s="15" t="s">
        <v>694</v>
      </c>
    </row>
    <row r="546" customFormat="false" ht="15" hidden="false" customHeight="false" outlineLevel="0" collapsed="false">
      <c r="A546" s="23" t="s">
        <v>131</v>
      </c>
      <c r="B546" s="57" t="s">
        <v>819</v>
      </c>
      <c r="C546" s="68" t="n">
        <v>0</v>
      </c>
      <c r="D546" s="47" t="n">
        <v>0</v>
      </c>
      <c r="E546" s="17" t="s">
        <v>89</v>
      </c>
      <c r="F546" s="15" t="s">
        <v>694</v>
      </c>
    </row>
    <row r="547" customFormat="false" ht="15" hidden="false" customHeight="false" outlineLevel="0" collapsed="false">
      <c r="A547" s="23" t="s">
        <v>136</v>
      </c>
      <c r="B547" s="57" t="s">
        <v>819</v>
      </c>
      <c r="C547" s="68" t="n">
        <v>0</v>
      </c>
      <c r="D547" s="47" t="n">
        <v>0</v>
      </c>
      <c r="E547" s="17" t="s">
        <v>89</v>
      </c>
      <c r="F547" s="15" t="s">
        <v>694</v>
      </c>
    </row>
    <row r="548" customFormat="false" ht="15" hidden="false" customHeight="false" outlineLevel="0" collapsed="false">
      <c r="A548" s="23" t="s">
        <v>139</v>
      </c>
      <c r="B548" s="57" t="s">
        <v>819</v>
      </c>
      <c r="C548" s="68" t="n">
        <v>0</v>
      </c>
      <c r="D548" s="47" t="n">
        <v>0</v>
      </c>
      <c r="E548" s="17" t="s">
        <v>89</v>
      </c>
      <c r="F548" s="15" t="s">
        <v>694</v>
      </c>
    </row>
    <row r="549" customFormat="false" ht="15" hidden="false" customHeight="false" outlineLevel="0" collapsed="false">
      <c r="A549" s="23" t="s">
        <v>144</v>
      </c>
      <c r="B549" s="57" t="s">
        <v>819</v>
      </c>
      <c r="C549" s="68" t="n">
        <v>0</v>
      </c>
      <c r="D549" s="47" t="n">
        <v>0</v>
      </c>
      <c r="E549" s="17" t="s">
        <v>89</v>
      </c>
      <c r="F549" s="15" t="s">
        <v>694</v>
      </c>
    </row>
    <row r="550" customFormat="false" ht="15" hidden="false" customHeight="false" outlineLevel="0" collapsed="false">
      <c r="A550" s="23" t="s">
        <v>149</v>
      </c>
      <c r="B550" s="57" t="s">
        <v>819</v>
      </c>
      <c r="C550" s="68" t="n">
        <v>0</v>
      </c>
      <c r="D550" s="47" t="n">
        <v>0</v>
      </c>
      <c r="E550" s="17" t="s">
        <v>89</v>
      </c>
      <c r="F550" s="15" t="s">
        <v>694</v>
      </c>
    </row>
    <row r="551" customFormat="false" ht="15" hidden="false" customHeight="false" outlineLevel="0" collapsed="false">
      <c r="A551" s="23" t="s">
        <v>155</v>
      </c>
      <c r="B551" s="57" t="s">
        <v>819</v>
      </c>
      <c r="C551" s="68" t="n">
        <v>0</v>
      </c>
      <c r="D551" s="47" t="n">
        <v>0</v>
      </c>
      <c r="E551" s="17" t="s">
        <v>89</v>
      </c>
      <c r="F551" s="15" t="s">
        <v>694</v>
      </c>
    </row>
    <row r="552" customFormat="false" ht="15" hidden="false" customHeight="false" outlineLevel="0" collapsed="false">
      <c r="A552" s="23" t="s">
        <v>159</v>
      </c>
      <c r="B552" s="57" t="s">
        <v>819</v>
      </c>
      <c r="C552" s="68" t="n">
        <v>0</v>
      </c>
      <c r="D552" s="47" t="n">
        <v>0</v>
      </c>
      <c r="E552" s="17" t="s">
        <v>89</v>
      </c>
      <c r="F552" s="15" t="s">
        <v>694</v>
      </c>
    </row>
    <row r="553" customFormat="false" ht="15" hidden="false" customHeight="false" outlineLevel="0" collapsed="false">
      <c r="A553" s="23" t="s">
        <v>163</v>
      </c>
      <c r="B553" s="57" t="s">
        <v>819</v>
      </c>
      <c r="C553" s="68" t="n">
        <v>0</v>
      </c>
      <c r="D553" s="47" t="n">
        <v>0</v>
      </c>
      <c r="E553" s="17" t="s">
        <v>89</v>
      </c>
      <c r="F553" s="15" t="s">
        <v>694</v>
      </c>
    </row>
    <row r="554" customFormat="false" ht="15" hidden="false" customHeight="false" outlineLevel="0" collapsed="false">
      <c r="A554" s="23" t="s">
        <v>169</v>
      </c>
      <c r="B554" s="57" t="s">
        <v>819</v>
      </c>
      <c r="C554" s="68" t="n">
        <v>0</v>
      </c>
      <c r="D554" s="47" t="n">
        <v>0</v>
      </c>
      <c r="E554" s="17" t="s">
        <v>89</v>
      </c>
      <c r="F554" s="15" t="s">
        <v>694</v>
      </c>
    </row>
    <row r="555" customFormat="false" ht="15" hidden="false" customHeight="false" outlineLevel="0" collapsed="false">
      <c r="A555" s="23" t="s">
        <v>174</v>
      </c>
      <c r="B555" s="57" t="s">
        <v>819</v>
      </c>
      <c r="C555" s="68" t="n">
        <v>0</v>
      </c>
      <c r="D555" s="47" t="n">
        <v>0</v>
      </c>
      <c r="E555" s="17" t="s">
        <v>89</v>
      </c>
      <c r="F555" s="15" t="s">
        <v>694</v>
      </c>
    </row>
    <row r="556" customFormat="false" ht="15" hidden="false" customHeight="false" outlineLevel="0" collapsed="false">
      <c r="A556" s="23" t="s">
        <v>177</v>
      </c>
      <c r="B556" s="57" t="s">
        <v>819</v>
      </c>
      <c r="C556" s="68" t="n">
        <v>0</v>
      </c>
      <c r="D556" s="47" t="n">
        <v>0</v>
      </c>
      <c r="E556" s="17" t="s">
        <v>89</v>
      </c>
      <c r="F556" s="15" t="s">
        <v>694</v>
      </c>
    </row>
    <row r="557" customFormat="false" ht="15" hidden="false" customHeight="false" outlineLevel="0" collapsed="false">
      <c r="A557" s="23" t="s">
        <v>182</v>
      </c>
      <c r="B557" s="57" t="s">
        <v>819</v>
      </c>
      <c r="C557" s="68" t="n">
        <v>0</v>
      </c>
      <c r="D557" s="47" t="n">
        <v>0</v>
      </c>
      <c r="E557" s="17" t="s">
        <v>89</v>
      </c>
      <c r="F557" s="15" t="s">
        <v>694</v>
      </c>
    </row>
    <row r="558" customFormat="false" ht="15" hidden="false" customHeight="false" outlineLevel="0" collapsed="false">
      <c r="A558" s="23" t="s">
        <v>187</v>
      </c>
      <c r="B558" s="57" t="s">
        <v>819</v>
      </c>
      <c r="C558" s="68" t="n">
        <v>0</v>
      </c>
      <c r="D558" s="47" t="n">
        <v>0</v>
      </c>
      <c r="E558" s="17" t="s">
        <v>89</v>
      </c>
      <c r="F558" s="15" t="s">
        <v>694</v>
      </c>
    </row>
    <row r="559" customFormat="false" ht="15" hidden="false" customHeight="false" outlineLevel="0" collapsed="false">
      <c r="A559" s="23" t="s">
        <v>192</v>
      </c>
      <c r="B559" s="57" t="s">
        <v>819</v>
      </c>
      <c r="C559" s="68" t="n">
        <v>0</v>
      </c>
      <c r="D559" s="47" t="n">
        <v>0</v>
      </c>
      <c r="E559" s="17" t="s">
        <v>89</v>
      </c>
      <c r="F559" s="15" t="s">
        <v>694</v>
      </c>
    </row>
    <row r="560" customFormat="false" ht="15" hidden="false" customHeight="false" outlineLevel="0" collapsed="false">
      <c r="A560" s="23" t="s">
        <v>197</v>
      </c>
      <c r="B560" s="57" t="s">
        <v>819</v>
      </c>
      <c r="C560" s="68" t="n">
        <v>0</v>
      </c>
      <c r="D560" s="47" t="n">
        <v>0</v>
      </c>
      <c r="E560" s="17" t="s">
        <v>89</v>
      </c>
      <c r="F560" s="15" t="s">
        <v>694</v>
      </c>
    </row>
    <row r="561" customFormat="false" ht="15" hidden="false" customHeight="false" outlineLevel="0" collapsed="false">
      <c r="A561" s="23" t="s">
        <v>202</v>
      </c>
      <c r="B561" s="57" t="s">
        <v>819</v>
      </c>
      <c r="C561" s="68" t="n">
        <v>0</v>
      </c>
      <c r="D561" s="47" t="n">
        <v>0</v>
      </c>
      <c r="E561" s="17" t="s">
        <v>89</v>
      </c>
      <c r="F561" s="15" t="s">
        <v>694</v>
      </c>
    </row>
    <row r="562" customFormat="false" ht="15" hidden="false" customHeight="false" outlineLevel="0" collapsed="false">
      <c r="A562" s="23" t="s">
        <v>206</v>
      </c>
      <c r="B562" s="57" t="s">
        <v>819</v>
      </c>
      <c r="C562" s="68" t="n">
        <v>0</v>
      </c>
      <c r="D562" s="47" t="n">
        <v>0</v>
      </c>
      <c r="E562" s="17" t="s">
        <v>89</v>
      </c>
      <c r="F562" s="15" t="s">
        <v>694</v>
      </c>
    </row>
    <row r="563" customFormat="false" ht="15" hidden="false" customHeight="false" outlineLevel="0" collapsed="false">
      <c r="A563" s="23" t="s">
        <v>210</v>
      </c>
      <c r="B563" s="57" t="s">
        <v>819</v>
      </c>
      <c r="C563" s="68" t="n">
        <v>0</v>
      </c>
      <c r="D563" s="47" t="n">
        <v>0</v>
      </c>
      <c r="E563" s="17" t="s">
        <v>89</v>
      </c>
      <c r="F563" s="15" t="s">
        <v>694</v>
      </c>
    </row>
    <row r="564" customFormat="false" ht="15" hidden="false" customHeight="false" outlineLevel="0" collapsed="false">
      <c r="A564" s="23" t="s">
        <v>214</v>
      </c>
      <c r="B564" s="57" t="s">
        <v>819</v>
      </c>
      <c r="C564" s="68" t="n">
        <v>0</v>
      </c>
      <c r="D564" s="47" t="n">
        <v>0</v>
      </c>
      <c r="E564" s="17" t="s">
        <v>89</v>
      </c>
      <c r="F564" s="15" t="s">
        <v>694</v>
      </c>
    </row>
    <row r="565" customFormat="false" ht="15" hidden="false" customHeight="false" outlineLevel="0" collapsed="false">
      <c r="A565" s="23" t="s">
        <v>219</v>
      </c>
      <c r="B565" s="57" t="s">
        <v>819</v>
      </c>
      <c r="C565" s="68" t="n">
        <v>0</v>
      </c>
      <c r="D565" s="47" t="n">
        <v>0</v>
      </c>
      <c r="E565" s="17" t="s">
        <v>89</v>
      </c>
      <c r="F565" s="15" t="s">
        <v>694</v>
      </c>
    </row>
    <row r="566" customFormat="false" ht="15" hidden="false" customHeight="false" outlineLevel="0" collapsed="false">
      <c r="A566" s="23" t="s">
        <v>221</v>
      </c>
      <c r="B566" s="57" t="s">
        <v>819</v>
      </c>
      <c r="C566" s="68" t="n">
        <v>0</v>
      </c>
      <c r="D566" s="47" t="n">
        <v>0</v>
      </c>
      <c r="E566" s="17" t="s">
        <v>89</v>
      </c>
      <c r="F566" s="15" t="s">
        <v>694</v>
      </c>
    </row>
    <row r="567" customFormat="false" ht="15" hidden="false" customHeight="false" outlineLevel="0" collapsed="false">
      <c r="A567" s="23" t="s">
        <v>225</v>
      </c>
      <c r="B567" s="57" t="s">
        <v>819</v>
      </c>
      <c r="C567" s="68" t="n">
        <v>0</v>
      </c>
      <c r="D567" s="47" t="n">
        <v>0</v>
      </c>
      <c r="E567" s="17" t="s">
        <v>89</v>
      </c>
      <c r="F567" s="15" t="s">
        <v>694</v>
      </c>
    </row>
    <row r="568" customFormat="false" ht="15" hidden="false" customHeight="false" outlineLevel="0" collapsed="false">
      <c r="A568" s="23" t="s">
        <v>228</v>
      </c>
      <c r="B568" s="57" t="s">
        <v>819</v>
      </c>
      <c r="C568" s="68" t="n">
        <v>0</v>
      </c>
      <c r="D568" s="47" t="n">
        <v>0</v>
      </c>
      <c r="E568" s="17" t="s">
        <v>89</v>
      </c>
      <c r="F568" s="15" t="s">
        <v>694</v>
      </c>
    </row>
    <row r="569" customFormat="false" ht="15" hidden="false" customHeight="false" outlineLevel="0" collapsed="false">
      <c r="A569" s="23" t="s">
        <v>232</v>
      </c>
      <c r="B569" s="57" t="s">
        <v>819</v>
      </c>
      <c r="C569" s="68" t="n">
        <v>0</v>
      </c>
      <c r="D569" s="47" t="n">
        <v>0</v>
      </c>
      <c r="E569" s="17" t="s">
        <v>89</v>
      </c>
      <c r="F569" s="15" t="s">
        <v>694</v>
      </c>
    </row>
    <row r="570" customFormat="false" ht="15" hidden="false" customHeight="false" outlineLevel="0" collapsed="false">
      <c r="A570" s="23" t="s">
        <v>236</v>
      </c>
      <c r="B570" s="57" t="s">
        <v>819</v>
      </c>
      <c r="C570" s="68" t="n">
        <v>0</v>
      </c>
      <c r="D570" s="47" t="n">
        <v>0</v>
      </c>
      <c r="E570" s="17" t="s">
        <v>89</v>
      </c>
      <c r="F570" s="15" t="s">
        <v>694</v>
      </c>
    </row>
    <row r="571" customFormat="false" ht="15" hidden="false" customHeight="false" outlineLevel="0" collapsed="false">
      <c r="A571" s="23" t="s">
        <v>240</v>
      </c>
      <c r="B571" s="57" t="s">
        <v>819</v>
      </c>
      <c r="C571" s="68" t="n">
        <v>0</v>
      </c>
      <c r="D571" s="47" t="n">
        <v>0</v>
      </c>
      <c r="E571" s="17" t="s">
        <v>89</v>
      </c>
      <c r="F571" s="15" t="s">
        <v>694</v>
      </c>
    </row>
    <row r="572" customFormat="false" ht="15" hidden="false" customHeight="false" outlineLevel="0" collapsed="false">
      <c r="A572" s="23" t="s">
        <v>244</v>
      </c>
      <c r="B572" s="57" t="s">
        <v>819</v>
      </c>
      <c r="C572" s="68" t="n">
        <v>0</v>
      </c>
      <c r="D572" s="47" t="n">
        <v>0</v>
      </c>
      <c r="E572" s="17" t="s">
        <v>89</v>
      </c>
      <c r="F572" s="15" t="s">
        <v>694</v>
      </c>
    </row>
    <row r="573" customFormat="false" ht="15" hidden="false" customHeight="false" outlineLevel="0" collapsed="false">
      <c r="A573" s="23" t="s">
        <v>247</v>
      </c>
      <c r="B573" s="57" t="s">
        <v>819</v>
      </c>
      <c r="C573" s="68" t="n">
        <v>0</v>
      </c>
      <c r="D573" s="47" t="n">
        <v>0</v>
      </c>
      <c r="E573" s="17" t="s">
        <v>89</v>
      </c>
      <c r="F573" s="15" t="s">
        <v>694</v>
      </c>
    </row>
    <row r="574" customFormat="false" ht="15" hidden="false" customHeight="false" outlineLevel="0" collapsed="false">
      <c r="A574" s="23" t="s">
        <v>252</v>
      </c>
      <c r="B574" s="57" t="s">
        <v>819</v>
      </c>
      <c r="C574" s="68" t="n">
        <v>0</v>
      </c>
      <c r="D574" s="47" t="n">
        <v>0</v>
      </c>
      <c r="E574" s="17" t="s">
        <v>89</v>
      </c>
      <c r="F574" s="15" t="s">
        <v>694</v>
      </c>
    </row>
    <row r="575" customFormat="false" ht="15" hidden="false" customHeight="false" outlineLevel="0" collapsed="false">
      <c r="A575" s="23" t="s">
        <v>255</v>
      </c>
      <c r="B575" s="57" t="s">
        <v>819</v>
      </c>
      <c r="C575" s="68" t="n">
        <v>0</v>
      </c>
      <c r="D575" s="47" t="n">
        <v>0</v>
      </c>
      <c r="E575" s="17" t="s">
        <v>89</v>
      </c>
      <c r="F575" s="15" t="s">
        <v>694</v>
      </c>
    </row>
    <row r="576" customFormat="false" ht="15" hidden="false" customHeight="false" outlineLevel="0" collapsed="false">
      <c r="A576" s="23" t="s">
        <v>258</v>
      </c>
      <c r="B576" s="57" t="s">
        <v>819</v>
      </c>
      <c r="C576" s="68" t="n">
        <v>0</v>
      </c>
      <c r="D576" s="47" t="n">
        <v>0</v>
      </c>
      <c r="E576" s="17" t="s">
        <v>89</v>
      </c>
      <c r="F576" s="15" t="s">
        <v>694</v>
      </c>
    </row>
    <row r="577" customFormat="false" ht="15" hidden="false" customHeight="false" outlineLevel="0" collapsed="false">
      <c r="A577" s="23" t="s">
        <v>261</v>
      </c>
      <c r="B577" s="57" t="s">
        <v>819</v>
      </c>
      <c r="C577" s="68" t="n">
        <v>0</v>
      </c>
      <c r="D577" s="47" t="n">
        <v>0</v>
      </c>
      <c r="E577" s="17" t="s">
        <v>89</v>
      </c>
      <c r="F577" s="15" t="s">
        <v>694</v>
      </c>
    </row>
    <row r="578" customFormat="false" ht="15" hidden="false" customHeight="false" outlineLevel="0" collapsed="false">
      <c r="A578" s="23" t="s">
        <v>267</v>
      </c>
      <c r="B578" s="57" t="s">
        <v>819</v>
      </c>
      <c r="C578" s="68" t="n">
        <v>0</v>
      </c>
      <c r="D578" s="47" t="n">
        <v>0</v>
      </c>
      <c r="E578" s="17" t="s">
        <v>89</v>
      </c>
      <c r="F578" s="15" t="s">
        <v>694</v>
      </c>
    </row>
    <row r="579" customFormat="false" ht="15" hidden="false" customHeight="false" outlineLevel="0" collapsed="false">
      <c r="A579" s="23" t="s">
        <v>270</v>
      </c>
      <c r="B579" s="57" t="s">
        <v>819</v>
      </c>
      <c r="C579" s="68" t="n">
        <v>0</v>
      </c>
      <c r="D579" s="47" t="n">
        <v>0</v>
      </c>
      <c r="E579" s="17" t="s">
        <v>89</v>
      </c>
      <c r="F579" s="15" t="s">
        <v>694</v>
      </c>
    </row>
    <row r="580" customFormat="false" ht="15" hidden="false" customHeight="false" outlineLevel="0" collapsed="false">
      <c r="A580" s="23" t="s">
        <v>274</v>
      </c>
      <c r="B580" s="57" t="s">
        <v>819</v>
      </c>
      <c r="C580" s="68" t="n">
        <v>0</v>
      </c>
      <c r="D580" s="47" t="n">
        <v>0</v>
      </c>
      <c r="E580" s="17" t="s">
        <v>89</v>
      </c>
      <c r="F580" s="15" t="s">
        <v>694</v>
      </c>
    </row>
    <row r="581" customFormat="false" ht="15" hidden="false" customHeight="false" outlineLevel="0" collapsed="false">
      <c r="A581" s="23" t="s">
        <v>277</v>
      </c>
      <c r="B581" s="57" t="s">
        <v>819</v>
      </c>
      <c r="C581" s="68" t="n">
        <v>0</v>
      </c>
      <c r="D581" s="47" t="n">
        <v>0</v>
      </c>
      <c r="E581" s="17" t="s">
        <v>89</v>
      </c>
      <c r="F581" s="15" t="s">
        <v>694</v>
      </c>
    </row>
    <row r="582" customFormat="false" ht="15" hidden="false" customHeight="false" outlineLevel="0" collapsed="false">
      <c r="A582" s="23" t="s">
        <v>280</v>
      </c>
      <c r="B582" s="57" t="s">
        <v>819</v>
      </c>
      <c r="C582" s="68" t="n">
        <v>0</v>
      </c>
      <c r="D582" s="47" t="n">
        <v>0</v>
      </c>
      <c r="E582" s="17" t="s">
        <v>89</v>
      </c>
      <c r="F582" s="15" t="s">
        <v>694</v>
      </c>
    </row>
    <row r="583" customFormat="false" ht="15" hidden="false" customHeight="false" outlineLevel="0" collapsed="false">
      <c r="A583" s="23" t="s">
        <v>283</v>
      </c>
      <c r="B583" s="57" t="s">
        <v>819</v>
      </c>
      <c r="C583" s="68" t="n">
        <v>0</v>
      </c>
      <c r="D583" s="47" t="n">
        <v>0</v>
      </c>
      <c r="E583" s="17" t="s">
        <v>89</v>
      </c>
      <c r="F583" s="15" t="s">
        <v>694</v>
      </c>
    </row>
    <row r="584" customFormat="false" ht="15" hidden="false" customHeight="false" outlineLevel="0" collapsed="false">
      <c r="A584" s="23" t="s">
        <v>286</v>
      </c>
      <c r="B584" s="57" t="s">
        <v>819</v>
      </c>
      <c r="C584" s="68" t="n">
        <v>0</v>
      </c>
      <c r="D584" s="47" t="n">
        <v>0</v>
      </c>
      <c r="E584" s="17" t="s">
        <v>89</v>
      </c>
      <c r="F584" s="15" t="s">
        <v>694</v>
      </c>
    </row>
    <row r="585" customFormat="false" ht="15" hidden="false" customHeight="false" outlineLevel="0" collapsed="false">
      <c r="A585" s="23" t="s">
        <v>290</v>
      </c>
      <c r="B585" s="57" t="s">
        <v>819</v>
      </c>
      <c r="C585" s="68" t="n">
        <v>0</v>
      </c>
      <c r="D585" s="47" t="n">
        <v>0</v>
      </c>
      <c r="E585" s="17" t="s">
        <v>89</v>
      </c>
      <c r="F585" s="15" t="s">
        <v>694</v>
      </c>
    </row>
    <row r="586" customFormat="false" ht="15" hidden="false" customHeight="false" outlineLevel="0" collapsed="false">
      <c r="A586" s="23" t="s">
        <v>295</v>
      </c>
      <c r="B586" s="57" t="s">
        <v>819</v>
      </c>
      <c r="C586" s="68" t="n">
        <v>0</v>
      </c>
      <c r="D586" s="47" t="n">
        <v>0</v>
      </c>
      <c r="E586" s="17" t="s">
        <v>89</v>
      </c>
      <c r="F586" s="15" t="s">
        <v>694</v>
      </c>
    </row>
    <row r="587" customFormat="false" ht="15" hidden="false" customHeight="false" outlineLevel="0" collapsed="false">
      <c r="A587" s="23" t="s">
        <v>299</v>
      </c>
      <c r="B587" s="57" t="s">
        <v>819</v>
      </c>
      <c r="C587" s="68" t="n">
        <v>0</v>
      </c>
      <c r="D587" s="47" t="n">
        <v>0</v>
      </c>
      <c r="E587" s="17" t="s">
        <v>89</v>
      </c>
      <c r="F587" s="15" t="s">
        <v>694</v>
      </c>
    </row>
    <row r="588" customFormat="false" ht="15" hidden="false" customHeight="false" outlineLevel="0" collapsed="false">
      <c r="A588" s="23" t="s">
        <v>303</v>
      </c>
      <c r="B588" s="57" t="s">
        <v>819</v>
      </c>
      <c r="C588" s="68" t="n">
        <v>0</v>
      </c>
      <c r="D588" s="47" t="n">
        <v>0</v>
      </c>
      <c r="E588" s="17" t="s">
        <v>89</v>
      </c>
      <c r="F588" s="15" t="s">
        <v>694</v>
      </c>
    </row>
    <row r="589" customFormat="false" ht="15" hidden="false" customHeight="false" outlineLevel="0" collapsed="false">
      <c r="A589" s="23" t="s">
        <v>306</v>
      </c>
      <c r="B589" s="57" t="s">
        <v>819</v>
      </c>
      <c r="C589" s="68" t="n">
        <v>0</v>
      </c>
      <c r="D589" s="47" t="n">
        <v>0</v>
      </c>
      <c r="E589" s="17" t="s">
        <v>89</v>
      </c>
      <c r="F589" s="15" t="s">
        <v>694</v>
      </c>
    </row>
    <row r="590" customFormat="false" ht="15" hidden="false" customHeight="false" outlineLevel="0" collapsed="false">
      <c r="A590" s="23" t="s">
        <v>309</v>
      </c>
      <c r="B590" s="57" t="s">
        <v>819</v>
      </c>
      <c r="C590" s="68" t="n">
        <v>0</v>
      </c>
      <c r="D590" s="47" t="n">
        <v>0</v>
      </c>
      <c r="E590" s="17" t="s">
        <v>89</v>
      </c>
      <c r="F590" s="15" t="s">
        <v>694</v>
      </c>
    </row>
    <row r="591" customFormat="false" ht="15" hidden="false" customHeight="false" outlineLevel="0" collapsed="false">
      <c r="A591" s="23" t="s">
        <v>313</v>
      </c>
      <c r="B591" s="57" t="s">
        <v>819</v>
      </c>
      <c r="C591" s="68" t="n">
        <v>0</v>
      </c>
      <c r="D591" s="47" t="n">
        <v>0</v>
      </c>
      <c r="E591" s="17" t="s">
        <v>89</v>
      </c>
      <c r="F591" s="15" t="s">
        <v>694</v>
      </c>
    </row>
    <row r="592" customFormat="false" ht="15" hidden="false" customHeight="false" outlineLevel="0" collapsed="false">
      <c r="A592" s="23" t="s">
        <v>317</v>
      </c>
      <c r="B592" s="57" t="s">
        <v>819</v>
      </c>
      <c r="C592" s="68" t="n">
        <v>0</v>
      </c>
      <c r="D592" s="47" t="n">
        <v>0</v>
      </c>
      <c r="E592" s="17" t="s">
        <v>89</v>
      </c>
      <c r="F592" s="15" t="s">
        <v>694</v>
      </c>
    </row>
    <row r="593" customFormat="false" ht="15" hidden="false" customHeight="false" outlineLevel="0" collapsed="false">
      <c r="A593" s="23" t="s">
        <v>319</v>
      </c>
      <c r="B593" s="57" t="s">
        <v>819</v>
      </c>
      <c r="C593" s="68" t="n">
        <v>0</v>
      </c>
      <c r="D593" s="47" t="n">
        <v>0</v>
      </c>
      <c r="E593" s="17" t="s">
        <v>89</v>
      </c>
      <c r="F593" s="15" t="s">
        <v>694</v>
      </c>
    </row>
    <row r="594" customFormat="false" ht="15" hidden="false" customHeight="false" outlineLevel="0" collapsed="false">
      <c r="A594" s="23" t="s">
        <v>322</v>
      </c>
      <c r="B594" s="57" t="s">
        <v>819</v>
      </c>
      <c r="C594" s="68" t="n">
        <v>0</v>
      </c>
      <c r="D594" s="47" t="n">
        <v>0</v>
      </c>
      <c r="E594" s="17" t="s">
        <v>89</v>
      </c>
      <c r="F594" s="15" t="s">
        <v>694</v>
      </c>
    </row>
    <row r="595" customFormat="false" ht="15" hidden="false" customHeight="false" outlineLevel="0" collapsed="false">
      <c r="A595" s="23" t="s">
        <v>324</v>
      </c>
      <c r="B595" s="57" t="s">
        <v>819</v>
      </c>
      <c r="C595" s="68" t="n">
        <v>0</v>
      </c>
      <c r="D595" s="47" t="n">
        <v>0</v>
      </c>
      <c r="E595" s="17" t="s">
        <v>89</v>
      </c>
      <c r="F595" s="15" t="s">
        <v>694</v>
      </c>
    </row>
    <row r="596" customFormat="false" ht="15" hidden="false" customHeight="false" outlineLevel="0" collapsed="false">
      <c r="A596" s="23" t="s">
        <v>326</v>
      </c>
      <c r="B596" s="57" t="s">
        <v>819</v>
      </c>
      <c r="C596" s="68" t="n">
        <v>0</v>
      </c>
      <c r="D596" s="47" t="n">
        <v>0</v>
      </c>
      <c r="E596" s="17" t="s">
        <v>89</v>
      </c>
      <c r="F596" s="15" t="s">
        <v>694</v>
      </c>
    </row>
    <row r="597" customFormat="false" ht="15" hidden="false" customHeight="false" outlineLevel="0" collapsed="false">
      <c r="A597" s="23" t="s">
        <v>330</v>
      </c>
      <c r="B597" s="57" t="s">
        <v>819</v>
      </c>
      <c r="C597" s="68" t="n">
        <v>0</v>
      </c>
      <c r="D597" s="47" t="n">
        <v>0</v>
      </c>
      <c r="E597" s="17" t="s">
        <v>89</v>
      </c>
      <c r="F597" s="15" t="s">
        <v>694</v>
      </c>
    </row>
    <row r="598" customFormat="false" ht="15" hidden="false" customHeight="false" outlineLevel="0" collapsed="false">
      <c r="A598" s="23" t="s">
        <v>333</v>
      </c>
      <c r="B598" s="57" t="s">
        <v>819</v>
      </c>
      <c r="C598" s="68" t="n">
        <v>0</v>
      </c>
      <c r="D598" s="47" t="n">
        <v>0</v>
      </c>
      <c r="E598" s="17" t="s">
        <v>89</v>
      </c>
      <c r="F598" s="15" t="s">
        <v>694</v>
      </c>
    </row>
    <row r="599" customFormat="false" ht="15" hidden="false" customHeight="false" outlineLevel="0" collapsed="false">
      <c r="A599" s="23" t="s">
        <v>336</v>
      </c>
      <c r="B599" s="57" t="s">
        <v>819</v>
      </c>
      <c r="C599" s="68" t="n">
        <v>0</v>
      </c>
      <c r="D599" s="47" t="n">
        <v>0</v>
      </c>
      <c r="E599" s="17" t="s">
        <v>89</v>
      </c>
      <c r="F599" s="15" t="s">
        <v>694</v>
      </c>
    </row>
    <row r="600" customFormat="false" ht="15" hidden="false" customHeight="false" outlineLevel="0" collapsed="false">
      <c r="A600" s="23" t="s">
        <v>340</v>
      </c>
      <c r="B600" s="57" t="s">
        <v>819</v>
      </c>
      <c r="C600" s="68" t="n">
        <v>0</v>
      </c>
      <c r="D600" s="47" t="n">
        <v>0</v>
      </c>
      <c r="E600" s="17" t="s">
        <v>89</v>
      </c>
      <c r="F600" s="15" t="s">
        <v>694</v>
      </c>
    </row>
    <row r="601" customFormat="false" ht="15" hidden="false" customHeight="false" outlineLevel="0" collapsed="false">
      <c r="A601" s="23" t="s">
        <v>345</v>
      </c>
      <c r="B601" s="57" t="s">
        <v>819</v>
      </c>
      <c r="C601" s="68" t="n">
        <v>0</v>
      </c>
      <c r="D601" s="47" t="n">
        <v>0</v>
      </c>
      <c r="E601" s="17" t="s">
        <v>89</v>
      </c>
      <c r="F601" s="15" t="s">
        <v>694</v>
      </c>
    </row>
    <row r="602" customFormat="false" ht="15" hidden="false" customHeight="false" outlineLevel="0" collapsed="false">
      <c r="A602" s="23" t="s">
        <v>348</v>
      </c>
      <c r="B602" s="57" t="s">
        <v>819</v>
      </c>
      <c r="C602" s="68" t="n">
        <v>0</v>
      </c>
      <c r="D602" s="47" t="n">
        <v>0</v>
      </c>
      <c r="E602" s="17" t="s">
        <v>89</v>
      </c>
      <c r="F602" s="15" t="s">
        <v>694</v>
      </c>
    </row>
    <row r="603" customFormat="false" ht="15" hidden="false" customHeight="false" outlineLevel="0" collapsed="false">
      <c r="A603" s="23" t="s">
        <v>352</v>
      </c>
      <c r="B603" s="57" t="s">
        <v>819</v>
      </c>
      <c r="C603" s="68" t="n">
        <v>0</v>
      </c>
      <c r="D603" s="47" t="n">
        <v>0</v>
      </c>
      <c r="E603" s="17" t="s">
        <v>89</v>
      </c>
      <c r="F603" s="15" t="s">
        <v>694</v>
      </c>
    </row>
    <row r="604" customFormat="false" ht="15" hidden="false" customHeight="false" outlineLevel="0" collapsed="false">
      <c r="A604" s="23" t="s">
        <v>356</v>
      </c>
      <c r="B604" s="57" t="s">
        <v>819</v>
      </c>
      <c r="C604" s="68" t="n">
        <v>0</v>
      </c>
      <c r="D604" s="47" t="n">
        <v>0</v>
      </c>
      <c r="E604" s="17" t="s">
        <v>89</v>
      </c>
      <c r="F604" s="15" t="s">
        <v>694</v>
      </c>
    </row>
    <row r="605" customFormat="false" ht="15" hidden="false" customHeight="false" outlineLevel="0" collapsed="false">
      <c r="A605" s="23" t="s">
        <v>359</v>
      </c>
      <c r="B605" s="57" t="s">
        <v>819</v>
      </c>
      <c r="C605" s="68" t="n">
        <v>0</v>
      </c>
      <c r="D605" s="47" t="n">
        <v>0</v>
      </c>
      <c r="E605" s="17" t="s">
        <v>89</v>
      </c>
      <c r="F605" s="15" t="s">
        <v>694</v>
      </c>
    </row>
    <row r="606" customFormat="false" ht="15" hidden="false" customHeight="false" outlineLevel="0" collapsed="false">
      <c r="A606" s="23" t="s">
        <v>362</v>
      </c>
      <c r="B606" s="57" t="s">
        <v>819</v>
      </c>
      <c r="C606" s="68" t="n">
        <v>0</v>
      </c>
      <c r="D606" s="47" t="n">
        <v>0</v>
      </c>
      <c r="E606" s="17" t="s">
        <v>89</v>
      </c>
      <c r="F606" s="15" t="s">
        <v>694</v>
      </c>
    </row>
    <row r="607" customFormat="false" ht="15" hidden="false" customHeight="false" outlineLevel="0" collapsed="false">
      <c r="A607" s="23" t="s">
        <v>366</v>
      </c>
      <c r="B607" s="57" t="s">
        <v>819</v>
      </c>
      <c r="C607" s="68" t="n">
        <v>17585.79</v>
      </c>
      <c r="D607" s="47" t="n">
        <v>17585.79</v>
      </c>
      <c r="E607" s="17" t="s">
        <v>89</v>
      </c>
      <c r="F607" s="15" t="s">
        <v>743</v>
      </c>
    </row>
    <row r="608" customFormat="false" ht="15" hidden="false" customHeight="false" outlineLevel="0" collapsed="false">
      <c r="A608" s="23" t="s">
        <v>370</v>
      </c>
      <c r="B608" s="57" t="s">
        <v>819</v>
      </c>
      <c r="C608" s="68" t="n">
        <v>0</v>
      </c>
      <c r="D608" s="47" t="n">
        <v>0</v>
      </c>
      <c r="E608" s="17" t="s">
        <v>89</v>
      </c>
      <c r="F608" s="15" t="s">
        <v>694</v>
      </c>
    </row>
    <row r="609" customFormat="false" ht="15" hidden="false" customHeight="false" outlineLevel="0" collapsed="false">
      <c r="A609" s="23" t="s">
        <v>373</v>
      </c>
      <c r="B609" s="57" t="s">
        <v>819</v>
      </c>
      <c r="C609" s="68" t="n">
        <v>0</v>
      </c>
      <c r="D609" s="47" t="n">
        <v>0</v>
      </c>
      <c r="E609" s="17" t="s">
        <v>89</v>
      </c>
      <c r="F609" s="15" t="s">
        <v>694</v>
      </c>
    </row>
    <row r="610" customFormat="false" ht="15" hidden="false" customHeight="false" outlineLevel="0" collapsed="false">
      <c r="A610" s="23" t="s">
        <v>378</v>
      </c>
      <c r="B610" s="57" t="s">
        <v>819</v>
      </c>
      <c r="C610" s="68" t="n">
        <v>15287.75</v>
      </c>
      <c r="D610" s="47" t="n">
        <v>15287.75</v>
      </c>
      <c r="E610" s="17" t="s">
        <v>89</v>
      </c>
      <c r="F610" s="15" t="s">
        <v>743</v>
      </c>
    </row>
    <row r="611" customFormat="false" ht="15" hidden="false" customHeight="false" outlineLevel="0" collapsed="false">
      <c r="A611" s="23" t="s">
        <v>381</v>
      </c>
      <c r="B611" s="57" t="s">
        <v>819</v>
      </c>
      <c r="C611" s="68" t="n">
        <v>0</v>
      </c>
      <c r="D611" s="47" t="n">
        <v>0</v>
      </c>
      <c r="E611" s="17" t="s">
        <v>89</v>
      </c>
      <c r="F611" s="15" t="s">
        <v>694</v>
      </c>
    </row>
    <row r="612" customFormat="false" ht="15" hidden="false" customHeight="false" outlineLevel="0" collapsed="false">
      <c r="A612" s="23" t="s">
        <v>385</v>
      </c>
      <c r="B612" s="57" t="s">
        <v>819</v>
      </c>
      <c r="C612" s="68" t="n">
        <v>0</v>
      </c>
      <c r="D612" s="47" t="n">
        <v>0</v>
      </c>
      <c r="E612" s="17" t="s">
        <v>89</v>
      </c>
      <c r="F612" s="15" t="s">
        <v>694</v>
      </c>
    </row>
    <row r="613" customFormat="false" ht="15" hidden="false" customHeight="false" outlineLevel="0" collapsed="false">
      <c r="A613" s="23" t="s">
        <v>389</v>
      </c>
      <c r="B613" s="57" t="s">
        <v>819</v>
      </c>
      <c r="C613" s="68" t="n">
        <v>0</v>
      </c>
      <c r="D613" s="47" t="n">
        <v>0</v>
      </c>
      <c r="E613" s="17" t="s">
        <v>89</v>
      </c>
      <c r="F613" s="15" t="s">
        <v>694</v>
      </c>
    </row>
    <row r="614" customFormat="false" ht="15" hidden="false" customHeight="false" outlineLevel="0" collapsed="false">
      <c r="A614" s="23" t="s">
        <v>393</v>
      </c>
      <c r="B614" s="57" t="s">
        <v>819</v>
      </c>
      <c r="C614" s="68" t="n">
        <v>0</v>
      </c>
      <c r="D614" s="47" t="n">
        <v>0</v>
      </c>
      <c r="E614" s="17" t="s">
        <v>89</v>
      </c>
      <c r="F614" s="15" t="s">
        <v>694</v>
      </c>
    </row>
    <row r="615" customFormat="false" ht="15" hidden="false" customHeight="false" outlineLevel="0" collapsed="false">
      <c r="A615" s="23" t="s">
        <v>396</v>
      </c>
      <c r="B615" s="57" t="s">
        <v>819</v>
      </c>
      <c r="C615" s="68" t="n">
        <v>0</v>
      </c>
      <c r="D615" s="47" t="n">
        <v>0</v>
      </c>
      <c r="E615" s="17" t="s">
        <v>89</v>
      </c>
      <c r="F615" s="15" t="s">
        <v>694</v>
      </c>
    </row>
    <row r="616" customFormat="false" ht="15" hidden="false" customHeight="false" outlineLevel="0" collapsed="false">
      <c r="A616" s="23" t="s">
        <v>400</v>
      </c>
      <c r="B616" s="57" t="s">
        <v>819</v>
      </c>
      <c r="C616" s="68" t="n">
        <v>0</v>
      </c>
      <c r="D616" s="47" t="n">
        <v>0</v>
      </c>
      <c r="E616" s="17" t="s">
        <v>89</v>
      </c>
      <c r="F616" s="15" t="s">
        <v>694</v>
      </c>
    </row>
    <row r="617" customFormat="false" ht="15" hidden="false" customHeight="false" outlineLevel="0" collapsed="false">
      <c r="A617" s="23" t="s">
        <v>404</v>
      </c>
      <c r="B617" s="57" t="s">
        <v>819</v>
      </c>
      <c r="C617" s="68" t="n">
        <v>0</v>
      </c>
      <c r="D617" s="47" t="n">
        <v>0</v>
      </c>
      <c r="E617" s="17" t="s">
        <v>89</v>
      </c>
      <c r="F617" s="15" t="s">
        <v>694</v>
      </c>
    </row>
    <row r="618" customFormat="false" ht="15" hidden="false" customHeight="false" outlineLevel="0" collapsed="false">
      <c r="A618" s="23" t="s">
        <v>408</v>
      </c>
      <c r="B618" s="57" t="s">
        <v>819</v>
      </c>
      <c r="C618" s="68" t="n">
        <v>0</v>
      </c>
      <c r="D618" s="47" t="n">
        <v>0</v>
      </c>
      <c r="E618" s="17" t="s">
        <v>89</v>
      </c>
      <c r="F618" s="15" t="s">
        <v>694</v>
      </c>
    </row>
    <row r="619" customFormat="false" ht="15" hidden="false" customHeight="false" outlineLevel="0" collapsed="false">
      <c r="A619" s="23" t="s">
        <v>412</v>
      </c>
      <c r="B619" s="57" t="s">
        <v>819</v>
      </c>
      <c r="C619" s="68" t="n">
        <v>0</v>
      </c>
      <c r="D619" s="47" t="n">
        <v>0</v>
      </c>
      <c r="E619" s="17" t="s">
        <v>89</v>
      </c>
      <c r="F619" s="15" t="s">
        <v>694</v>
      </c>
    </row>
    <row r="620" customFormat="false" ht="15" hidden="false" customHeight="false" outlineLevel="0" collapsed="false">
      <c r="A620" s="23" t="s">
        <v>417</v>
      </c>
      <c r="B620" s="57" t="s">
        <v>819</v>
      </c>
      <c r="C620" s="68" t="n">
        <v>0</v>
      </c>
      <c r="D620" s="47" t="n">
        <v>0</v>
      </c>
      <c r="E620" s="17" t="s">
        <v>89</v>
      </c>
      <c r="F620" s="15" t="s">
        <v>694</v>
      </c>
    </row>
    <row r="621" customFormat="false" ht="15" hidden="false" customHeight="false" outlineLevel="0" collapsed="false">
      <c r="A621" s="23" t="s">
        <v>421</v>
      </c>
      <c r="B621" s="57" t="s">
        <v>819</v>
      </c>
      <c r="C621" s="68" t="n">
        <v>0</v>
      </c>
      <c r="D621" s="47" t="n">
        <v>0</v>
      </c>
      <c r="E621" s="17" t="s">
        <v>89</v>
      </c>
      <c r="F621" s="15" t="s">
        <v>694</v>
      </c>
    </row>
    <row r="622" customFormat="false" ht="15" hidden="false" customHeight="false" outlineLevel="0" collapsed="false">
      <c r="A622" s="23" t="s">
        <v>424</v>
      </c>
      <c r="B622" s="57" t="s">
        <v>819</v>
      </c>
      <c r="C622" s="68" t="n">
        <v>0</v>
      </c>
      <c r="D622" s="47" t="n">
        <v>0</v>
      </c>
      <c r="E622" s="17" t="s">
        <v>89</v>
      </c>
      <c r="F622" s="15" t="s">
        <v>694</v>
      </c>
    </row>
    <row r="623" customFormat="false" ht="15" hidden="false" customHeight="false" outlineLevel="0" collapsed="false">
      <c r="A623" s="23" t="s">
        <v>427</v>
      </c>
      <c r="B623" s="57" t="s">
        <v>819</v>
      </c>
      <c r="C623" s="68" t="n">
        <v>0</v>
      </c>
      <c r="D623" s="47" t="n">
        <v>0</v>
      </c>
      <c r="E623" s="17" t="s">
        <v>89</v>
      </c>
      <c r="F623" s="15" t="s">
        <v>694</v>
      </c>
    </row>
    <row r="624" customFormat="false" ht="15" hidden="false" customHeight="false" outlineLevel="0" collapsed="false">
      <c r="A624" s="23" t="s">
        <v>430</v>
      </c>
      <c r="B624" s="57" t="s">
        <v>819</v>
      </c>
      <c r="C624" s="68" t="n">
        <v>0</v>
      </c>
      <c r="D624" s="47" t="n">
        <v>0</v>
      </c>
      <c r="E624" s="17" t="s">
        <v>89</v>
      </c>
      <c r="F624" s="15" t="s">
        <v>694</v>
      </c>
    </row>
    <row r="625" customFormat="false" ht="15" hidden="false" customHeight="false" outlineLevel="0" collapsed="false">
      <c r="A625" s="23" t="s">
        <v>434</v>
      </c>
      <c r="B625" s="57" t="s">
        <v>819</v>
      </c>
      <c r="C625" s="68" t="n">
        <v>0</v>
      </c>
      <c r="D625" s="47" t="n">
        <v>0</v>
      </c>
      <c r="E625" s="17" t="s">
        <v>89</v>
      </c>
      <c r="F625" s="15" t="s">
        <v>694</v>
      </c>
    </row>
    <row r="626" customFormat="false" ht="15" hidden="false" customHeight="false" outlineLevel="0" collapsed="false">
      <c r="A626" s="23" t="s">
        <v>438</v>
      </c>
      <c r="B626" s="57" t="s">
        <v>819</v>
      </c>
      <c r="C626" s="68" t="n">
        <v>0</v>
      </c>
      <c r="D626" s="47" t="n">
        <v>0</v>
      </c>
      <c r="E626" s="17" t="s">
        <v>89</v>
      </c>
      <c r="F626" s="15" t="s">
        <v>694</v>
      </c>
    </row>
    <row r="627" customFormat="false" ht="15" hidden="false" customHeight="false" outlineLevel="0" collapsed="false">
      <c r="A627" s="23" t="s">
        <v>440</v>
      </c>
      <c r="B627" s="57" t="s">
        <v>819</v>
      </c>
      <c r="C627" s="68" t="n">
        <v>0</v>
      </c>
      <c r="D627" s="47" t="n">
        <v>0</v>
      </c>
      <c r="E627" s="17" t="s">
        <v>89</v>
      </c>
      <c r="F627" s="15" t="s">
        <v>694</v>
      </c>
    </row>
    <row r="628" customFormat="false" ht="15" hidden="false" customHeight="false" outlineLevel="0" collapsed="false">
      <c r="A628" s="23" t="s">
        <v>443</v>
      </c>
      <c r="B628" s="57" t="s">
        <v>819</v>
      </c>
      <c r="C628" s="68" t="n">
        <v>0</v>
      </c>
      <c r="D628" s="47" t="n">
        <v>0</v>
      </c>
      <c r="E628" s="17" t="s">
        <v>89</v>
      </c>
      <c r="F628" s="15" t="s">
        <v>694</v>
      </c>
    </row>
    <row r="629" customFormat="false" ht="15" hidden="false" customHeight="false" outlineLevel="0" collapsed="false">
      <c r="A629" s="23" t="s">
        <v>447</v>
      </c>
      <c r="B629" s="57" t="s">
        <v>819</v>
      </c>
      <c r="C629" s="68" t="n">
        <v>0</v>
      </c>
      <c r="D629" s="47" t="n">
        <v>0</v>
      </c>
      <c r="E629" s="17" t="s">
        <v>89</v>
      </c>
      <c r="F629" s="15" t="s">
        <v>694</v>
      </c>
    </row>
    <row r="630" customFormat="false" ht="15" hidden="false" customHeight="false" outlineLevel="0" collapsed="false">
      <c r="A630" s="23" t="s">
        <v>450</v>
      </c>
      <c r="B630" s="57" t="s">
        <v>819</v>
      </c>
      <c r="C630" s="68" t="n">
        <v>0</v>
      </c>
      <c r="D630" s="47" t="n">
        <v>0</v>
      </c>
      <c r="E630" s="17" t="s">
        <v>89</v>
      </c>
      <c r="F630" s="15" t="s">
        <v>694</v>
      </c>
    </row>
    <row r="631" customFormat="false" ht="15" hidden="false" customHeight="false" outlineLevel="0" collapsed="false">
      <c r="A631" s="23" t="s">
        <v>454</v>
      </c>
      <c r="B631" s="57" t="s">
        <v>819</v>
      </c>
      <c r="C631" s="68" t="n">
        <v>0</v>
      </c>
      <c r="D631" s="47" t="n">
        <v>0</v>
      </c>
      <c r="E631" s="17" t="s">
        <v>89</v>
      </c>
      <c r="F631" s="15" t="s">
        <v>694</v>
      </c>
    </row>
    <row r="632" customFormat="false" ht="15" hidden="false" customHeight="false" outlineLevel="0" collapsed="false">
      <c r="A632" s="23" t="s">
        <v>458</v>
      </c>
      <c r="B632" s="57" t="s">
        <v>819</v>
      </c>
      <c r="C632" s="68" t="n">
        <v>0</v>
      </c>
      <c r="D632" s="47" t="n">
        <v>0</v>
      </c>
      <c r="E632" s="17" t="s">
        <v>89</v>
      </c>
      <c r="F632" s="15" t="s">
        <v>694</v>
      </c>
    </row>
    <row r="633" customFormat="false" ht="15" hidden="false" customHeight="false" outlineLevel="0" collapsed="false">
      <c r="A633" s="23" t="s">
        <v>461</v>
      </c>
      <c r="B633" s="57" t="s">
        <v>819</v>
      </c>
      <c r="C633" s="68" t="n">
        <v>0</v>
      </c>
      <c r="D633" s="47" t="n">
        <v>0</v>
      </c>
      <c r="E633" s="17" t="s">
        <v>89</v>
      </c>
      <c r="F633" s="15" t="s">
        <v>694</v>
      </c>
    </row>
    <row r="634" customFormat="false" ht="15" hidden="false" customHeight="false" outlineLevel="0" collapsed="false">
      <c r="A634" s="23" t="s">
        <v>465</v>
      </c>
      <c r="B634" s="57" t="s">
        <v>819</v>
      </c>
      <c r="C634" s="68" t="n">
        <v>0</v>
      </c>
      <c r="D634" s="47" t="n">
        <v>0</v>
      </c>
      <c r="E634" s="17" t="s">
        <v>89</v>
      </c>
      <c r="F634" s="15" t="s">
        <v>694</v>
      </c>
    </row>
    <row r="635" customFormat="false" ht="15" hidden="false" customHeight="false" outlineLevel="0" collapsed="false">
      <c r="A635" s="23" t="s">
        <v>469</v>
      </c>
      <c r="B635" s="57" t="s">
        <v>819</v>
      </c>
      <c r="C635" s="68" t="n">
        <v>0</v>
      </c>
      <c r="D635" s="47" t="n">
        <v>0</v>
      </c>
      <c r="E635" s="17" t="s">
        <v>89</v>
      </c>
      <c r="F635" s="15" t="s">
        <v>694</v>
      </c>
    </row>
    <row r="636" customFormat="false" ht="15" hidden="false" customHeight="false" outlineLevel="0" collapsed="false">
      <c r="A636" s="23" t="s">
        <v>471</v>
      </c>
      <c r="B636" s="57" t="s">
        <v>819</v>
      </c>
      <c r="C636" s="68" t="n">
        <v>0</v>
      </c>
      <c r="D636" s="47" t="n">
        <v>0</v>
      </c>
      <c r="E636" s="17" t="s">
        <v>89</v>
      </c>
      <c r="F636" s="15" t="s">
        <v>694</v>
      </c>
    </row>
    <row r="637" customFormat="false" ht="15" hidden="false" customHeight="false" outlineLevel="0" collapsed="false">
      <c r="A637" s="23" t="s">
        <v>475</v>
      </c>
      <c r="B637" s="57" t="s">
        <v>819</v>
      </c>
      <c r="C637" s="68" t="n">
        <v>0</v>
      </c>
      <c r="D637" s="47" t="n">
        <v>0</v>
      </c>
      <c r="E637" s="17" t="s">
        <v>89</v>
      </c>
      <c r="F637" s="15" t="s">
        <v>694</v>
      </c>
    </row>
    <row r="638" customFormat="false" ht="15" hidden="false" customHeight="false" outlineLevel="0" collapsed="false">
      <c r="A638" s="23" t="s">
        <v>478</v>
      </c>
      <c r="B638" s="57" t="s">
        <v>819</v>
      </c>
      <c r="C638" s="68" t="n">
        <v>0</v>
      </c>
      <c r="D638" s="47" t="n">
        <v>0</v>
      </c>
      <c r="E638" s="17" t="s">
        <v>89</v>
      </c>
      <c r="F638" s="15" t="s">
        <v>694</v>
      </c>
    </row>
    <row r="639" customFormat="false" ht="15" hidden="false" customHeight="false" outlineLevel="0" collapsed="false">
      <c r="A639" s="23" t="s">
        <v>481</v>
      </c>
      <c r="B639" s="57" t="s">
        <v>819</v>
      </c>
      <c r="C639" s="68" t="n">
        <v>0</v>
      </c>
      <c r="D639" s="47" t="n">
        <v>0</v>
      </c>
      <c r="E639" s="17" t="s">
        <v>89</v>
      </c>
      <c r="F639" s="15" t="s">
        <v>694</v>
      </c>
    </row>
    <row r="640" customFormat="false" ht="15" hidden="false" customHeight="false" outlineLevel="0" collapsed="false">
      <c r="A640" s="23" t="s">
        <v>483</v>
      </c>
      <c r="B640" s="57" t="s">
        <v>819</v>
      </c>
      <c r="C640" s="68" t="n">
        <v>0</v>
      </c>
      <c r="D640" s="47" t="n">
        <v>0</v>
      </c>
      <c r="E640" s="17" t="s">
        <v>89</v>
      </c>
      <c r="F640" s="15" t="s">
        <v>694</v>
      </c>
    </row>
    <row r="641" customFormat="false" ht="15" hidden="false" customHeight="false" outlineLevel="0" collapsed="false">
      <c r="A641" s="23" t="s">
        <v>488</v>
      </c>
      <c r="B641" s="57" t="s">
        <v>819</v>
      </c>
      <c r="C641" s="68" t="n">
        <v>0</v>
      </c>
      <c r="D641" s="47" t="n">
        <v>0</v>
      </c>
      <c r="E641" s="17" t="s">
        <v>89</v>
      </c>
      <c r="F641" s="15" t="s">
        <v>694</v>
      </c>
    </row>
    <row r="642" customFormat="false" ht="15" hidden="false" customHeight="false" outlineLevel="0" collapsed="false">
      <c r="A642" s="23" t="s">
        <v>491</v>
      </c>
      <c r="B642" s="57" t="s">
        <v>819</v>
      </c>
      <c r="C642" s="68" t="n">
        <v>0</v>
      </c>
      <c r="D642" s="47" t="n">
        <v>0</v>
      </c>
      <c r="E642" s="17" t="s">
        <v>89</v>
      </c>
      <c r="F642" s="15" t="s">
        <v>694</v>
      </c>
    </row>
    <row r="643" customFormat="false" ht="15" hidden="false" customHeight="false" outlineLevel="0" collapsed="false">
      <c r="A643" s="23" t="s">
        <v>495</v>
      </c>
      <c r="B643" s="57" t="s">
        <v>819</v>
      </c>
      <c r="C643" s="68" t="n">
        <v>0</v>
      </c>
      <c r="D643" s="47" t="n">
        <v>0</v>
      </c>
      <c r="E643" s="17" t="s">
        <v>89</v>
      </c>
      <c r="F643" s="15" t="s">
        <v>694</v>
      </c>
    </row>
    <row r="644" customFormat="false" ht="15" hidden="false" customHeight="false" outlineLevel="0" collapsed="false">
      <c r="A644" s="23" t="s">
        <v>497</v>
      </c>
      <c r="B644" s="57" t="s">
        <v>819</v>
      </c>
      <c r="C644" s="68" t="n">
        <v>0</v>
      </c>
      <c r="D644" s="47" t="n">
        <v>0</v>
      </c>
      <c r="E644" s="17" t="s">
        <v>89</v>
      </c>
      <c r="F644" s="15" t="s">
        <v>694</v>
      </c>
    </row>
    <row r="645" customFormat="false" ht="15" hidden="false" customHeight="false" outlineLevel="0" collapsed="false">
      <c r="A645" s="23" t="s">
        <v>500</v>
      </c>
      <c r="B645" s="57" t="s">
        <v>819</v>
      </c>
      <c r="C645" s="68" t="n">
        <v>0</v>
      </c>
      <c r="D645" s="47" t="n">
        <v>0</v>
      </c>
      <c r="E645" s="17" t="s">
        <v>89</v>
      </c>
      <c r="F645" s="15" t="s">
        <v>694</v>
      </c>
    </row>
    <row r="646" customFormat="false" ht="15" hidden="false" customHeight="false" outlineLevel="0" collapsed="false">
      <c r="A646" s="23" t="s">
        <v>90</v>
      </c>
      <c r="B646" s="57" t="s">
        <v>820</v>
      </c>
      <c r="C646" s="68" t="n">
        <v>0</v>
      </c>
      <c r="D646" s="47" t="n">
        <v>0</v>
      </c>
      <c r="E646" s="17" t="s">
        <v>89</v>
      </c>
      <c r="F646" s="15" t="s">
        <v>694</v>
      </c>
    </row>
    <row r="647" customFormat="false" ht="15" hidden="false" customHeight="false" outlineLevel="0" collapsed="false">
      <c r="A647" s="23" t="s">
        <v>99</v>
      </c>
      <c r="B647" s="57" t="s">
        <v>820</v>
      </c>
      <c r="C647" s="68" t="n">
        <v>0</v>
      </c>
      <c r="D647" s="47" t="n">
        <v>0</v>
      </c>
      <c r="E647" s="17" t="s">
        <v>89</v>
      </c>
      <c r="F647" s="15" t="s">
        <v>694</v>
      </c>
    </row>
    <row r="648" customFormat="false" ht="15" hidden="false" customHeight="false" outlineLevel="0" collapsed="false">
      <c r="A648" s="23" t="s">
        <v>106</v>
      </c>
      <c r="B648" s="57" t="s">
        <v>820</v>
      </c>
      <c r="C648" s="68" t="n">
        <v>0</v>
      </c>
      <c r="D648" s="47" t="n">
        <v>0</v>
      </c>
      <c r="E648" s="17" t="s">
        <v>89</v>
      </c>
      <c r="F648" s="15" t="s">
        <v>694</v>
      </c>
    </row>
    <row r="649" customFormat="false" ht="15" hidden="false" customHeight="false" outlineLevel="0" collapsed="false">
      <c r="A649" s="23" t="s">
        <v>112</v>
      </c>
      <c r="B649" s="57" t="s">
        <v>820</v>
      </c>
      <c r="C649" s="68" t="n">
        <v>0</v>
      </c>
      <c r="D649" s="47" t="n">
        <v>0</v>
      </c>
      <c r="E649" s="17" t="s">
        <v>89</v>
      </c>
      <c r="F649" s="15" t="s">
        <v>694</v>
      </c>
    </row>
    <row r="650" customFormat="false" ht="15" hidden="false" customHeight="false" outlineLevel="0" collapsed="false">
      <c r="A650" s="23" t="s">
        <v>117</v>
      </c>
      <c r="B650" s="57" t="s">
        <v>820</v>
      </c>
      <c r="C650" s="68" t="n">
        <v>0</v>
      </c>
      <c r="D650" s="47" t="n">
        <v>0</v>
      </c>
      <c r="E650" s="17" t="s">
        <v>89</v>
      </c>
      <c r="F650" s="15" t="s">
        <v>694</v>
      </c>
    </row>
    <row r="651" customFormat="false" ht="15" hidden="false" customHeight="false" outlineLevel="0" collapsed="false">
      <c r="A651" s="23" t="s">
        <v>122</v>
      </c>
      <c r="B651" s="57" t="s">
        <v>820</v>
      </c>
      <c r="C651" s="68" t="n">
        <v>0</v>
      </c>
      <c r="D651" s="47" t="n">
        <v>0</v>
      </c>
      <c r="E651" s="17" t="s">
        <v>89</v>
      </c>
      <c r="F651" s="15" t="s">
        <v>694</v>
      </c>
    </row>
    <row r="652" customFormat="false" ht="15" hidden="false" customHeight="false" outlineLevel="0" collapsed="false">
      <c r="A652" s="23" t="s">
        <v>127</v>
      </c>
      <c r="B652" s="57" t="s">
        <v>820</v>
      </c>
      <c r="C652" s="68" t="n">
        <v>0</v>
      </c>
      <c r="D652" s="47" t="n">
        <v>0</v>
      </c>
      <c r="E652" s="17" t="s">
        <v>89</v>
      </c>
      <c r="F652" s="15" t="s">
        <v>694</v>
      </c>
    </row>
    <row r="653" customFormat="false" ht="15" hidden="false" customHeight="false" outlineLevel="0" collapsed="false">
      <c r="A653" s="23" t="s">
        <v>131</v>
      </c>
      <c r="B653" s="57" t="s">
        <v>820</v>
      </c>
      <c r="C653" s="68" t="n">
        <v>0</v>
      </c>
      <c r="D653" s="47" t="n">
        <v>0</v>
      </c>
      <c r="E653" s="17" t="s">
        <v>89</v>
      </c>
      <c r="F653" s="15" t="s">
        <v>694</v>
      </c>
    </row>
    <row r="654" customFormat="false" ht="15" hidden="false" customHeight="false" outlineLevel="0" collapsed="false">
      <c r="A654" s="23" t="s">
        <v>136</v>
      </c>
      <c r="B654" s="57" t="s">
        <v>820</v>
      </c>
      <c r="C654" s="68" t="n">
        <v>0</v>
      </c>
      <c r="D654" s="47" t="n">
        <v>0</v>
      </c>
      <c r="E654" s="17" t="s">
        <v>89</v>
      </c>
      <c r="F654" s="15" t="s">
        <v>694</v>
      </c>
    </row>
    <row r="655" customFormat="false" ht="15" hidden="false" customHeight="false" outlineLevel="0" collapsed="false">
      <c r="A655" s="23" t="s">
        <v>139</v>
      </c>
      <c r="B655" s="57" t="s">
        <v>820</v>
      </c>
      <c r="C655" s="68" t="n">
        <v>0</v>
      </c>
      <c r="D655" s="47" t="n">
        <v>0</v>
      </c>
      <c r="E655" s="17" t="s">
        <v>89</v>
      </c>
      <c r="F655" s="15" t="s">
        <v>694</v>
      </c>
    </row>
    <row r="656" customFormat="false" ht="15" hidden="false" customHeight="false" outlineLevel="0" collapsed="false">
      <c r="A656" s="23" t="s">
        <v>144</v>
      </c>
      <c r="B656" s="57" t="s">
        <v>820</v>
      </c>
      <c r="C656" s="68" t="n">
        <v>0</v>
      </c>
      <c r="D656" s="47" t="n">
        <v>0</v>
      </c>
      <c r="E656" s="17" t="s">
        <v>89</v>
      </c>
      <c r="F656" s="15" t="s">
        <v>694</v>
      </c>
    </row>
    <row r="657" customFormat="false" ht="15" hidden="false" customHeight="false" outlineLevel="0" collapsed="false">
      <c r="A657" s="23" t="s">
        <v>149</v>
      </c>
      <c r="B657" s="57" t="s">
        <v>820</v>
      </c>
      <c r="C657" s="68" t="n">
        <v>0</v>
      </c>
      <c r="D657" s="47" t="n">
        <v>0</v>
      </c>
      <c r="E657" s="17" t="s">
        <v>89</v>
      </c>
      <c r="F657" s="15" t="s">
        <v>694</v>
      </c>
    </row>
    <row r="658" customFormat="false" ht="15" hidden="false" customHeight="false" outlineLevel="0" collapsed="false">
      <c r="A658" s="23" t="s">
        <v>155</v>
      </c>
      <c r="B658" s="57" t="s">
        <v>820</v>
      </c>
      <c r="C658" s="68" t="n">
        <v>0</v>
      </c>
      <c r="D658" s="47" t="n">
        <v>0</v>
      </c>
      <c r="E658" s="17" t="s">
        <v>89</v>
      </c>
      <c r="F658" s="15" t="s">
        <v>694</v>
      </c>
    </row>
    <row r="659" customFormat="false" ht="15" hidden="false" customHeight="false" outlineLevel="0" collapsed="false">
      <c r="A659" s="23" t="s">
        <v>159</v>
      </c>
      <c r="B659" s="57" t="s">
        <v>820</v>
      </c>
      <c r="C659" s="68" t="n">
        <v>0</v>
      </c>
      <c r="D659" s="47" t="n">
        <v>0</v>
      </c>
      <c r="E659" s="17" t="s">
        <v>89</v>
      </c>
      <c r="F659" s="15" t="s">
        <v>694</v>
      </c>
    </row>
    <row r="660" customFormat="false" ht="15" hidden="false" customHeight="false" outlineLevel="0" collapsed="false">
      <c r="A660" s="23" t="s">
        <v>163</v>
      </c>
      <c r="B660" s="57" t="s">
        <v>820</v>
      </c>
      <c r="C660" s="68" t="n">
        <v>0</v>
      </c>
      <c r="D660" s="47" t="n">
        <v>0</v>
      </c>
      <c r="E660" s="17" t="s">
        <v>89</v>
      </c>
      <c r="F660" s="15" t="s">
        <v>694</v>
      </c>
    </row>
    <row r="661" customFormat="false" ht="15" hidden="false" customHeight="false" outlineLevel="0" collapsed="false">
      <c r="A661" s="23" t="s">
        <v>169</v>
      </c>
      <c r="B661" s="57" t="s">
        <v>820</v>
      </c>
      <c r="C661" s="68" t="n">
        <v>0</v>
      </c>
      <c r="D661" s="47" t="n">
        <v>0</v>
      </c>
      <c r="E661" s="17" t="s">
        <v>89</v>
      </c>
      <c r="F661" s="15" t="s">
        <v>694</v>
      </c>
    </row>
    <row r="662" customFormat="false" ht="15" hidden="false" customHeight="false" outlineLevel="0" collapsed="false">
      <c r="A662" s="23" t="s">
        <v>174</v>
      </c>
      <c r="B662" s="57" t="s">
        <v>820</v>
      </c>
      <c r="C662" s="68" t="n">
        <v>0</v>
      </c>
      <c r="D662" s="47" t="n">
        <v>0</v>
      </c>
      <c r="E662" s="17" t="s">
        <v>89</v>
      </c>
      <c r="F662" s="15" t="s">
        <v>694</v>
      </c>
    </row>
    <row r="663" customFormat="false" ht="15" hidden="false" customHeight="false" outlineLevel="0" collapsed="false">
      <c r="A663" s="23" t="s">
        <v>177</v>
      </c>
      <c r="B663" s="57" t="s">
        <v>820</v>
      </c>
      <c r="C663" s="68" t="n">
        <v>0</v>
      </c>
      <c r="D663" s="47" t="n">
        <v>0</v>
      </c>
      <c r="E663" s="17" t="s">
        <v>89</v>
      </c>
      <c r="F663" s="15" t="s">
        <v>694</v>
      </c>
    </row>
    <row r="664" customFormat="false" ht="15" hidden="false" customHeight="false" outlineLevel="0" collapsed="false">
      <c r="A664" s="23" t="s">
        <v>182</v>
      </c>
      <c r="B664" s="57" t="s">
        <v>820</v>
      </c>
      <c r="C664" s="68" t="n">
        <v>0</v>
      </c>
      <c r="D664" s="47" t="n">
        <v>0</v>
      </c>
      <c r="E664" s="17" t="s">
        <v>89</v>
      </c>
      <c r="F664" s="15" t="s">
        <v>694</v>
      </c>
    </row>
    <row r="665" customFormat="false" ht="15" hidden="false" customHeight="false" outlineLevel="0" collapsed="false">
      <c r="A665" s="23" t="s">
        <v>187</v>
      </c>
      <c r="B665" s="57" t="s">
        <v>820</v>
      </c>
      <c r="C665" s="68" t="n">
        <v>0</v>
      </c>
      <c r="D665" s="47" t="n">
        <v>0</v>
      </c>
      <c r="E665" s="17" t="s">
        <v>89</v>
      </c>
      <c r="F665" s="15" t="s">
        <v>694</v>
      </c>
    </row>
    <row r="666" customFormat="false" ht="15" hidden="false" customHeight="false" outlineLevel="0" collapsed="false">
      <c r="A666" s="23" t="s">
        <v>192</v>
      </c>
      <c r="B666" s="57" t="s">
        <v>820</v>
      </c>
      <c r="C666" s="68" t="n">
        <v>0</v>
      </c>
      <c r="D666" s="47" t="n">
        <v>0</v>
      </c>
      <c r="E666" s="17" t="s">
        <v>89</v>
      </c>
      <c r="F666" s="15" t="s">
        <v>694</v>
      </c>
    </row>
    <row r="667" customFormat="false" ht="15" hidden="false" customHeight="false" outlineLevel="0" collapsed="false">
      <c r="A667" s="23" t="s">
        <v>197</v>
      </c>
      <c r="B667" s="57" t="s">
        <v>820</v>
      </c>
      <c r="C667" s="68" t="n">
        <v>0</v>
      </c>
      <c r="D667" s="47" t="n">
        <v>0</v>
      </c>
      <c r="E667" s="17" t="s">
        <v>89</v>
      </c>
      <c r="F667" s="15" t="s">
        <v>694</v>
      </c>
    </row>
    <row r="668" customFormat="false" ht="15" hidden="false" customHeight="false" outlineLevel="0" collapsed="false">
      <c r="A668" s="23" t="s">
        <v>202</v>
      </c>
      <c r="B668" s="57" t="s">
        <v>820</v>
      </c>
      <c r="C668" s="68" t="n">
        <v>0</v>
      </c>
      <c r="D668" s="47" t="n">
        <v>0</v>
      </c>
      <c r="E668" s="17" t="s">
        <v>89</v>
      </c>
      <c r="F668" s="15" t="s">
        <v>694</v>
      </c>
    </row>
    <row r="669" customFormat="false" ht="15" hidden="false" customHeight="false" outlineLevel="0" collapsed="false">
      <c r="A669" s="23" t="s">
        <v>206</v>
      </c>
      <c r="B669" s="57" t="s">
        <v>820</v>
      </c>
      <c r="C669" s="68" t="n">
        <v>0</v>
      </c>
      <c r="D669" s="47" t="n">
        <v>0</v>
      </c>
      <c r="E669" s="17" t="s">
        <v>89</v>
      </c>
      <c r="F669" s="15" t="s">
        <v>694</v>
      </c>
    </row>
    <row r="670" customFormat="false" ht="15" hidden="false" customHeight="false" outlineLevel="0" collapsed="false">
      <c r="A670" s="23" t="s">
        <v>210</v>
      </c>
      <c r="B670" s="57" t="s">
        <v>820</v>
      </c>
      <c r="C670" s="68" t="n">
        <v>0</v>
      </c>
      <c r="D670" s="47" t="n">
        <v>0</v>
      </c>
      <c r="E670" s="17" t="s">
        <v>89</v>
      </c>
      <c r="F670" s="15" t="s">
        <v>694</v>
      </c>
    </row>
    <row r="671" customFormat="false" ht="15" hidden="false" customHeight="false" outlineLevel="0" collapsed="false">
      <c r="A671" s="23" t="s">
        <v>214</v>
      </c>
      <c r="B671" s="57" t="s">
        <v>820</v>
      </c>
      <c r="C671" s="68" t="n">
        <v>0</v>
      </c>
      <c r="D671" s="47" t="n">
        <v>0</v>
      </c>
      <c r="E671" s="17" t="s">
        <v>89</v>
      </c>
      <c r="F671" s="15" t="s">
        <v>694</v>
      </c>
    </row>
    <row r="672" customFormat="false" ht="15" hidden="false" customHeight="false" outlineLevel="0" collapsed="false">
      <c r="A672" s="23" t="s">
        <v>219</v>
      </c>
      <c r="B672" s="57" t="s">
        <v>820</v>
      </c>
      <c r="C672" s="68" t="n">
        <v>0</v>
      </c>
      <c r="D672" s="47" t="n">
        <v>0</v>
      </c>
      <c r="E672" s="17" t="s">
        <v>89</v>
      </c>
      <c r="F672" s="15" t="s">
        <v>694</v>
      </c>
    </row>
    <row r="673" customFormat="false" ht="15" hidden="false" customHeight="false" outlineLevel="0" collapsed="false">
      <c r="A673" s="23" t="s">
        <v>221</v>
      </c>
      <c r="B673" s="57" t="s">
        <v>820</v>
      </c>
      <c r="C673" s="68" t="n">
        <v>0</v>
      </c>
      <c r="D673" s="47" t="n">
        <v>0</v>
      </c>
      <c r="E673" s="17" t="s">
        <v>89</v>
      </c>
      <c r="F673" s="15" t="s">
        <v>694</v>
      </c>
    </row>
    <row r="674" customFormat="false" ht="15" hidden="false" customHeight="false" outlineLevel="0" collapsed="false">
      <c r="A674" s="23" t="s">
        <v>225</v>
      </c>
      <c r="B674" s="57" t="s">
        <v>820</v>
      </c>
      <c r="C674" s="68" t="n">
        <v>0</v>
      </c>
      <c r="D674" s="47" t="n">
        <v>0</v>
      </c>
      <c r="E674" s="17" t="s">
        <v>89</v>
      </c>
      <c r="F674" s="15" t="s">
        <v>694</v>
      </c>
    </row>
    <row r="675" customFormat="false" ht="15" hidden="false" customHeight="false" outlineLevel="0" collapsed="false">
      <c r="A675" s="23" t="s">
        <v>228</v>
      </c>
      <c r="B675" s="57" t="s">
        <v>820</v>
      </c>
      <c r="C675" s="68" t="n">
        <v>0</v>
      </c>
      <c r="D675" s="47" t="n">
        <v>0</v>
      </c>
      <c r="E675" s="17" t="s">
        <v>89</v>
      </c>
      <c r="F675" s="15" t="s">
        <v>694</v>
      </c>
    </row>
    <row r="676" customFormat="false" ht="15" hidden="false" customHeight="false" outlineLevel="0" collapsed="false">
      <c r="A676" s="23" t="s">
        <v>232</v>
      </c>
      <c r="B676" s="57" t="s">
        <v>820</v>
      </c>
      <c r="C676" s="68" t="n">
        <v>0</v>
      </c>
      <c r="D676" s="47" t="n">
        <v>0</v>
      </c>
      <c r="E676" s="17" t="s">
        <v>89</v>
      </c>
      <c r="F676" s="15" t="s">
        <v>694</v>
      </c>
    </row>
    <row r="677" customFormat="false" ht="15" hidden="false" customHeight="false" outlineLevel="0" collapsed="false">
      <c r="A677" s="23" t="s">
        <v>236</v>
      </c>
      <c r="B677" s="57" t="s">
        <v>820</v>
      </c>
      <c r="C677" s="68" t="n">
        <v>0</v>
      </c>
      <c r="D677" s="47" t="n">
        <v>0</v>
      </c>
      <c r="E677" s="17" t="s">
        <v>89</v>
      </c>
      <c r="F677" s="15" t="s">
        <v>694</v>
      </c>
    </row>
    <row r="678" customFormat="false" ht="15" hidden="false" customHeight="false" outlineLevel="0" collapsed="false">
      <c r="A678" s="23" t="s">
        <v>240</v>
      </c>
      <c r="B678" s="57" t="s">
        <v>820</v>
      </c>
      <c r="C678" s="68" t="n">
        <v>0</v>
      </c>
      <c r="D678" s="47" t="n">
        <v>0</v>
      </c>
      <c r="E678" s="17" t="s">
        <v>89</v>
      </c>
      <c r="F678" s="15" t="s">
        <v>694</v>
      </c>
    </row>
    <row r="679" customFormat="false" ht="15" hidden="false" customHeight="false" outlineLevel="0" collapsed="false">
      <c r="A679" s="23" t="s">
        <v>244</v>
      </c>
      <c r="B679" s="57" t="s">
        <v>820</v>
      </c>
      <c r="C679" s="68" t="n">
        <v>0</v>
      </c>
      <c r="D679" s="47" t="n">
        <v>0</v>
      </c>
      <c r="E679" s="17" t="s">
        <v>89</v>
      </c>
      <c r="F679" s="15" t="s">
        <v>694</v>
      </c>
    </row>
    <row r="680" customFormat="false" ht="15" hidden="false" customHeight="false" outlineLevel="0" collapsed="false">
      <c r="A680" s="23" t="s">
        <v>247</v>
      </c>
      <c r="B680" s="57" t="s">
        <v>820</v>
      </c>
      <c r="C680" s="68" t="n">
        <v>0</v>
      </c>
      <c r="D680" s="47" t="n">
        <v>0</v>
      </c>
      <c r="E680" s="17" t="s">
        <v>89</v>
      </c>
      <c r="F680" s="15" t="s">
        <v>694</v>
      </c>
    </row>
    <row r="681" customFormat="false" ht="15" hidden="false" customHeight="false" outlineLevel="0" collapsed="false">
      <c r="A681" s="23" t="s">
        <v>252</v>
      </c>
      <c r="B681" s="57" t="s">
        <v>820</v>
      </c>
      <c r="C681" s="68" t="n">
        <v>0</v>
      </c>
      <c r="D681" s="47" t="n">
        <v>0</v>
      </c>
      <c r="E681" s="17" t="s">
        <v>89</v>
      </c>
      <c r="F681" s="15" t="s">
        <v>694</v>
      </c>
    </row>
    <row r="682" customFormat="false" ht="15" hidden="false" customHeight="false" outlineLevel="0" collapsed="false">
      <c r="A682" s="23" t="s">
        <v>255</v>
      </c>
      <c r="B682" s="57" t="s">
        <v>820</v>
      </c>
      <c r="C682" s="68" t="n">
        <v>0</v>
      </c>
      <c r="D682" s="47" t="n">
        <v>0</v>
      </c>
      <c r="E682" s="17" t="s">
        <v>89</v>
      </c>
      <c r="F682" s="15" t="s">
        <v>694</v>
      </c>
    </row>
    <row r="683" customFormat="false" ht="15" hidden="false" customHeight="false" outlineLevel="0" collapsed="false">
      <c r="A683" s="23" t="s">
        <v>258</v>
      </c>
      <c r="B683" s="57" t="s">
        <v>820</v>
      </c>
      <c r="C683" s="68" t="n">
        <v>0</v>
      </c>
      <c r="D683" s="47" t="n">
        <v>0</v>
      </c>
      <c r="E683" s="17" t="s">
        <v>89</v>
      </c>
      <c r="F683" s="15" t="s">
        <v>694</v>
      </c>
    </row>
    <row r="684" customFormat="false" ht="15" hidden="false" customHeight="false" outlineLevel="0" collapsed="false">
      <c r="A684" s="23" t="s">
        <v>261</v>
      </c>
      <c r="B684" s="57" t="s">
        <v>820</v>
      </c>
      <c r="C684" s="68" t="n">
        <v>0</v>
      </c>
      <c r="D684" s="47" t="n">
        <v>0</v>
      </c>
      <c r="E684" s="17" t="s">
        <v>89</v>
      </c>
      <c r="F684" s="15" t="s">
        <v>694</v>
      </c>
    </row>
    <row r="685" customFormat="false" ht="15" hidden="false" customHeight="false" outlineLevel="0" collapsed="false">
      <c r="A685" s="23" t="s">
        <v>267</v>
      </c>
      <c r="B685" s="57" t="s">
        <v>820</v>
      </c>
      <c r="C685" s="68" t="n">
        <v>0</v>
      </c>
      <c r="D685" s="47" t="n">
        <v>0</v>
      </c>
      <c r="E685" s="17" t="s">
        <v>89</v>
      </c>
      <c r="F685" s="15" t="s">
        <v>694</v>
      </c>
    </row>
    <row r="686" customFormat="false" ht="15" hidden="false" customHeight="false" outlineLevel="0" collapsed="false">
      <c r="A686" s="23" t="s">
        <v>270</v>
      </c>
      <c r="B686" s="57" t="s">
        <v>820</v>
      </c>
      <c r="C686" s="68" t="n">
        <v>0</v>
      </c>
      <c r="D686" s="47" t="n">
        <v>0</v>
      </c>
      <c r="E686" s="17" t="s">
        <v>89</v>
      </c>
      <c r="F686" s="15" t="s">
        <v>694</v>
      </c>
    </row>
    <row r="687" customFormat="false" ht="15" hidden="false" customHeight="false" outlineLevel="0" collapsed="false">
      <c r="A687" s="23" t="s">
        <v>274</v>
      </c>
      <c r="B687" s="57" t="s">
        <v>820</v>
      </c>
      <c r="C687" s="68" t="n">
        <v>0</v>
      </c>
      <c r="D687" s="47" t="n">
        <v>0</v>
      </c>
      <c r="E687" s="17" t="s">
        <v>89</v>
      </c>
      <c r="F687" s="15" t="s">
        <v>694</v>
      </c>
    </row>
    <row r="688" customFormat="false" ht="15" hidden="false" customHeight="false" outlineLevel="0" collapsed="false">
      <c r="A688" s="23" t="s">
        <v>277</v>
      </c>
      <c r="B688" s="57" t="s">
        <v>820</v>
      </c>
      <c r="C688" s="68" t="n">
        <v>0</v>
      </c>
      <c r="D688" s="47" t="n">
        <v>0</v>
      </c>
      <c r="E688" s="17" t="s">
        <v>89</v>
      </c>
      <c r="F688" s="15" t="s">
        <v>694</v>
      </c>
    </row>
    <row r="689" customFormat="false" ht="15" hidden="false" customHeight="false" outlineLevel="0" collapsed="false">
      <c r="A689" s="23" t="s">
        <v>280</v>
      </c>
      <c r="B689" s="57" t="s">
        <v>820</v>
      </c>
      <c r="C689" s="68" t="n">
        <v>0</v>
      </c>
      <c r="D689" s="47" t="n">
        <v>0</v>
      </c>
      <c r="E689" s="17" t="s">
        <v>89</v>
      </c>
      <c r="F689" s="15" t="s">
        <v>694</v>
      </c>
    </row>
    <row r="690" customFormat="false" ht="15" hidden="false" customHeight="false" outlineLevel="0" collapsed="false">
      <c r="A690" s="23" t="s">
        <v>283</v>
      </c>
      <c r="B690" s="57" t="s">
        <v>820</v>
      </c>
      <c r="C690" s="68" t="n">
        <v>0</v>
      </c>
      <c r="D690" s="47" t="n">
        <v>0</v>
      </c>
      <c r="E690" s="17" t="s">
        <v>89</v>
      </c>
      <c r="F690" s="15" t="s">
        <v>694</v>
      </c>
    </row>
    <row r="691" customFormat="false" ht="15" hidden="false" customHeight="false" outlineLevel="0" collapsed="false">
      <c r="A691" s="23" t="s">
        <v>286</v>
      </c>
      <c r="B691" s="57" t="s">
        <v>820</v>
      </c>
      <c r="C691" s="68" t="n">
        <v>0</v>
      </c>
      <c r="D691" s="47" t="n">
        <v>0</v>
      </c>
      <c r="E691" s="17" t="s">
        <v>89</v>
      </c>
      <c r="F691" s="15" t="s">
        <v>694</v>
      </c>
    </row>
    <row r="692" customFormat="false" ht="15" hidden="false" customHeight="false" outlineLevel="0" collapsed="false">
      <c r="A692" s="23" t="s">
        <v>290</v>
      </c>
      <c r="B692" s="57" t="s">
        <v>820</v>
      </c>
      <c r="C692" s="68" t="n">
        <v>0</v>
      </c>
      <c r="D692" s="47" t="n">
        <v>0</v>
      </c>
      <c r="E692" s="17" t="s">
        <v>89</v>
      </c>
      <c r="F692" s="15" t="s">
        <v>694</v>
      </c>
    </row>
    <row r="693" customFormat="false" ht="15" hidden="false" customHeight="false" outlineLevel="0" collapsed="false">
      <c r="A693" s="23" t="s">
        <v>295</v>
      </c>
      <c r="B693" s="57" t="s">
        <v>820</v>
      </c>
      <c r="C693" s="68" t="n">
        <v>0</v>
      </c>
      <c r="D693" s="47" t="n">
        <v>0</v>
      </c>
      <c r="E693" s="17" t="s">
        <v>89</v>
      </c>
      <c r="F693" s="15" t="s">
        <v>694</v>
      </c>
    </row>
    <row r="694" customFormat="false" ht="15" hidden="false" customHeight="false" outlineLevel="0" collapsed="false">
      <c r="A694" s="23" t="s">
        <v>299</v>
      </c>
      <c r="B694" s="57" t="s">
        <v>820</v>
      </c>
      <c r="C694" s="68" t="n">
        <v>0</v>
      </c>
      <c r="D694" s="47" t="n">
        <v>0</v>
      </c>
      <c r="E694" s="17" t="s">
        <v>89</v>
      </c>
      <c r="F694" s="15" t="s">
        <v>694</v>
      </c>
    </row>
    <row r="695" customFormat="false" ht="15" hidden="false" customHeight="false" outlineLevel="0" collapsed="false">
      <c r="A695" s="23" t="s">
        <v>303</v>
      </c>
      <c r="B695" s="57" t="s">
        <v>820</v>
      </c>
      <c r="C695" s="68" t="n">
        <v>0</v>
      </c>
      <c r="D695" s="47" t="n">
        <v>0</v>
      </c>
      <c r="E695" s="17" t="s">
        <v>89</v>
      </c>
      <c r="F695" s="15" t="s">
        <v>694</v>
      </c>
    </row>
    <row r="696" customFormat="false" ht="15" hidden="false" customHeight="false" outlineLevel="0" collapsed="false">
      <c r="A696" s="23" t="s">
        <v>306</v>
      </c>
      <c r="B696" s="57" t="s">
        <v>820</v>
      </c>
      <c r="C696" s="68" t="n">
        <v>0</v>
      </c>
      <c r="D696" s="47" t="n">
        <v>0</v>
      </c>
      <c r="E696" s="17" t="s">
        <v>89</v>
      </c>
      <c r="F696" s="15" t="s">
        <v>694</v>
      </c>
    </row>
    <row r="697" customFormat="false" ht="15" hidden="false" customHeight="false" outlineLevel="0" collapsed="false">
      <c r="A697" s="23" t="s">
        <v>309</v>
      </c>
      <c r="B697" s="57" t="s">
        <v>820</v>
      </c>
      <c r="C697" s="68" t="n">
        <v>0</v>
      </c>
      <c r="D697" s="47" t="n">
        <v>0</v>
      </c>
      <c r="E697" s="17" t="s">
        <v>89</v>
      </c>
      <c r="F697" s="15" t="s">
        <v>694</v>
      </c>
    </row>
    <row r="698" customFormat="false" ht="15" hidden="false" customHeight="false" outlineLevel="0" collapsed="false">
      <c r="A698" s="23" t="s">
        <v>313</v>
      </c>
      <c r="B698" s="57" t="s">
        <v>820</v>
      </c>
      <c r="C698" s="68" t="n">
        <v>0</v>
      </c>
      <c r="D698" s="47" t="n">
        <v>0</v>
      </c>
      <c r="E698" s="17" t="s">
        <v>89</v>
      </c>
      <c r="F698" s="15" t="s">
        <v>694</v>
      </c>
    </row>
    <row r="699" customFormat="false" ht="15" hidden="false" customHeight="false" outlineLevel="0" collapsed="false">
      <c r="A699" s="23" t="s">
        <v>317</v>
      </c>
      <c r="B699" s="57" t="s">
        <v>820</v>
      </c>
      <c r="C699" s="68" t="n">
        <v>0</v>
      </c>
      <c r="D699" s="47" t="n">
        <v>0</v>
      </c>
      <c r="E699" s="17" t="s">
        <v>89</v>
      </c>
      <c r="F699" s="15" t="s">
        <v>694</v>
      </c>
    </row>
    <row r="700" customFormat="false" ht="15" hidden="false" customHeight="false" outlineLevel="0" collapsed="false">
      <c r="A700" s="23" t="s">
        <v>319</v>
      </c>
      <c r="B700" s="57" t="s">
        <v>820</v>
      </c>
      <c r="C700" s="68" t="n">
        <v>0</v>
      </c>
      <c r="D700" s="47" t="n">
        <v>0</v>
      </c>
      <c r="E700" s="17" t="s">
        <v>89</v>
      </c>
      <c r="F700" s="15" t="s">
        <v>694</v>
      </c>
    </row>
    <row r="701" customFormat="false" ht="15" hidden="false" customHeight="false" outlineLevel="0" collapsed="false">
      <c r="A701" s="23" t="s">
        <v>322</v>
      </c>
      <c r="B701" s="57" t="s">
        <v>820</v>
      </c>
      <c r="C701" s="68" t="n">
        <v>0</v>
      </c>
      <c r="D701" s="47" t="n">
        <v>0</v>
      </c>
      <c r="E701" s="17" t="s">
        <v>89</v>
      </c>
      <c r="F701" s="15" t="s">
        <v>694</v>
      </c>
    </row>
    <row r="702" customFormat="false" ht="15" hidden="false" customHeight="false" outlineLevel="0" collapsed="false">
      <c r="A702" s="23" t="s">
        <v>324</v>
      </c>
      <c r="B702" s="57" t="s">
        <v>820</v>
      </c>
      <c r="C702" s="68" t="n">
        <v>0</v>
      </c>
      <c r="D702" s="47" t="n">
        <v>0</v>
      </c>
      <c r="E702" s="17" t="s">
        <v>89</v>
      </c>
      <c r="F702" s="15" t="s">
        <v>694</v>
      </c>
    </row>
    <row r="703" customFormat="false" ht="15" hidden="false" customHeight="false" outlineLevel="0" collapsed="false">
      <c r="A703" s="23" t="s">
        <v>326</v>
      </c>
      <c r="B703" s="57" t="s">
        <v>820</v>
      </c>
      <c r="C703" s="68" t="n">
        <v>0</v>
      </c>
      <c r="D703" s="47" t="n">
        <v>0</v>
      </c>
      <c r="E703" s="17" t="s">
        <v>89</v>
      </c>
      <c r="F703" s="15" t="s">
        <v>694</v>
      </c>
    </row>
    <row r="704" customFormat="false" ht="15" hidden="false" customHeight="false" outlineLevel="0" collapsed="false">
      <c r="A704" s="23" t="s">
        <v>330</v>
      </c>
      <c r="B704" s="57" t="s">
        <v>820</v>
      </c>
      <c r="C704" s="68" t="n">
        <v>0</v>
      </c>
      <c r="D704" s="47" t="n">
        <v>0</v>
      </c>
      <c r="E704" s="17" t="s">
        <v>89</v>
      </c>
      <c r="F704" s="15" t="s">
        <v>694</v>
      </c>
    </row>
    <row r="705" customFormat="false" ht="15" hidden="false" customHeight="false" outlineLevel="0" collapsed="false">
      <c r="A705" s="23" t="s">
        <v>333</v>
      </c>
      <c r="B705" s="57" t="s">
        <v>820</v>
      </c>
      <c r="C705" s="68" t="n">
        <v>0</v>
      </c>
      <c r="D705" s="47" t="n">
        <v>0</v>
      </c>
      <c r="E705" s="17" t="s">
        <v>89</v>
      </c>
      <c r="F705" s="15" t="s">
        <v>694</v>
      </c>
    </row>
    <row r="706" customFormat="false" ht="15" hidden="false" customHeight="false" outlineLevel="0" collapsed="false">
      <c r="A706" s="23" t="s">
        <v>336</v>
      </c>
      <c r="B706" s="57" t="s">
        <v>820</v>
      </c>
      <c r="C706" s="68" t="n">
        <v>0</v>
      </c>
      <c r="D706" s="47" t="n">
        <v>0</v>
      </c>
      <c r="E706" s="17" t="s">
        <v>89</v>
      </c>
      <c r="F706" s="15" t="s">
        <v>694</v>
      </c>
    </row>
    <row r="707" customFormat="false" ht="15" hidden="false" customHeight="false" outlineLevel="0" collapsed="false">
      <c r="A707" s="23" t="s">
        <v>340</v>
      </c>
      <c r="B707" s="57" t="s">
        <v>820</v>
      </c>
      <c r="C707" s="68" t="n">
        <v>0</v>
      </c>
      <c r="D707" s="47" t="n">
        <v>0</v>
      </c>
      <c r="E707" s="17" t="s">
        <v>89</v>
      </c>
      <c r="F707" s="15" t="s">
        <v>694</v>
      </c>
    </row>
    <row r="708" customFormat="false" ht="15" hidden="false" customHeight="false" outlineLevel="0" collapsed="false">
      <c r="A708" s="23" t="s">
        <v>345</v>
      </c>
      <c r="B708" s="57" t="s">
        <v>820</v>
      </c>
      <c r="C708" s="68" t="n">
        <v>0</v>
      </c>
      <c r="D708" s="47" t="n">
        <v>0</v>
      </c>
      <c r="E708" s="17" t="s">
        <v>89</v>
      </c>
      <c r="F708" s="15" t="s">
        <v>694</v>
      </c>
    </row>
    <row r="709" customFormat="false" ht="15" hidden="false" customHeight="false" outlineLevel="0" collapsed="false">
      <c r="A709" s="23" t="s">
        <v>348</v>
      </c>
      <c r="B709" s="57" t="s">
        <v>820</v>
      </c>
      <c r="C709" s="68" t="n">
        <v>0</v>
      </c>
      <c r="D709" s="47" t="n">
        <v>0</v>
      </c>
      <c r="E709" s="17" t="s">
        <v>89</v>
      </c>
      <c r="F709" s="15" t="s">
        <v>694</v>
      </c>
    </row>
    <row r="710" customFormat="false" ht="15" hidden="false" customHeight="false" outlineLevel="0" collapsed="false">
      <c r="A710" s="23" t="s">
        <v>352</v>
      </c>
      <c r="B710" s="57" t="s">
        <v>820</v>
      </c>
      <c r="C710" s="68" t="n">
        <v>0</v>
      </c>
      <c r="D710" s="47" t="n">
        <v>0</v>
      </c>
      <c r="E710" s="17" t="s">
        <v>89</v>
      </c>
      <c r="F710" s="15" t="s">
        <v>694</v>
      </c>
    </row>
    <row r="711" customFormat="false" ht="15" hidden="false" customHeight="false" outlineLevel="0" collapsed="false">
      <c r="A711" s="23" t="s">
        <v>356</v>
      </c>
      <c r="B711" s="57" t="s">
        <v>820</v>
      </c>
      <c r="C711" s="68" t="n">
        <v>0</v>
      </c>
      <c r="D711" s="47" t="n">
        <v>0</v>
      </c>
      <c r="E711" s="17" t="s">
        <v>89</v>
      </c>
      <c r="F711" s="15" t="s">
        <v>694</v>
      </c>
    </row>
    <row r="712" customFormat="false" ht="15" hidden="false" customHeight="false" outlineLevel="0" collapsed="false">
      <c r="A712" s="23" t="s">
        <v>359</v>
      </c>
      <c r="B712" s="57" t="s">
        <v>820</v>
      </c>
      <c r="C712" s="68" t="n">
        <v>0</v>
      </c>
      <c r="D712" s="47" t="n">
        <v>0</v>
      </c>
      <c r="E712" s="17" t="s">
        <v>89</v>
      </c>
      <c r="F712" s="15" t="s">
        <v>694</v>
      </c>
    </row>
    <row r="713" customFormat="false" ht="15" hidden="false" customHeight="false" outlineLevel="0" collapsed="false">
      <c r="A713" s="23" t="s">
        <v>362</v>
      </c>
      <c r="B713" s="57" t="s">
        <v>820</v>
      </c>
      <c r="C713" s="68" t="n">
        <v>0</v>
      </c>
      <c r="D713" s="47" t="n">
        <v>0</v>
      </c>
      <c r="E713" s="17" t="s">
        <v>89</v>
      </c>
      <c r="F713" s="15" t="s">
        <v>694</v>
      </c>
    </row>
    <row r="714" customFormat="false" ht="15" hidden="false" customHeight="false" outlineLevel="0" collapsed="false">
      <c r="A714" s="23" t="s">
        <v>366</v>
      </c>
      <c r="B714" s="57" t="s">
        <v>820</v>
      </c>
      <c r="C714" s="68" t="n">
        <v>6351.23</v>
      </c>
      <c r="D714" s="47" t="n">
        <v>6351.23</v>
      </c>
      <c r="E714" s="17" t="s">
        <v>89</v>
      </c>
      <c r="F714" s="15" t="s">
        <v>743</v>
      </c>
    </row>
    <row r="715" customFormat="false" ht="15" hidden="false" customHeight="false" outlineLevel="0" collapsed="false">
      <c r="A715" s="23" t="s">
        <v>370</v>
      </c>
      <c r="B715" s="57" t="s">
        <v>820</v>
      </c>
      <c r="C715" s="68" t="n">
        <v>0</v>
      </c>
      <c r="D715" s="47" t="n">
        <v>0</v>
      </c>
      <c r="E715" s="17" t="s">
        <v>89</v>
      </c>
      <c r="F715" s="15" t="s">
        <v>694</v>
      </c>
    </row>
    <row r="716" customFormat="false" ht="15" hidden="false" customHeight="false" outlineLevel="0" collapsed="false">
      <c r="A716" s="23" t="s">
        <v>373</v>
      </c>
      <c r="B716" s="57" t="s">
        <v>820</v>
      </c>
      <c r="C716" s="68" t="n">
        <v>0</v>
      </c>
      <c r="D716" s="47" t="n">
        <v>0</v>
      </c>
      <c r="E716" s="17" t="s">
        <v>89</v>
      </c>
      <c r="F716" s="15" t="s">
        <v>694</v>
      </c>
    </row>
    <row r="717" customFormat="false" ht="15" hidden="false" customHeight="false" outlineLevel="0" collapsed="false">
      <c r="A717" s="23" t="s">
        <v>378</v>
      </c>
      <c r="B717" s="57" t="s">
        <v>820</v>
      </c>
      <c r="C717" s="68" t="n">
        <v>6351.23</v>
      </c>
      <c r="D717" s="47" t="n">
        <v>6351.23</v>
      </c>
      <c r="E717" s="17" t="s">
        <v>89</v>
      </c>
      <c r="F717" s="15" t="s">
        <v>743</v>
      </c>
    </row>
    <row r="718" customFormat="false" ht="15" hidden="false" customHeight="false" outlineLevel="0" collapsed="false">
      <c r="A718" s="23" t="s">
        <v>381</v>
      </c>
      <c r="B718" s="57" t="s">
        <v>820</v>
      </c>
      <c r="C718" s="68" t="n">
        <v>0</v>
      </c>
      <c r="D718" s="47" t="n">
        <v>0</v>
      </c>
      <c r="E718" s="17" t="s">
        <v>89</v>
      </c>
      <c r="F718" s="15" t="s">
        <v>694</v>
      </c>
    </row>
    <row r="719" customFormat="false" ht="15" hidden="false" customHeight="false" outlineLevel="0" collapsed="false">
      <c r="A719" s="23" t="s">
        <v>385</v>
      </c>
      <c r="B719" s="57" t="s">
        <v>820</v>
      </c>
      <c r="C719" s="68" t="n">
        <v>0</v>
      </c>
      <c r="D719" s="47" t="n">
        <v>0</v>
      </c>
      <c r="E719" s="17" t="s">
        <v>89</v>
      </c>
      <c r="F719" s="15" t="s">
        <v>694</v>
      </c>
    </row>
    <row r="720" customFormat="false" ht="15" hidden="false" customHeight="false" outlineLevel="0" collapsed="false">
      <c r="A720" s="23" t="s">
        <v>389</v>
      </c>
      <c r="B720" s="57" t="s">
        <v>820</v>
      </c>
      <c r="C720" s="68" t="n">
        <v>0</v>
      </c>
      <c r="D720" s="47" t="n">
        <v>0</v>
      </c>
      <c r="E720" s="17" t="s">
        <v>89</v>
      </c>
      <c r="F720" s="15" t="s">
        <v>694</v>
      </c>
    </row>
    <row r="721" customFormat="false" ht="15" hidden="false" customHeight="false" outlineLevel="0" collapsed="false">
      <c r="A721" s="23" t="s">
        <v>393</v>
      </c>
      <c r="B721" s="57" t="s">
        <v>820</v>
      </c>
      <c r="C721" s="68" t="n">
        <v>0</v>
      </c>
      <c r="D721" s="47" t="n">
        <v>0</v>
      </c>
      <c r="E721" s="17" t="s">
        <v>89</v>
      </c>
      <c r="F721" s="15" t="s">
        <v>694</v>
      </c>
    </row>
    <row r="722" customFormat="false" ht="15" hidden="false" customHeight="false" outlineLevel="0" collapsed="false">
      <c r="A722" s="23" t="s">
        <v>396</v>
      </c>
      <c r="B722" s="57" t="s">
        <v>820</v>
      </c>
      <c r="C722" s="68" t="n">
        <v>0</v>
      </c>
      <c r="D722" s="47" t="n">
        <v>0</v>
      </c>
      <c r="E722" s="17" t="s">
        <v>89</v>
      </c>
      <c r="F722" s="15" t="s">
        <v>694</v>
      </c>
    </row>
    <row r="723" customFormat="false" ht="15" hidden="false" customHeight="false" outlineLevel="0" collapsed="false">
      <c r="A723" s="23" t="s">
        <v>400</v>
      </c>
      <c r="B723" s="57" t="s">
        <v>820</v>
      </c>
      <c r="C723" s="68" t="n">
        <v>0</v>
      </c>
      <c r="D723" s="47" t="n">
        <v>0</v>
      </c>
      <c r="E723" s="17" t="s">
        <v>89</v>
      </c>
      <c r="F723" s="15" t="s">
        <v>694</v>
      </c>
    </row>
    <row r="724" customFormat="false" ht="15" hidden="false" customHeight="false" outlineLevel="0" collapsed="false">
      <c r="A724" s="23" t="s">
        <v>404</v>
      </c>
      <c r="B724" s="57" t="s">
        <v>820</v>
      </c>
      <c r="C724" s="68" t="n">
        <v>0</v>
      </c>
      <c r="D724" s="47" t="n">
        <v>0</v>
      </c>
      <c r="E724" s="17" t="s">
        <v>89</v>
      </c>
      <c r="F724" s="15" t="s">
        <v>694</v>
      </c>
    </row>
    <row r="725" customFormat="false" ht="15" hidden="false" customHeight="false" outlineLevel="0" collapsed="false">
      <c r="A725" s="23" t="s">
        <v>408</v>
      </c>
      <c r="B725" s="57" t="s">
        <v>820</v>
      </c>
      <c r="C725" s="68" t="n">
        <v>0</v>
      </c>
      <c r="D725" s="47" t="n">
        <v>0</v>
      </c>
      <c r="E725" s="17" t="s">
        <v>89</v>
      </c>
      <c r="F725" s="15" t="s">
        <v>694</v>
      </c>
    </row>
    <row r="726" customFormat="false" ht="15" hidden="false" customHeight="false" outlineLevel="0" collapsed="false">
      <c r="A726" s="23" t="s">
        <v>412</v>
      </c>
      <c r="B726" s="57" t="s">
        <v>820</v>
      </c>
      <c r="C726" s="68" t="n">
        <v>0</v>
      </c>
      <c r="D726" s="47" t="n">
        <v>0</v>
      </c>
      <c r="E726" s="17" t="s">
        <v>89</v>
      </c>
      <c r="F726" s="15" t="s">
        <v>694</v>
      </c>
    </row>
    <row r="727" customFormat="false" ht="15" hidden="false" customHeight="false" outlineLevel="0" collapsed="false">
      <c r="A727" s="23" t="s">
        <v>417</v>
      </c>
      <c r="B727" s="57" t="s">
        <v>820</v>
      </c>
      <c r="C727" s="68" t="n">
        <v>0</v>
      </c>
      <c r="D727" s="47" t="n">
        <v>0</v>
      </c>
      <c r="E727" s="17" t="s">
        <v>89</v>
      </c>
      <c r="F727" s="15" t="s">
        <v>694</v>
      </c>
    </row>
    <row r="728" customFormat="false" ht="15" hidden="false" customHeight="false" outlineLevel="0" collapsed="false">
      <c r="A728" s="23" t="s">
        <v>421</v>
      </c>
      <c r="B728" s="57" t="s">
        <v>820</v>
      </c>
      <c r="C728" s="68" t="n">
        <v>0</v>
      </c>
      <c r="D728" s="47" t="n">
        <v>0</v>
      </c>
      <c r="E728" s="17" t="s">
        <v>89</v>
      </c>
      <c r="F728" s="15" t="s">
        <v>694</v>
      </c>
    </row>
    <row r="729" customFormat="false" ht="15" hidden="false" customHeight="false" outlineLevel="0" collapsed="false">
      <c r="A729" s="23" t="s">
        <v>424</v>
      </c>
      <c r="B729" s="57" t="s">
        <v>820</v>
      </c>
      <c r="C729" s="68" t="n">
        <v>0</v>
      </c>
      <c r="D729" s="47" t="n">
        <v>0</v>
      </c>
      <c r="E729" s="17" t="s">
        <v>89</v>
      </c>
      <c r="F729" s="15" t="s">
        <v>694</v>
      </c>
    </row>
    <row r="730" customFormat="false" ht="15" hidden="false" customHeight="false" outlineLevel="0" collapsed="false">
      <c r="A730" s="23" t="s">
        <v>427</v>
      </c>
      <c r="B730" s="57" t="s">
        <v>820</v>
      </c>
      <c r="C730" s="68" t="n">
        <v>0</v>
      </c>
      <c r="D730" s="47" t="n">
        <v>0</v>
      </c>
      <c r="E730" s="17" t="s">
        <v>89</v>
      </c>
      <c r="F730" s="15" t="s">
        <v>694</v>
      </c>
    </row>
    <row r="731" customFormat="false" ht="15" hidden="false" customHeight="false" outlineLevel="0" collapsed="false">
      <c r="A731" s="23" t="s">
        <v>430</v>
      </c>
      <c r="B731" s="57" t="s">
        <v>820</v>
      </c>
      <c r="C731" s="68" t="n">
        <v>0</v>
      </c>
      <c r="D731" s="47" t="n">
        <v>0</v>
      </c>
      <c r="E731" s="17" t="s">
        <v>89</v>
      </c>
      <c r="F731" s="15" t="s">
        <v>694</v>
      </c>
    </row>
    <row r="732" customFormat="false" ht="15" hidden="false" customHeight="false" outlineLevel="0" collapsed="false">
      <c r="A732" s="23" t="s">
        <v>434</v>
      </c>
      <c r="B732" s="57" t="s">
        <v>820</v>
      </c>
      <c r="C732" s="68" t="n">
        <v>0</v>
      </c>
      <c r="D732" s="47" t="n">
        <v>0</v>
      </c>
      <c r="E732" s="17" t="s">
        <v>89</v>
      </c>
      <c r="F732" s="15" t="s">
        <v>694</v>
      </c>
    </row>
    <row r="733" customFormat="false" ht="15" hidden="false" customHeight="false" outlineLevel="0" collapsed="false">
      <c r="A733" s="23" t="s">
        <v>438</v>
      </c>
      <c r="B733" s="57" t="s">
        <v>820</v>
      </c>
      <c r="C733" s="68" t="n">
        <v>0</v>
      </c>
      <c r="D733" s="47" t="n">
        <v>0</v>
      </c>
      <c r="E733" s="17" t="s">
        <v>89</v>
      </c>
      <c r="F733" s="15" t="s">
        <v>694</v>
      </c>
    </row>
    <row r="734" customFormat="false" ht="15" hidden="false" customHeight="false" outlineLevel="0" collapsed="false">
      <c r="A734" s="23" t="s">
        <v>440</v>
      </c>
      <c r="B734" s="57" t="s">
        <v>820</v>
      </c>
      <c r="C734" s="68" t="n">
        <v>0</v>
      </c>
      <c r="D734" s="47" t="n">
        <v>0</v>
      </c>
      <c r="E734" s="17" t="s">
        <v>89</v>
      </c>
      <c r="F734" s="15" t="s">
        <v>694</v>
      </c>
    </row>
    <row r="735" customFormat="false" ht="15" hidden="false" customHeight="false" outlineLevel="0" collapsed="false">
      <c r="A735" s="23" t="s">
        <v>443</v>
      </c>
      <c r="B735" s="57" t="s">
        <v>820</v>
      </c>
      <c r="C735" s="68" t="n">
        <v>0</v>
      </c>
      <c r="D735" s="47" t="n">
        <v>0</v>
      </c>
      <c r="E735" s="17" t="s">
        <v>89</v>
      </c>
      <c r="F735" s="15" t="s">
        <v>694</v>
      </c>
    </row>
    <row r="736" customFormat="false" ht="15" hidden="false" customHeight="false" outlineLevel="0" collapsed="false">
      <c r="A736" s="23" t="s">
        <v>447</v>
      </c>
      <c r="B736" s="57" t="s">
        <v>820</v>
      </c>
      <c r="C736" s="68" t="n">
        <v>0</v>
      </c>
      <c r="D736" s="47" t="n">
        <v>0</v>
      </c>
      <c r="E736" s="17" t="s">
        <v>89</v>
      </c>
      <c r="F736" s="15" t="s">
        <v>694</v>
      </c>
    </row>
    <row r="737" customFormat="false" ht="15" hidden="false" customHeight="false" outlineLevel="0" collapsed="false">
      <c r="A737" s="23" t="s">
        <v>450</v>
      </c>
      <c r="B737" s="57" t="s">
        <v>820</v>
      </c>
      <c r="C737" s="68" t="n">
        <v>0</v>
      </c>
      <c r="D737" s="47" t="n">
        <v>0</v>
      </c>
      <c r="E737" s="17" t="s">
        <v>89</v>
      </c>
      <c r="F737" s="15" t="s">
        <v>694</v>
      </c>
    </row>
    <row r="738" customFormat="false" ht="15" hidden="false" customHeight="false" outlineLevel="0" collapsed="false">
      <c r="A738" s="23" t="s">
        <v>454</v>
      </c>
      <c r="B738" s="57" t="s">
        <v>820</v>
      </c>
      <c r="C738" s="68" t="n">
        <v>0</v>
      </c>
      <c r="D738" s="47" t="n">
        <v>0</v>
      </c>
      <c r="E738" s="17" t="s">
        <v>89</v>
      </c>
      <c r="F738" s="15" t="s">
        <v>694</v>
      </c>
    </row>
    <row r="739" customFormat="false" ht="15" hidden="false" customHeight="false" outlineLevel="0" collapsed="false">
      <c r="A739" s="23" t="s">
        <v>458</v>
      </c>
      <c r="B739" s="57" t="s">
        <v>820</v>
      </c>
      <c r="C739" s="68" t="n">
        <v>0</v>
      </c>
      <c r="D739" s="47" t="n">
        <v>0</v>
      </c>
      <c r="E739" s="17" t="s">
        <v>89</v>
      </c>
      <c r="F739" s="15" t="s">
        <v>694</v>
      </c>
    </row>
    <row r="740" customFormat="false" ht="15" hidden="false" customHeight="false" outlineLevel="0" collapsed="false">
      <c r="A740" s="23" t="s">
        <v>461</v>
      </c>
      <c r="B740" s="57" t="s">
        <v>820</v>
      </c>
      <c r="C740" s="68" t="n">
        <v>0</v>
      </c>
      <c r="D740" s="47" t="n">
        <v>0</v>
      </c>
      <c r="E740" s="17" t="s">
        <v>89</v>
      </c>
      <c r="F740" s="15" t="s">
        <v>694</v>
      </c>
    </row>
    <row r="741" customFormat="false" ht="15" hidden="false" customHeight="false" outlineLevel="0" collapsed="false">
      <c r="A741" s="23" t="s">
        <v>465</v>
      </c>
      <c r="B741" s="57" t="s">
        <v>820</v>
      </c>
      <c r="C741" s="68" t="n">
        <v>0</v>
      </c>
      <c r="D741" s="47" t="n">
        <v>0</v>
      </c>
      <c r="E741" s="17" t="s">
        <v>89</v>
      </c>
      <c r="F741" s="15" t="s">
        <v>694</v>
      </c>
    </row>
    <row r="742" customFormat="false" ht="15" hidden="false" customHeight="false" outlineLevel="0" collapsed="false">
      <c r="A742" s="23" t="s">
        <v>469</v>
      </c>
      <c r="B742" s="57" t="s">
        <v>820</v>
      </c>
      <c r="C742" s="68" t="n">
        <v>0</v>
      </c>
      <c r="D742" s="47" t="n">
        <v>0</v>
      </c>
      <c r="E742" s="17" t="s">
        <v>89</v>
      </c>
      <c r="F742" s="15" t="s">
        <v>694</v>
      </c>
    </row>
    <row r="743" customFormat="false" ht="15" hidden="false" customHeight="false" outlineLevel="0" collapsed="false">
      <c r="A743" s="23" t="s">
        <v>471</v>
      </c>
      <c r="B743" s="57" t="s">
        <v>820</v>
      </c>
      <c r="C743" s="68" t="n">
        <v>0</v>
      </c>
      <c r="D743" s="47" t="n">
        <v>0</v>
      </c>
      <c r="E743" s="17" t="s">
        <v>89</v>
      </c>
      <c r="F743" s="15" t="s">
        <v>694</v>
      </c>
    </row>
    <row r="744" customFormat="false" ht="15" hidden="false" customHeight="false" outlineLevel="0" collapsed="false">
      <c r="A744" s="23" t="s">
        <v>475</v>
      </c>
      <c r="B744" s="57" t="s">
        <v>820</v>
      </c>
      <c r="C744" s="68" t="n">
        <v>0</v>
      </c>
      <c r="D744" s="47" t="n">
        <v>0</v>
      </c>
      <c r="E744" s="17" t="s">
        <v>89</v>
      </c>
      <c r="F744" s="15" t="s">
        <v>694</v>
      </c>
    </row>
    <row r="745" customFormat="false" ht="15" hidden="false" customHeight="false" outlineLevel="0" collapsed="false">
      <c r="A745" s="23" t="s">
        <v>478</v>
      </c>
      <c r="B745" s="57" t="s">
        <v>820</v>
      </c>
      <c r="C745" s="68" t="n">
        <v>0</v>
      </c>
      <c r="D745" s="47" t="n">
        <v>0</v>
      </c>
      <c r="E745" s="17" t="s">
        <v>89</v>
      </c>
      <c r="F745" s="15" t="s">
        <v>694</v>
      </c>
    </row>
    <row r="746" customFormat="false" ht="15" hidden="false" customHeight="false" outlineLevel="0" collapsed="false">
      <c r="A746" s="23" t="s">
        <v>481</v>
      </c>
      <c r="B746" s="57" t="s">
        <v>820</v>
      </c>
      <c r="C746" s="68" t="n">
        <v>0</v>
      </c>
      <c r="D746" s="47" t="n">
        <v>0</v>
      </c>
      <c r="E746" s="17" t="s">
        <v>89</v>
      </c>
      <c r="F746" s="15" t="s">
        <v>694</v>
      </c>
    </row>
    <row r="747" customFormat="false" ht="15" hidden="false" customHeight="false" outlineLevel="0" collapsed="false">
      <c r="A747" s="23" t="s">
        <v>483</v>
      </c>
      <c r="B747" s="57" t="s">
        <v>820</v>
      </c>
      <c r="C747" s="68" t="n">
        <v>0</v>
      </c>
      <c r="D747" s="47" t="n">
        <v>0</v>
      </c>
      <c r="E747" s="17" t="s">
        <v>89</v>
      </c>
      <c r="F747" s="15" t="s">
        <v>694</v>
      </c>
    </row>
    <row r="748" customFormat="false" ht="15" hidden="false" customHeight="false" outlineLevel="0" collapsed="false">
      <c r="A748" s="23" t="s">
        <v>488</v>
      </c>
      <c r="B748" s="57" t="s">
        <v>820</v>
      </c>
      <c r="C748" s="68" t="n">
        <v>0</v>
      </c>
      <c r="D748" s="47" t="n">
        <v>0</v>
      </c>
      <c r="E748" s="17" t="s">
        <v>89</v>
      </c>
      <c r="F748" s="15" t="s">
        <v>694</v>
      </c>
    </row>
    <row r="749" customFormat="false" ht="15" hidden="false" customHeight="false" outlineLevel="0" collapsed="false">
      <c r="A749" s="23" t="s">
        <v>491</v>
      </c>
      <c r="B749" s="57" t="s">
        <v>820</v>
      </c>
      <c r="C749" s="68" t="n">
        <v>0</v>
      </c>
      <c r="D749" s="47" t="n">
        <v>0</v>
      </c>
      <c r="E749" s="17" t="s">
        <v>89</v>
      </c>
      <c r="F749" s="15" t="s">
        <v>694</v>
      </c>
    </row>
    <row r="750" customFormat="false" ht="15" hidden="false" customHeight="false" outlineLevel="0" collapsed="false">
      <c r="A750" s="23" t="s">
        <v>495</v>
      </c>
      <c r="B750" s="57" t="s">
        <v>820</v>
      </c>
      <c r="C750" s="68" t="n">
        <v>0</v>
      </c>
      <c r="D750" s="47" t="n">
        <v>0</v>
      </c>
      <c r="E750" s="17" t="s">
        <v>89</v>
      </c>
      <c r="F750" s="15" t="s">
        <v>694</v>
      </c>
    </row>
    <row r="751" customFormat="false" ht="15" hidden="false" customHeight="false" outlineLevel="0" collapsed="false">
      <c r="A751" s="23" t="s">
        <v>497</v>
      </c>
      <c r="B751" s="57" t="s">
        <v>820</v>
      </c>
      <c r="C751" s="68" t="n">
        <v>0</v>
      </c>
      <c r="D751" s="47" t="n">
        <v>0</v>
      </c>
      <c r="E751" s="17" t="s">
        <v>89</v>
      </c>
      <c r="F751" s="15" t="s">
        <v>694</v>
      </c>
    </row>
    <row r="752" customFormat="false" ht="15" hidden="false" customHeight="false" outlineLevel="0" collapsed="false">
      <c r="A752" s="23" t="s">
        <v>500</v>
      </c>
      <c r="B752" s="57" t="s">
        <v>820</v>
      </c>
      <c r="C752" s="68" t="n">
        <v>0</v>
      </c>
      <c r="D752" s="47" t="n">
        <v>0</v>
      </c>
      <c r="E752" s="17" t="s">
        <v>89</v>
      </c>
      <c r="F752" s="15" t="s">
        <v>694</v>
      </c>
    </row>
    <row r="753" customFormat="false" ht="15" hidden="false" customHeight="false" outlineLevel="0" collapsed="false">
      <c r="A753" s="49" t="n">
        <v>869</v>
      </c>
      <c r="B753" s="41" t="s">
        <v>792</v>
      </c>
      <c r="C753" s="47" t="n">
        <v>0</v>
      </c>
      <c r="D753" s="47" t="n">
        <v>0</v>
      </c>
      <c r="E753" s="17" t="s">
        <v>89</v>
      </c>
      <c r="F753" s="15" t="s">
        <v>694</v>
      </c>
    </row>
    <row r="754" customFormat="false" ht="15" hidden="false" customHeight="false" outlineLevel="0" collapsed="false">
      <c r="A754" s="49" t="n">
        <v>870</v>
      </c>
      <c r="B754" s="41" t="s">
        <v>792</v>
      </c>
      <c r="C754" s="47" t="n">
        <v>0</v>
      </c>
      <c r="D754" s="47" t="n">
        <v>0</v>
      </c>
      <c r="E754" s="17" t="s">
        <v>89</v>
      </c>
      <c r="F754" s="15" t="s">
        <v>694</v>
      </c>
    </row>
    <row r="755" customFormat="false" ht="15" hidden="false" customHeight="false" outlineLevel="0" collapsed="false">
      <c r="A755" s="49" t="n">
        <v>871</v>
      </c>
      <c r="B755" s="41" t="s">
        <v>792</v>
      </c>
      <c r="C755" s="47" t="n">
        <v>0</v>
      </c>
      <c r="D755" s="47" t="n">
        <v>0</v>
      </c>
      <c r="E755" s="17" t="s">
        <v>89</v>
      </c>
      <c r="F755" s="15" t="s">
        <v>694</v>
      </c>
    </row>
    <row r="756" customFormat="false" ht="15" hidden="false" customHeight="false" outlineLevel="0" collapsed="false">
      <c r="A756" s="49" t="n">
        <v>872</v>
      </c>
      <c r="B756" s="41" t="s">
        <v>792</v>
      </c>
      <c r="C756" s="47" t="n">
        <v>0</v>
      </c>
      <c r="D756" s="47" t="n">
        <v>0</v>
      </c>
      <c r="E756" s="17" t="s">
        <v>89</v>
      </c>
      <c r="F756" s="15" t="s">
        <v>694</v>
      </c>
    </row>
    <row r="757" customFormat="false" ht="15" hidden="false" customHeight="false" outlineLevel="0" collapsed="false">
      <c r="A757" s="49" t="n">
        <v>873</v>
      </c>
      <c r="B757" s="41" t="s">
        <v>792</v>
      </c>
      <c r="C757" s="47" t="n">
        <v>0</v>
      </c>
      <c r="D757" s="47" t="n">
        <v>0</v>
      </c>
      <c r="E757" s="17" t="s">
        <v>89</v>
      </c>
      <c r="F757" s="15" t="s">
        <v>694</v>
      </c>
    </row>
    <row r="758" customFormat="false" ht="15" hidden="false" customHeight="false" outlineLevel="0" collapsed="false">
      <c r="A758" s="49" t="n">
        <v>874</v>
      </c>
      <c r="B758" s="41" t="s">
        <v>792</v>
      </c>
      <c r="C758" s="47" t="n">
        <v>0</v>
      </c>
      <c r="D758" s="47" t="n">
        <v>0</v>
      </c>
      <c r="E758" s="17" t="s">
        <v>89</v>
      </c>
      <c r="F758" s="15" t="s">
        <v>694</v>
      </c>
    </row>
    <row r="759" customFormat="false" ht="15" hidden="false" customHeight="false" outlineLevel="0" collapsed="false">
      <c r="A759" s="49" t="n">
        <v>875</v>
      </c>
      <c r="B759" s="41" t="s">
        <v>792</v>
      </c>
      <c r="C759" s="47" t="n">
        <v>0</v>
      </c>
      <c r="D759" s="47" t="n">
        <v>0</v>
      </c>
      <c r="E759" s="17" t="s">
        <v>89</v>
      </c>
      <c r="F759" s="15" t="s">
        <v>694</v>
      </c>
    </row>
    <row r="760" customFormat="false" ht="15" hidden="false" customHeight="false" outlineLevel="0" collapsed="false">
      <c r="A760" s="49" t="n">
        <v>876</v>
      </c>
      <c r="B760" s="41" t="s">
        <v>792</v>
      </c>
      <c r="C760" s="47" t="n">
        <v>0</v>
      </c>
      <c r="D760" s="47" t="n">
        <v>0</v>
      </c>
      <c r="E760" s="17" t="s">
        <v>89</v>
      </c>
      <c r="F760" s="15" t="s">
        <v>694</v>
      </c>
    </row>
    <row r="761" customFormat="false" ht="15" hidden="false" customHeight="false" outlineLevel="0" collapsed="false">
      <c r="A761" s="49" t="n">
        <v>877</v>
      </c>
      <c r="B761" s="41" t="s">
        <v>792</v>
      </c>
      <c r="C761" s="47" t="n">
        <v>0</v>
      </c>
      <c r="D761" s="47" t="n">
        <v>0</v>
      </c>
      <c r="E761" s="17" t="s">
        <v>89</v>
      </c>
      <c r="F761" s="15" t="s">
        <v>694</v>
      </c>
    </row>
    <row r="762" customFormat="false" ht="15" hidden="false" customHeight="false" outlineLevel="0" collapsed="false">
      <c r="A762" s="49" t="n">
        <v>878</v>
      </c>
      <c r="B762" s="41" t="s">
        <v>792</v>
      </c>
      <c r="C762" s="47" t="n">
        <v>0</v>
      </c>
      <c r="D762" s="47" t="n">
        <v>0</v>
      </c>
      <c r="E762" s="17" t="s">
        <v>89</v>
      </c>
      <c r="F762" s="15" t="s">
        <v>694</v>
      </c>
    </row>
    <row r="763" customFormat="false" ht="15" hidden="false" customHeight="false" outlineLevel="0" collapsed="false">
      <c r="A763" s="49" t="n">
        <v>880</v>
      </c>
      <c r="B763" s="41" t="s">
        <v>792</v>
      </c>
      <c r="C763" s="47" t="n">
        <v>0</v>
      </c>
      <c r="D763" s="47" t="n">
        <v>0</v>
      </c>
      <c r="E763" s="17" t="s">
        <v>89</v>
      </c>
      <c r="F763" s="15" t="s">
        <v>694</v>
      </c>
    </row>
    <row r="764" customFormat="false" ht="15" hidden="false" customHeight="false" outlineLevel="0" collapsed="false">
      <c r="A764" s="49" t="n">
        <v>881</v>
      </c>
      <c r="B764" s="41" t="s">
        <v>792</v>
      </c>
      <c r="C764" s="47" t="n">
        <v>0</v>
      </c>
      <c r="D764" s="47" t="n">
        <v>0</v>
      </c>
      <c r="E764" s="17" t="s">
        <v>89</v>
      </c>
      <c r="F764" s="15" t="s">
        <v>694</v>
      </c>
    </row>
    <row r="765" customFormat="false" ht="15" hidden="false" customHeight="false" outlineLevel="0" collapsed="false">
      <c r="A765" s="49" t="n">
        <v>882</v>
      </c>
      <c r="B765" s="41" t="s">
        <v>792</v>
      </c>
      <c r="C765" s="47" t="n">
        <v>0</v>
      </c>
      <c r="D765" s="47" t="n">
        <v>0</v>
      </c>
      <c r="E765" s="17" t="s">
        <v>89</v>
      </c>
      <c r="F765" s="15" t="s">
        <v>694</v>
      </c>
    </row>
    <row r="766" customFormat="false" ht="15" hidden="false" customHeight="false" outlineLevel="0" collapsed="false">
      <c r="A766" s="49" t="n">
        <v>883</v>
      </c>
      <c r="B766" s="41" t="s">
        <v>792</v>
      </c>
      <c r="C766" s="47" t="n">
        <v>0</v>
      </c>
      <c r="D766" s="47" t="n">
        <v>0</v>
      </c>
      <c r="E766" s="17" t="s">
        <v>89</v>
      </c>
      <c r="F766" s="15" t="s">
        <v>694</v>
      </c>
    </row>
    <row r="767" customFormat="false" ht="15" hidden="false" customHeight="false" outlineLevel="0" collapsed="false">
      <c r="A767" s="49" t="n">
        <v>889</v>
      </c>
      <c r="B767" s="41" t="s">
        <v>792</v>
      </c>
      <c r="C767" s="47" t="n">
        <v>0</v>
      </c>
      <c r="D767" s="47" t="n">
        <v>0</v>
      </c>
      <c r="E767" s="17" t="s">
        <v>89</v>
      </c>
      <c r="F767" s="15" t="s">
        <v>694</v>
      </c>
    </row>
    <row r="768" customFormat="false" ht="15" hidden="false" customHeight="false" outlineLevel="0" collapsed="false">
      <c r="A768" s="49" t="n">
        <v>891</v>
      </c>
      <c r="B768" s="41" t="s">
        <v>792</v>
      </c>
      <c r="C768" s="47" t="n">
        <v>0</v>
      </c>
      <c r="D768" s="47" t="n">
        <v>0</v>
      </c>
      <c r="E768" s="17" t="s">
        <v>89</v>
      </c>
      <c r="F768" s="15" t="s">
        <v>694</v>
      </c>
    </row>
    <row r="769" customFormat="false" ht="15" hidden="false" customHeight="false" outlineLevel="0" collapsed="false">
      <c r="A769" s="49" t="n">
        <v>892</v>
      </c>
      <c r="B769" s="41" t="s">
        <v>792</v>
      </c>
      <c r="C769" s="47" t="n">
        <v>0</v>
      </c>
      <c r="D769" s="47" t="n">
        <v>0</v>
      </c>
      <c r="E769" s="17" t="s">
        <v>89</v>
      </c>
      <c r="F769" s="15" t="s">
        <v>694</v>
      </c>
    </row>
    <row r="770" customFormat="false" ht="15" hidden="false" customHeight="false" outlineLevel="0" collapsed="false">
      <c r="A770" s="49" t="n">
        <v>893</v>
      </c>
      <c r="B770" s="41" t="s">
        <v>792</v>
      </c>
      <c r="C770" s="47" t="n">
        <v>0</v>
      </c>
      <c r="D770" s="47" t="n">
        <v>0</v>
      </c>
      <c r="E770" s="17" t="s">
        <v>89</v>
      </c>
      <c r="F770" s="15" t="s">
        <v>694</v>
      </c>
    </row>
    <row r="771" customFormat="false" ht="15" hidden="false" customHeight="false" outlineLevel="0" collapsed="false">
      <c r="A771" s="49" t="n">
        <v>898</v>
      </c>
      <c r="B771" s="41" t="s">
        <v>792</v>
      </c>
      <c r="C771" s="47" t="n">
        <v>0</v>
      </c>
      <c r="D771" s="47" t="n">
        <v>0</v>
      </c>
      <c r="E771" s="17" t="s">
        <v>89</v>
      </c>
      <c r="F771" s="15" t="s">
        <v>694</v>
      </c>
    </row>
    <row r="772" customFormat="false" ht="15" hidden="false" customHeight="false" outlineLevel="0" collapsed="false">
      <c r="A772" s="49" t="n">
        <v>907</v>
      </c>
      <c r="B772" s="41" t="s">
        <v>792</v>
      </c>
      <c r="C772" s="47" t="n">
        <v>0</v>
      </c>
      <c r="D772" s="47" t="n">
        <v>0</v>
      </c>
      <c r="E772" s="17" t="s">
        <v>89</v>
      </c>
      <c r="F772" s="15" t="s">
        <v>694</v>
      </c>
    </row>
    <row r="773" customFormat="false" ht="15" hidden="false" customHeight="false" outlineLevel="0" collapsed="false">
      <c r="A773" s="49" t="n">
        <v>908</v>
      </c>
      <c r="B773" s="41" t="s">
        <v>792</v>
      </c>
      <c r="C773" s="47" t="n">
        <v>0</v>
      </c>
      <c r="D773" s="47" t="n">
        <v>0</v>
      </c>
      <c r="E773" s="17" t="s">
        <v>89</v>
      </c>
      <c r="F773" s="15" t="s">
        <v>694</v>
      </c>
    </row>
    <row r="774" customFormat="false" ht="15" hidden="false" customHeight="false" outlineLevel="0" collapsed="false">
      <c r="A774" s="49" t="n">
        <v>909</v>
      </c>
      <c r="B774" s="41" t="s">
        <v>792</v>
      </c>
      <c r="C774" s="47" t="n">
        <v>0</v>
      </c>
      <c r="D774" s="47" t="n">
        <v>0</v>
      </c>
      <c r="E774" s="17" t="s">
        <v>89</v>
      </c>
      <c r="F774" s="15" t="s">
        <v>694</v>
      </c>
    </row>
    <row r="775" customFormat="false" ht="15" hidden="false" customHeight="false" outlineLevel="0" collapsed="false">
      <c r="A775" s="49" t="n">
        <v>911</v>
      </c>
      <c r="B775" s="41" t="s">
        <v>792</v>
      </c>
      <c r="C775" s="47" t="n">
        <v>0</v>
      </c>
      <c r="D775" s="47" t="n">
        <v>0</v>
      </c>
      <c r="E775" s="17" t="s">
        <v>89</v>
      </c>
      <c r="F775" s="15" t="s">
        <v>694</v>
      </c>
    </row>
    <row r="776" customFormat="false" ht="15" hidden="false" customHeight="false" outlineLevel="0" collapsed="false">
      <c r="A776" s="49" t="n">
        <v>912</v>
      </c>
      <c r="B776" s="41" t="s">
        <v>792</v>
      </c>
      <c r="C776" s="47" t="n">
        <v>0</v>
      </c>
      <c r="D776" s="47" t="n">
        <v>0</v>
      </c>
      <c r="E776" s="17" t="s">
        <v>89</v>
      </c>
      <c r="F776" s="15" t="s">
        <v>694</v>
      </c>
    </row>
    <row r="777" customFormat="false" ht="15" hidden="false" customHeight="false" outlineLevel="0" collapsed="false">
      <c r="A777" s="49" t="n">
        <v>914</v>
      </c>
      <c r="B777" s="41" t="s">
        <v>792</v>
      </c>
      <c r="C777" s="47" t="n">
        <v>0</v>
      </c>
      <c r="D777" s="47" t="n">
        <v>0</v>
      </c>
      <c r="E777" s="17" t="s">
        <v>89</v>
      </c>
      <c r="F777" s="15" t="s">
        <v>694</v>
      </c>
    </row>
    <row r="778" customFormat="false" ht="15" hidden="false" customHeight="false" outlineLevel="0" collapsed="false">
      <c r="A778" s="49" t="n">
        <v>915</v>
      </c>
      <c r="B778" s="41" t="s">
        <v>792</v>
      </c>
      <c r="C778" s="47" t="n">
        <v>0</v>
      </c>
      <c r="D778" s="47" t="n">
        <v>0</v>
      </c>
      <c r="E778" s="17" t="s">
        <v>89</v>
      </c>
      <c r="F778" s="15" t="s">
        <v>694</v>
      </c>
    </row>
    <row r="779" customFormat="false" ht="15" hidden="false" customHeight="false" outlineLevel="0" collapsed="false">
      <c r="A779" s="49" t="n">
        <v>916</v>
      </c>
      <c r="B779" s="41" t="s">
        <v>792</v>
      </c>
      <c r="C779" s="47" t="n">
        <v>0</v>
      </c>
      <c r="D779" s="47" t="n">
        <v>0</v>
      </c>
      <c r="E779" s="17" t="s">
        <v>89</v>
      </c>
      <c r="F779" s="15" t="s">
        <v>694</v>
      </c>
    </row>
    <row r="780" customFormat="false" ht="15" hidden="false" customHeight="false" outlineLevel="0" collapsed="false">
      <c r="A780" s="49" t="n">
        <v>917</v>
      </c>
      <c r="B780" s="41" t="s">
        <v>792</v>
      </c>
      <c r="C780" s="47" t="n">
        <v>0</v>
      </c>
      <c r="D780" s="47" t="n">
        <v>0</v>
      </c>
      <c r="E780" s="17" t="s">
        <v>89</v>
      </c>
      <c r="F780" s="15" t="s">
        <v>694</v>
      </c>
    </row>
    <row r="781" customFormat="false" ht="15" hidden="false" customHeight="false" outlineLevel="0" collapsed="false">
      <c r="A781" s="49" t="n">
        <v>919</v>
      </c>
      <c r="B781" s="41" t="s">
        <v>792</v>
      </c>
      <c r="C781" s="47" t="n">
        <v>0</v>
      </c>
      <c r="D781" s="47" t="n">
        <v>0</v>
      </c>
      <c r="E781" s="17" t="s">
        <v>89</v>
      </c>
      <c r="F781" s="15" t="s">
        <v>694</v>
      </c>
    </row>
    <row r="782" customFormat="false" ht="15" hidden="false" customHeight="false" outlineLevel="0" collapsed="false">
      <c r="A782" s="49" t="n">
        <v>920</v>
      </c>
      <c r="B782" s="41" t="s">
        <v>792</v>
      </c>
      <c r="C782" s="47" t="n">
        <v>0</v>
      </c>
      <c r="D782" s="47" t="n">
        <v>0</v>
      </c>
      <c r="E782" s="17" t="s">
        <v>89</v>
      </c>
      <c r="F782" s="15" t="s">
        <v>694</v>
      </c>
    </row>
    <row r="783" customFormat="false" ht="15" hidden="false" customHeight="false" outlineLevel="0" collapsed="false">
      <c r="A783" s="49" t="n">
        <v>921</v>
      </c>
      <c r="B783" s="41" t="s">
        <v>792</v>
      </c>
      <c r="C783" s="47" t="n">
        <v>0</v>
      </c>
      <c r="D783" s="47" t="n">
        <v>0</v>
      </c>
      <c r="E783" s="17" t="s">
        <v>89</v>
      </c>
      <c r="F783" s="15" t="s">
        <v>694</v>
      </c>
    </row>
    <row r="784" customFormat="false" ht="15" hidden="false" customHeight="false" outlineLevel="0" collapsed="false">
      <c r="A784" s="49" t="n">
        <v>922</v>
      </c>
      <c r="B784" s="41" t="s">
        <v>792</v>
      </c>
      <c r="C784" s="47" t="n">
        <v>0</v>
      </c>
      <c r="D784" s="47" t="n">
        <v>0</v>
      </c>
      <c r="E784" s="17" t="s">
        <v>89</v>
      </c>
      <c r="F784" s="15" t="s">
        <v>694</v>
      </c>
    </row>
    <row r="785" customFormat="false" ht="15" hidden="false" customHeight="false" outlineLevel="0" collapsed="false">
      <c r="A785" s="49" t="n">
        <v>925</v>
      </c>
      <c r="B785" s="41" t="s">
        <v>792</v>
      </c>
      <c r="C785" s="47" t="n">
        <v>0</v>
      </c>
      <c r="D785" s="47" t="n">
        <v>0</v>
      </c>
      <c r="E785" s="17" t="s">
        <v>89</v>
      </c>
      <c r="F785" s="15" t="s">
        <v>694</v>
      </c>
    </row>
    <row r="786" customFormat="false" ht="15" hidden="false" customHeight="false" outlineLevel="0" collapsed="false">
      <c r="A786" s="49" t="n">
        <v>926</v>
      </c>
      <c r="B786" s="41" t="s">
        <v>792</v>
      </c>
      <c r="C786" s="47" t="n">
        <v>0</v>
      </c>
      <c r="D786" s="47" t="n">
        <v>0</v>
      </c>
      <c r="E786" s="17" t="s">
        <v>89</v>
      </c>
      <c r="F786" s="15" t="s">
        <v>694</v>
      </c>
    </row>
    <row r="787" customFormat="false" ht="15" hidden="false" customHeight="false" outlineLevel="0" collapsed="false">
      <c r="A787" s="49" t="n">
        <v>930</v>
      </c>
      <c r="B787" s="41" t="s">
        <v>792</v>
      </c>
      <c r="C787" s="47" t="n">
        <v>0</v>
      </c>
      <c r="D787" s="47" t="n">
        <v>0</v>
      </c>
      <c r="E787" s="17" t="s">
        <v>89</v>
      </c>
      <c r="F787" s="15" t="s">
        <v>694</v>
      </c>
    </row>
    <row r="788" customFormat="false" ht="15" hidden="false" customHeight="false" outlineLevel="0" collapsed="false">
      <c r="A788" s="49" t="n">
        <v>931</v>
      </c>
      <c r="B788" s="41" t="s">
        <v>792</v>
      </c>
      <c r="C788" s="47" t="n">
        <v>0</v>
      </c>
      <c r="D788" s="47" t="n">
        <v>0</v>
      </c>
      <c r="E788" s="17" t="s">
        <v>89</v>
      </c>
      <c r="F788" s="15" t="s">
        <v>694</v>
      </c>
    </row>
    <row r="789" customFormat="false" ht="15" hidden="false" customHeight="false" outlineLevel="0" collapsed="false">
      <c r="A789" s="49" t="n">
        <v>932</v>
      </c>
      <c r="B789" s="41" t="s">
        <v>792</v>
      </c>
      <c r="C789" s="47" t="n">
        <v>0</v>
      </c>
      <c r="D789" s="47" t="n">
        <v>0</v>
      </c>
      <c r="E789" s="17" t="s">
        <v>89</v>
      </c>
      <c r="F789" s="15" t="s">
        <v>694</v>
      </c>
    </row>
    <row r="790" customFormat="false" ht="15" hidden="false" customHeight="false" outlineLevel="0" collapsed="false">
      <c r="A790" s="49" t="n">
        <v>933</v>
      </c>
      <c r="B790" s="41" t="s">
        <v>792</v>
      </c>
      <c r="C790" s="47" t="n">
        <v>0</v>
      </c>
      <c r="D790" s="47" t="n">
        <v>0</v>
      </c>
      <c r="E790" s="17" t="s">
        <v>89</v>
      </c>
      <c r="F790" s="15" t="s">
        <v>694</v>
      </c>
    </row>
    <row r="791" customFormat="false" ht="15" hidden="false" customHeight="false" outlineLevel="0" collapsed="false">
      <c r="A791" s="49" t="n">
        <v>934</v>
      </c>
      <c r="B791" s="41" t="s">
        <v>792</v>
      </c>
      <c r="C791" s="47" t="n">
        <v>0</v>
      </c>
      <c r="D791" s="47" t="n">
        <v>0</v>
      </c>
      <c r="E791" s="17" t="s">
        <v>89</v>
      </c>
      <c r="F791" s="15" t="s">
        <v>694</v>
      </c>
    </row>
    <row r="792" customFormat="false" ht="15" hidden="false" customHeight="false" outlineLevel="0" collapsed="false">
      <c r="A792" s="49" t="n">
        <v>935</v>
      </c>
      <c r="B792" s="41" t="s">
        <v>792</v>
      </c>
      <c r="C792" s="47" t="n">
        <v>0</v>
      </c>
      <c r="D792" s="47" t="n">
        <v>0</v>
      </c>
      <c r="E792" s="17" t="s">
        <v>89</v>
      </c>
      <c r="F792" s="15" t="s">
        <v>694</v>
      </c>
    </row>
    <row r="793" customFormat="false" ht="15" hidden="false" customHeight="false" outlineLevel="0" collapsed="false">
      <c r="A793" s="49" t="n">
        <v>936</v>
      </c>
      <c r="B793" s="41" t="s">
        <v>792</v>
      </c>
      <c r="C793" s="47" t="n">
        <v>0</v>
      </c>
      <c r="D793" s="47" t="n">
        <v>0</v>
      </c>
      <c r="E793" s="17" t="s">
        <v>89</v>
      </c>
      <c r="F793" s="15" t="s">
        <v>694</v>
      </c>
    </row>
    <row r="794" customFormat="false" ht="15" hidden="false" customHeight="false" outlineLevel="0" collapsed="false">
      <c r="A794" s="49" t="n">
        <v>937</v>
      </c>
      <c r="B794" s="41" t="s">
        <v>792</v>
      </c>
      <c r="C794" s="47" t="n">
        <v>0</v>
      </c>
      <c r="D794" s="47" t="n">
        <v>0</v>
      </c>
      <c r="E794" s="17" t="s">
        <v>89</v>
      </c>
      <c r="F794" s="15" t="s">
        <v>694</v>
      </c>
    </row>
    <row r="795" customFormat="false" ht="15" hidden="false" customHeight="false" outlineLevel="0" collapsed="false">
      <c r="A795" s="49" t="n">
        <v>938</v>
      </c>
      <c r="B795" s="41" t="s">
        <v>792</v>
      </c>
      <c r="C795" s="47" t="n">
        <v>0</v>
      </c>
      <c r="D795" s="47" t="n">
        <v>0</v>
      </c>
      <c r="E795" s="17" t="s">
        <v>89</v>
      </c>
      <c r="F795" s="15" t="s">
        <v>694</v>
      </c>
    </row>
    <row r="796" customFormat="false" ht="15" hidden="false" customHeight="false" outlineLevel="0" collapsed="false">
      <c r="A796" s="49" t="n">
        <v>940</v>
      </c>
      <c r="B796" s="41" t="s">
        <v>792</v>
      </c>
      <c r="C796" s="47" t="n">
        <v>0</v>
      </c>
      <c r="D796" s="47" t="n">
        <v>0</v>
      </c>
      <c r="E796" s="17" t="s">
        <v>89</v>
      </c>
      <c r="F796" s="15" t="s">
        <v>694</v>
      </c>
    </row>
    <row r="797" customFormat="false" ht="15" hidden="false" customHeight="false" outlineLevel="0" collapsed="false">
      <c r="A797" s="49" t="n">
        <v>941</v>
      </c>
      <c r="B797" s="41" t="s">
        <v>792</v>
      </c>
      <c r="C797" s="47" t="n">
        <v>0</v>
      </c>
      <c r="D797" s="47" t="n">
        <v>0</v>
      </c>
      <c r="E797" s="17" t="s">
        <v>89</v>
      </c>
      <c r="F797" s="15" t="s">
        <v>694</v>
      </c>
    </row>
    <row r="798" customFormat="false" ht="15" hidden="false" customHeight="false" outlineLevel="0" collapsed="false">
      <c r="A798" s="49" t="n">
        <v>943</v>
      </c>
      <c r="B798" s="41" t="s">
        <v>792</v>
      </c>
      <c r="C798" s="47" t="n">
        <v>0</v>
      </c>
      <c r="D798" s="47" t="n">
        <v>0</v>
      </c>
      <c r="E798" s="17" t="s">
        <v>89</v>
      </c>
      <c r="F798" s="15" t="s">
        <v>694</v>
      </c>
    </row>
    <row r="799" customFormat="false" ht="15" hidden="false" customHeight="false" outlineLevel="0" collapsed="false">
      <c r="A799" s="49" t="n">
        <v>945</v>
      </c>
      <c r="B799" s="41" t="s">
        <v>792</v>
      </c>
      <c r="C799" s="47" t="n">
        <v>0</v>
      </c>
      <c r="D799" s="47" t="n">
        <v>0</v>
      </c>
      <c r="E799" s="17" t="s">
        <v>89</v>
      </c>
      <c r="F799" s="15" t="s">
        <v>694</v>
      </c>
    </row>
    <row r="800" customFormat="false" ht="15" hidden="false" customHeight="false" outlineLevel="0" collapsed="false">
      <c r="A800" s="49" t="n">
        <v>946</v>
      </c>
      <c r="B800" s="41" t="s">
        <v>792</v>
      </c>
      <c r="C800" s="47" t="n">
        <v>0</v>
      </c>
      <c r="D800" s="47" t="n">
        <v>0</v>
      </c>
      <c r="E800" s="17" t="s">
        <v>89</v>
      </c>
      <c r="F800" s="15" t="s">
        <v>694</v>
      </c>
    </row>
    <row r="801" customFormat="false" ht="15" hidden="false" customHeight="false" outlineLevel="0" collapsed="false">
      <c r="A801" s="49" t="n">
        <v>948</v>
      </c>
      <c r="B801" s="41" t="s">
        <v>792</v>
      </c>
      <c r="C801" s="47" t="n">
        <v>0</v>
      </c>
      <c r="D801" s="47" t="n">
        <v>0</v>
      </c>
      <c r="E801" s="17" t="s">
        <v>89</v>
      </c>
      <c r="F801" s="15" t="s">
        <v>694</v>
      </c>
    </row>
    <row r="802" customFormat="false" ht="15" hidden="false" customHeight="false" outlineLevel="0" collapsed="false">
      <c r="A802" s="49" t="n">
        <v>949</v>
      </c>
      <c r="B802" s="41" t="s">
        <v>792</v>
      </c>
      <c r="C802" s="47" t="n">
        <v>0</v>
      </c>
      <c r="D802" s="47" t="n">
        <v>0</v>
      </c>
      <c r="E802" s="17" t="s">
        <v>89</v>
      </c>
      <c r="F802" s="15" t="s">
        <v>694</v>
      </c>
    </row>
    <row r="803" customFormat="false" ht="15" hidden="false" customHeight="false" outlineLevel="0" collapsed="false">
      <c r="A803" s="49" t="n">
        <v>950</v>
      </c>
      <c r="B803" s="41" t="s">
        <v>792</v>
      </c>
      <c r="C803" s="47" t="n">
        <v>0</v>
      </c>
      <c r="D803" s="47" t="n">
        <v>0</v>
      </c>
      <c r="E803" s="17" t="s">
        <v>89</v>
      </c>
      <c r="F803" s="15" t="s">
        <v>694</v>
      </c>
    </row>
    <row r="804" customFormat="false" ht="15" hidden="false" customHeight="false" outlineLevel="0" collapsed="false">
      <c r="A804" s="49" t="n">
        <v>951</v>
      </c>
      <c r="B804" s="41" t="s">
        <v>792</v>
      </c>
      <c r="C804" s="47" t="n">
        <v>0</v>
      </c>
      <c r="D804" s="47" t="n">
        <v>0</v>
      </c>
      <c r="E804" s="17" t="s">
        <v>89</v>
      </c>
      <c r="F804" s="15" t="s">
        <v>694</v>
      </c>
    </row>
    <row r="805" customFormat="false" ht="15" hidden="false" customHeight="false" outlineLevel="0" collapsed="false">
      <c r="A805" s="49" t="n">
        <v>952</v>
      </c>
      <c r="B805" s="41" t="s">
        <v>792</v>
      </c>
      <c r="C805" s="47" t="n">
        <v>0</v>
      </c>
      <c r="D805" s="47" t="n">
        <v>0</v>
      </c>
      <c r="E805" s="17" t="s">
        <v>89</v>
      </c>
      <c r="F805" s="15" t="s">
        <v>694</v>
      </c>
    </row>
    <row r="806" customFormat="false" ht="15" hidden="false" customHeight="false" outlineLevel="0" collapsed="false">
      <c r="A806" s="49" t="n">
        <v>953</v>
      </c>
      <c r="B806" s="41" t="s">
        <v>792</v>
      </c>
      <c r="C806" s="47" t="n">
        <v>0</v>
      </c>
      <c r="D806" s="47" t="n">
        <v>0</v>
      </c>
      <c r="E806" s="17" t="s">
        <v>89</v>
      </c>
      <c r="F806" s="15" t="s">
        <v>694</v>
      </c>
    </row>
    <row r="807" customFormat="false" ht="15" hidden="false" customHeight="false" outlineLevel="0" collapsed="false">
      <c r="A807" s="49" t="n">
        <v>955</v>
      </c>
      <c r="B807" s="41" t="s">
        <v>792</v>
      </c>
      <c r="C807" s="47" t="n">
        <v>0</v>
      </c>
      <c r="D807" s="47" t="n">
        <v>0</v>
      </c>
      <c r="E807" s="17" t="s">
        <v>89</v>
      </c>
      <c r="F807" s="15" t="s">
        <v>694</v>
      </c>
    </row>
    <row r="808" customFormat="false" ht="15" hidden="false" customHeight="false" outlineLevel="0" collapsed="false">
      <c r="A808" s="49" t="n">
        <v>956</v>
      </c>
      <c r="B808" s="41" t="s">
        <v>792</v>
      </c>
      <c r="C808" s="47" t="n">
        <v>0</v>
      </c>
      <c r="D808" s="47" t="n">
        <v>0</v>
      </c>
      <c r="E808" s="17" t="s">
        <v>89</v>
      </c>
      <c r="F808" s="15" t="s">
        <v>694</v>
      </c>
    </row>
    <row r="809" customFormat="false" ht="15" hidden="false" customHeight="false" outlineLevel="0" collapsed="false">
      <c r="A809" s="49" t="n">
        <v>957</v>
      </c>
      <c r="B809" s="41" t="s">
        <v>792</v>
      </c>
      <c r="C809" s="47" t="n">
        <v>0</v>
      </c>
      <c r="D809" s="47" t="n">
        <v>0</v>
      </c>
      <c r="E809" s="17" t="s">
        <v>89</v>
      </c>
      <c r="F809" s="15" t="s">
        <v>694</v>
      </c>
    </row>
    <row r="810" customFormat="false" ht="15" hidden="false" customHeight="false" outlineLevel="0" collapsed="false">
      <c r="A810" s="49" t="n">
        <v>958</v>
      </c>
      <c r="B810" s="41" t="s">
        <v>792</v>
      </c>
      <c r="C810" s="47" t="n">
        <v>0</v>
      </c>
      <c r="D810" s="47" t="n">
        <v>0</v>
      </c>
      <c r="E810" s="17" t="s">
        <v>89</v>
      </c>
      <c r="F810" s="15" t="s">
        <v>694</v>
      </c>
    </row>
    <row r="811" customFormat="false" ht="15" hidden="false" customHeight="false" outlineLevel="0" collapsed="false">
      <c r="A811" s="49" t="n">
        <v>959</v>
      </c>
      <c r="B811" s="41" t="s">
        <v>792</v>
      </c>
      <c r="C811" s="47" t="n">
        <v>0</v>
      </c>
      <c r="D811" s="47" t="n">
        <v>0</v>
      </c>
      <c r="E811" s="17" t="s">
        <v>89</v>
      </c>
      <c r="F811" s="15" t="s">
        <v>694</v>
      </c>
    </row>
    <row r="812" customFormat="false" ht="15" hidden="false" customHeight="false" outlineLevel="0" collapsed="false">
      <c r="A812" s="49" t="n">
        <v>960</v>
      </c>
      <c r="B812" s="41" t="s">
        <v>792</v>
      </c>
      <c r="C812" s="47" t="n">
        <v>0</v>
      </c>
      <c r="D812" s="47" t="n">
        <v>0</v>
      </c>
      <c r="E812" s="17" t="s">
        <v>89</v>
      </c>
      <c r="F812" s="15" t="s">
        <v>694</v>
      </c>
    </row>
    <row r="813" customFormat="false" ht="15" hidden="false" customHeight="false" outlineLevel="0" collapsed="false">
      <c r="A813" s="49" t="n">
        <v>962</v>
      </c>
      <c r="B813" s="41" t="s">
        <v>792</v>
      </c>
      <c r="C813" s="47" t="n">
        <v>0</v>
      </c>
      <c r="D813" s="47" t="n">
        <v>0</v>
      </c>
      <c r="E813" s="17" t="s">
        <v>89</v>
      </c>
      <c r="F813" s="15" t="s">
        <v>694</v>
      </c>
    </row>
    <row r="814" customFormat="false" ht="15" hidden="false" customHeight="false" outlineLevel="0" collapsed="false">
      <c r="A814" s="49" t="n">
        <v>963</v>
      </c>
      <c r="B814" s="41" t="s">
        <v>792</v>
      </c>
      <c r="C814" s="47" t="n">
        <v>0</v>
      </c>
      <c r="D814" s="47" t="n">
        <v>0</v>
      </c>
      <c r="E814" s="17" t="s">
        <v>89</v>
      </c>
      <c r="F814" s="15" t="s">
        <v>694</v>
      </c>
    </row>
    <row r="815" customFormat="false" ht="15" hidden="false" customHeight="false" outlineLevel="0" collapsed="false">
      <c r="A815" s="49" t="n">
        <v>964</v>
      </c>
      <c r="B815" s="41" t="s">
        <v>792</v>
      </c>
      <c r="C815" s="47" t="n">
        <v>0</v>
      </c>
      <c r="D815" s="47" t="n">
        <v>0</v>
      </c>
      <c r="E815" s="17" t="s">
        <v>89</v>
      </c>
      <c r="F815" s="15" t="s">
        <v>694</v>
      </c>
    </row>
    <row r="816" customFormat="false" ht="15" hidden="false" customHeight="false" outlineLevel="0" collapsed="false">
      <c r="A816" s="49" t="n">
        <v>966</v>
      </c>
      <c r="B816" s="41" t="s">
        <v>792</v>
      </c>
      <c r="C816" s="47" t="n">
        <v>0</v>
      </c>
      <c r="D816" s="47" t="n">
        <v>0</v>
      </c>
      <c r="E816" s="17" t="s">
        <v>89</v>
      </c>
      <c r="F816" s="15" t="s">
        <v>694</v>
      </c>
    </row>
    <row r="817" customFormat="false" ht="15" hidden="false" customHeight="false" outlineLevel="0" collapsed="false">
      <c r="A817" s="49" t="n">
        <v>967</v>
      </c>
      <c r="B817" s="41" t="s">
        <v>792</v>
      </c>
      <c r="C817" s="47" t="n">
        <v>0</v>
      </c>
      <c r="D817" s="47" t="n">
        <v>0</v>
      </c>
      <c r="E817" s="17" t="s">
        <v>89</v>
      </c>
      <c r="F817" s="15" t="s">
        <v>694</v>
      </c>
    </row>
    <row r="818" customFormat="false" ht="15" hidden="false" customHeight="false" outlineLevel="0" collapsed="false">
      <c r="A818" s="49" t="n">
        <v>971</v>
      </c>
      <c r="B818" s="41" t="s">
        <v>792</v>
      </c>
      <c r="C818" s="47" t="n">
        <v>0</v>
      </c>
      <c r="D818" s="47" t="n">
        <v>0</v>
      </c>
      <c r="E818" s="17" t="s">
        <v>89</v>
      </c>
      <c r="F818" s="15" t="s">
        <v>694</v>
      </c>
    </row>
    <row r="819" customFormat="false" ht="15" hidden="false" customHeight="false" outlineLevel="0" collapsed="false">
      <c r="A819" s="49" t="n">
        <v>974</v>
      </c>
      <c r="B819" s="41" t="s">
        <v>792</v>
      </c>
      <c r="C819" s="47" t="n">
        <v>0</v>
      </c>
      <c r="D819" s="47" t="n">
        <v>0</v>
      </c>
      <c r="E819" s="17" t="s">
        <v>89</v>
      </c>
      <c r="F819" s="15" t="s">
        <v>694</v>
      </c>
    </row>
    <row r="820" customFormat="false" ht="15" hidden="false" customHeight="false" outlineLevel="0" collapsed="false">
      <c r="A820" s="49" t="n">
        <v>976</v>
      </c>
      <c r="B820" s="41" t="s">
        <v>792</v>
      </c>
      <c r="C820" s="47" t="n">
        <v>0</v>
      </c>
      <c r="D820" s="47" t="n">
        <v>0</v>
      </c>
      <c r="E820" s="17" t="s">
        <v>89</v>
      </c>
      <c r="F820" s="15" t="s">
        <v>694</v>
      </c>
    </row>
    <row r="821" customFormat="false" ht="15" hidden="false" customHeight="false" outlineLevel="0" collapsed="false">
      <c r="A821" s="49" t="n">
        <v>978</v>
      </c>
      <c r="B821" s="41" t="s">
        <v>792</v>
      </c>
      <c r="C821" s="47" t="n">
        <v>0</v>
      </c>
      <c r="D821" s="47" t="n">
        <v>0</v>
      </c>
      <c r="E821" s="17" t="s">
        <v>89</v>
      </c>
      <c r="F821" s="15" t="s">
        <v>694</v>
      </c>
    </row>
    <row r="822" customFormat="false" ht="15" hidden="false" customHeight="false" outlineLevel="0" collapsed="false">
      <c r="A822" s="49" t="n">
        <v>983</v>
      </c>
      <c r="B822" s="41" t="s">
        <v>792</v>
      </c>
      <c r="C822" s="47" t="n">
        <v>0</v>
      </c>
      <c r="D822" s="47" t="n">
        <v>0</v>
      </c>
      <c r="E822" s="17" t="s">
        <v>89</v>
      </c>
      <c r="F822" s="15" t="s">
        <v>694</v>
      </c>
    </row>
    <row r="823" customFormat="false" ht="15" hidden="false" customHeight="false" outlineLevel="0" collapsed="false">
      <c r="A823" s="49" t="n">
        <v>985</v>
      </c>
      <c r="B823" s="41" t="s">
        <v>792</v>
      </c>
      <c r="C823" s="47" t="n">
        <v>0</v>
      </c>
      <c r="D823" s="47" t="n">
        <v>0</v>
      </c>
      <c r="E823" s="17" t="s">
        <v>89</v>
      </c>
      <c r="F823" s="15" t="s">
        <v>694</v>
      </c>
    </row>
    <row r="824" customFormat="false" ht="15" hidden="false" customHeight="false" outlineLevel="0" collapsed="false">
      <c r="A824" s="49" t="n">
        <v>986</v>
      </c>
      <c r="B824" s="41" t="s">
        <v>792</v>
      </c>
      <c r="C824" s="47" t="n">
        <v>0</v>
      </c>
      <c r="D824" s="47" t="n">
        <v>0</v>
      </c>
      <c r="E824" s="17" t="s">
        <v>89</v>
      </c>
      <c r="F824" s="15" t="s">
        <v>694</v>
      </c>
    </row>
    <row r="825" customFormat="false" ht="15" hidden="false" customHeight="false" outlineLevel="0" collapsed="false">
      <c r="A825" s="49" t="n">
        <v>990</v>
      </c>
      <c r="B825" s="41" t="s">
        <v>792</v>
      </c>
      <c r="C825" s="47" t="n">
        <v>0</v>
      </c>
      <c r="D825" s="47" t="n">
        <v>0</v>
      </c>
      <c r="E825" s="17" t="s">
        <v>89</v>
      </c>
      <c r="F825" s="15" t="s">
        <v>694</v>
      </c>
    </row>
    <row r="826" customFormat="false" ht="15" hidden="false" customHeight="false" outlineLevel="0" collapsed="false">
      <c r="A826" s="49" t="n">
        <v>991</v>
      </c>
      <c r="B826" s="41" t="s">
        <v>792</v>
      </c>
      <c r="C826" s="47" t="n">
        <v>0</v>
      </c>
      <c r="D826" s="47" t="n">
        <v>0</v>
      </c>
      <c r="E826" s="17" t="s">
        <v>89</v>
      </c>
      <c r="F826" s="15" t="s">
        <v>694</v>
      </c>
    </row>
    <row r="827" customFormat="false" ht="15" hidden="false" customHeight="false" outlineLevel="0" collapsed="false">
      <c r="A827" s="49" t="n">
        <v>993</v>
      </c>
      <c r="B827" s="41" t="s">
        <v>792</v>
      </c>
      <c r="C827" s="47" t="n">
        <v>0</v>
      </c>
      <c r="D827" s="47" t="n">
        <v>0</v>
      </c>
      <c r="E827" s="17" t="s">
        <v>89</v>
      </c>
      <c r="F827" s="15" t="s">
        <v>694</v>
      </c>
    </row>
    <row r="828" customFormat="false" ht="15" hidden="false" customHeight="false" outlineLevel="0" collapsed="false">
      <c r="A828" s="49" t="n">
        <v>994</v>
      </c>
      <c r="B828" s="41" t="s">
        <v>792</v>
      </c>
      <c r="C828" s="47" t="n">
        <v>0</v>
      </c>
      <c r="D828" s="47" t="n">
        <v>0</v>
      </c>
      <c r="E828" s="17" t="s">
        <v>89</v>
      </c>
      <c r="F828" s="15" t="s">
        <v>694</v>
      </c>
    </row>
    <row r="829" customFormat="false" ht="15" hidden="false" customHeight="false" outlineLevel="0" collapsed="false">
      <c r="A829" s="49" t="n">
        <v>995</v>
      </c>
      <c r="B829" s="41" t="s">
        <v>792</v>
      </c>
      <c r="C829" s="47" t="n">
        <v>0</v>
      </c>
      <c r="D829" s="47" t="n">
        <v>0</v>
      </c>
      <c r="E829" s="17" t="s">
        <v>89</v>
      </c>
      <c r="F829" s="15" t="s">
        <v>694</v>
      </c>
    </row>
    <row r="830" customFormat="false" ht="15" hidden="false" customHeight="false" outlineLevel="0" collapsed="false">
      <c r="A830" s="49" t="n">
        <v>996</v>
      </c>
      <c r="B830" s="41" t="s">
        <v>792</v>
      </c>
      <c r="C830" s="47" t="n">
        <v>0</v>
      </c>
      <c r="D830" s="47" t="n">
        <v>0</v>
      </c>
      <c r="E830" s="17" t="s">
        <v>89</v>
      </c>
      <c r="F830" s="15" t="s">
        <v>694</v>
      </c>
    </row>
    <row r="831" customFormat="false" ht="15" hidden="false" customHeight="false" outlineLevel="0" collapsed="false">
      <c r="A831" s="49" t="n">
        <v>997</v>
      </c>
      <c r="B831" s="41" t="s">
        <v>792</v>
      </c>
      <c r="C831" s="47" t="n">
        <v>0</v>
      </c>
      <c r="D831" s="47" t="n">
        <v>0</v>
      </c>
      <c r="E831" s="17" t="s">
        <v>89</v>
      </c>
      <c r="F831" s="15" t="s">
        <v>694</v>
      </c>
    </row>
    <row r="832" customFormat="false" ht="15" hidden="false" customHeight="false" outlineLevel="0" collapsed="false">
      <c r="A832" s="49" t="n">
        <v>998</v>
      </c>
      <c r="B832" s="41" t="s">
        <v>792</v>
      </c>
      <c r="C832" s="47" t="n">
        <v>0</v>
      </c>
      <c r="D832" s="47" t="n">
        <v>0</v>
      </c>
      <c r="E832" s="17" t="s">
        <v>89</v>
      </c>
      <c r="F832" s="15" t="s">
        <v>694</v>
      </c>
    </row>
    <row r="833" customFormat="false" ht="15" hidden="false" customHeight="false" outlineLevel="0" collapsed="false">
      <c r="A833" s="49" t="n">
        <v>999</v>
      </c>
      <c r="B833" s="41" t="s">
        <v>792</v>
      </c>
      <c r="C833" s="47" t="n">
        <v>0</v>
      </c>
      <c r="D833" s="47" t="n">
        <v>0</v>
      </c>
      <c r="E833" s="17" t="s">
        <v>89</v>
      </c>
      <c r="F833" s="15" t="s">
        <v>694</v>
      </c>
    </row>
    <row r="834" customFormat="false" ht="15" hidden="false" customHeight="false" outlineLevel="0" collapsed="false">
      <c r="E834" s="17"/>
      <c r="F834" s="15"/>
    </row>
  </sheetData>
  <conditionalFormatting sqref="A4:A110">
    <cfRule type="cellIs" priority="2" operator="lessThan" aboveAverage="0" equalAverage="0" bottom="0" percent="0" rank="0" text="" dxfId="44">
      <formula>0</formula>
    </cfRule>
  </conditionalFormatting>
  <conditionalFormatting sqref="C4:C110">
    <cfRule type="cellIs" priority="3" operator="lessThan" aboveAverage="0" equalAverage="0" bottom="0" percent="0" rank="0" text="" dxfId="45">
      <formula>0</formula>
    </cfRule>
  </conditionalFormatting>
  <conditionalFormatting sqref="D4:D110">
    <cfRule type="cellIs" priority="4" operator="lessThan" aboveAverage="0" equalAverage="0" bottom="0" percent="0" rank="0" text="" dxfId="46">
      <formula>0</formula>
    </cfRule>
  </conditionalFormatting>
  <conditionalFormatting sqref="C111:C217">
    <cfRule type="cellIs" priority="5" operator="lessThan" aboveAverage="0" equalAverage="0" bottom="0" percent="0" rank="0" text="" dxfId="47">
      <formula>0</formula>
    </cfRule>
  </conditionalFormatting>
  <conditionalFormatting sqref="D111:D217">
    <cfRule type="cellIs" priority="6" operator="lessThan" aboveAverage="0" equalAverage="0" bottom="0" percent="0" rank="0" text="" dxfId="48">
      <formula>0</formula>
    </cfRule>
  </conditionalFormatting>
  <conditionalFormatting sqref="A111:A217">
    <cfRule type="cellIs" priority="7" operator="lessThan" aboveAverage="0" equalAverage="0" bottom="0" percent="0" rank="0" text="" dxfId="49">
      <formula>0</formula>
    </cfRule>
  </conditionalFormatting>
  <conditionalFormatting sqref="C218:C324">
    <cfRule type="cellIs" priority="8" operator="lessThan" aboveAverage="0" equalAverage="0" bottom="0" percent="0" rank="0" text="" dxfId="50">
      <formula>0</formula>
    </cfRule>
  </conditionalFormatting>
  <conditionalFormatting sqref="D218:D324">
    <cfRule type="cellIs" priority="9" operator="lessThan" aboveAverage="0" equalAverage="0" bottom="0" percent="0" rank="0" text="" dxfId="51">
      <formula>0</formula>
    </cfRule>
  </conditionalFormatting>
  <conditionalFormatting sqref="A218:A324">
    <cfRule type="cellIs" priority="10" operator="lessThan" aboveAverage="0" equalAverage="0" bottom="0" percent="0" rank="0" text="" dxfId="52">
      <formula>0</formula>
    </cfRule>
  </conditionalFormatting>
  <conditionalFormatting sqref="C325:C431">
    <cfRule type="cellIs" priority="11" operator="lessThan" aboveAverage="0" equalAverage="0" bottom="0" percent="0" rank="0" text="" dxfId="53">
      <formula>0</formula>
    </cfRule>
  </conditionalFormatting>
  <conditionalFormatting sqref="D325:D431">
    <cfRule type="cellIs" priority="12" operator="lessThan" aboveAverage="0" equalAverage="0" bottom="0" percent="0" rank="0" text="" dxfId="54">
      <formula>0</formula>
    </cfRule>
  </conditionalFormatting>
  <conditionalFormatting sqref="A325:A431">
    <cfRule type="cellIs" priority="13" operator="lessThan" aboveAverage="0" equalAverage="0" bottom="0" percent="0" rank="0" text="" dxfId="55">
      <formula>0</formula>
    </cfRule>
  </conditionalFormatting>
  <conditionalFormatting sqref="C432:C645">
    <cfRule type="cellIs" priority="14" operator="lessThan" aboveAverage="0" equalAverage="0" bottom="0" percent="0" rank="0" text="" dxfId="56">
      <formula>0</formula>
    </cfRule>
  </conditionalFormatting>
  <conditionalFormatting sqref="D432:D645">
    <cfRule type="cellIs" priority="15" operator="lessThan" aboveAverage="0" equalAverage="0" bottom="0" percent="0" rank="0" text="" dxfId="57">
      <formula>0</formula>
    </cfRule>
  </conditionalFormatting>
  <conditionalFormatting sqref="A432:A538">
    <cfRule type="cellIs" priority="16" operator="lessThan" aboveAverage="0" equalAverage="0" bottom="0" percent="0" rank="0" text="" dxfId="58">
      <formula>0</formula>
    </cfRule>
  </conditionalFormatting>
  <conditionalFormatting sqref="A539:A645">
    <cfRule type="cellIs" priority="17" operator="lessThan" aboveAverage="0" equalAverage="0" bottom="0" percent="0" rank="0" text="" dxfId="59">
      <formula>0</formula>
    </cfRule>
  </conditionalFormatting>
  <conditionalFormatting sqref="C646:C752">
    <cfRule type="cellIs" priority="18" operator="lessThan" aboveAverage="0" equalAverage="0" bottom="0" percent="0" rank="0" text="" dxfId="60">
      <formula>0</formula>
    </cfRule>
  </conditionalFormatting>
  <conditionalFormatting sqref="D646:D752">
    <cfRule type="cellIs" priority="19" operator="lessThan" aboveAverage="0" equalAverage="0" bottom="0" percent="0" rank="0" text="" dxfId="61">
      <formula>0</formula>
    </cfRule>
  </conditionalFormatting>
  <conditionalFormatting sqref="A646:A752">
    <cfRule type="cellIs" priority="20" operator="lessThan" aboveAverage="0" equalAverage="0" bottom="0" percent="0" rank="0" text="" dxfId="62">
      <formula>0</formula>
    </cfRule>
  </conditionalFormatting>
  <conditionalFormatting sqref="C753:C832">
    <cfRule type="cellIs" priority="21" operator="lessThan" aboveAverage="0" equalAverage="0" bottom="0" percent="0" rank="0" text="" dxfId="63">
      <formula>0</formula>
    </cfRule>
  </conditionalFormatting>
  <conditionalFormatting sqref="D753:D832">
    <cfRule type="cellIs" priority="22" operator="lessThan" aboveAverage="0" equalAverage="0" bottom="0" percent="0" rank="0" text="" dxfId="64">
      <formula>0</formula>
    </cfRule>
  </conditionalFormatting>
  <conditionalFormatting sqref="A753:A833">
    <cfRule type="cellIs" priority="23" operator="lessThan" aboveAverage="0" equalAverage="0" bottom="0" percent="0" rank="0" text="" dxfId="65">
      <formula>0</formula>
    </cfRule>
  </conditionalFormatting>
  <conditionalFormatting sqref="C833">
    <cfRule type="cellIs" priority="24" operator="lessThan" aboveAverage="0" equalAverage="0" bottom="0" percent="0" rank="0" text="" dxfId="66">
      <formula>0</formula>
    </cfRule>
  </conditionalFormatting>
  <conditionalFormatting sqref="D833">
    <cfRule type="cellIs" priority="25" operator="lessThan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6"/>
  <sheetViews>
    <sheetView showFormulas="false" showGridLines="true" showRowColHeaders="true" showZeros="true" rightToLeft="false" tabSelected="false" showOutlineSymbols="true" defaultGridColor="true" view="normal" topLeftCell="A704" colorId="64" zoomScale="85" zoomScaleNormal="85" zoomScalePageLayoutView="100" workbookViewId="0">
      <selection pane="topLeft" activeCell="D720" activeCellId="0" sqref="D72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66.28"/>
    <col collapsed="false" customWidth="true" hidden="false" outlineLevel="0" max="3" min="3" style="20" width="47.41"/>
    <col collapsed="false" customWidth="true" hidden="false" outlineLevel="0" max="4" min="4" style="20" width="31.42"/>
    <col collapsed="false" customWidth="true" hidden="false" outlineLevel="0" max="5" min="5" style="44" width="37.41"/>
    <col collapsed="false" customWidth="true" hidden="false" outlineLevel="0" max="6" min="6" style="20" width="47.41"/>
    <col collapsed="false" customWidth="false" hidden="false" outlineLevel="0" max="257" min="7" style="20" width="9.14"/>
  </cols>
  <sheetData>
    <row r="1" customFormat="false" ht="15" hidden="true" customHeight="false" outlineLevel="0" collapsed="false">
      <c r="B1" s="20" t="s">
        <v>7</v>
      </c>
      <c r="C1" s="20" t="s">
        <v>11</v>
      </c>
      <c r="D1" s="20" t="s">
        <v>11</v>
      </c>
      <c r="E1" s="44" t="s">
        <v>7</v>
      </c>
      <c r="F1" s="20" t="s">
        <v>7</v>
      </c>
    </row>
    <row r="2" customFormat="false" ht="15" hidden="true" customHeight="false" outlineLevel="0" collapsed="false">
      <c r="B2" s="20" t="s">
        <v>821</v>
      </c>
      <c r="C2" s="20" t="s">
        <v>822</v>
      </c>
      <c r="D2" s="20" t="s">
        <v>823</v>
      </c>
      <c r="E2" s="44" t="s">
        <v>824</v>
      </c>
      <c r="F2" s="20" t="s">
        <v>825</v>
      </c>
    </row>
    <row r="3" customFormat="false" ht="30" hidden="false" customHeight="false" outlineLevel="0" collapsed="false">
      <c r="A3" s="40" t="s">
        <v>682</v>
      </c>
      <c r="B3" s="40" t="s">
        <v>826</v>
      </c>
      <c r="C3" s="40" t="s">
        <v>827</v>
      </c>
      <c r="D3" s="40" t="s">
        <v>828</v>
      </c>
      <c r="E3" s="40" t="s">
        <v>829</v>
      </c>
      <c r="F3" s="40" t="s">
        <v>830</v>
      </c>
    </row>
    <row r="4" s="15" customFormat="true" ht="15" hidden="false" customHeight="false" outlineLevel="0" collapsed="false">
      <c r="A4" s="23" t="s">
        <v>90</v>
      </c>
      <c r="B4" s="15" t="s">
        <v>831</v>
      </c>
      <c r="C4" s="47" t="n">
        <v>0</v>
      </c>
      <c r="D4" s="47" t="n">
        <v>0</v>
      </c>
      <c r="E4" s="17" t="s">
        <v>89</v>
      </c>
      <c r="F4" s="15" t="s">
        <v>727</v>
      </c>
    </row>
    <row r="5" s="15" customFormat="true" ht="15" hidden="false" customHeight="false" outlineLevel="0" collapsed="false">
      <c r="A5" s="23" t="s">
        <v>99</v>
      </c>
      <c r="B5" s="15" t="s">
        <v>831</v>
      </c>
      <c r="C5" s="47" t="n">
        <v>1197.67</v>
      </c>
      <c r="D5" s="47" t="n">
        <v>1197.67</v>
      </c>
      <c r="E5" s="17" t="s">
        <v>89</v>
      </c>
      <c r="F5" s="15" t="s">
        <v>727</v>
      </c>
    </row>
    <row r="6" s="15" customFormat="true" ht="15" hidden="false" customHeight="false" outlineLevel="0" collapsed="false">
      <c r="A6" s="23" t="s">
        <v>106</v>
      </c>
      <c r="B6" s="15" t="s">
        <v>831</v>
      </c>
      <c r="C6" s="47" t="n">
        <v>556.06</v>
      </c>
      <c r="D6" s="47" t="n">
        <v>556.06</v>
      </c>
      <c r="E6" s="17" t="s">
        <v>89</v>
      </c>
      <c r="F6" s="15" t="s">
        <v>727</v>
      </c>
    </row>
    <row r="7" s="15" customFormat="true" ht="15" hidden="false" customHeight="false" outlineLevel="0" collapsed="false">
      <c r="A7" s="23" t="s">
        <v>112</v>
      </c>
      <c r="B7" s="15" t="s">
        <v>831</v>
      </c>
      <c r="C7" s="47" t="n">
        <v>438.42</v>
      </c>
      <c r="D7" s="47" t="n">
        <v>438.42</v>
      </c>
      <c r="E7" s="17" t="s">
        <v>89</v>
      </c>
      <c r="F7" s="15" t="s">
        <v>727</v>
      </c>
    </row>
    <row r="8" s="15" customFormat="true" ht="15" hidden="false" customHeight="false" outlineLevel="0" collapsed="false">
      <c r="A8" s="23" t="s">
        <v>117</v>
      </c>
      <c r="B8" s="15" t="s">
        <v>831</v>
      </c>
      <c r="C8" s="47" t="n">
        <v>438.42</v>
      </c>
      <c r="D8" s="47" t="n">
        <v>438.42</v>
      </c>
      <c r="E8" s="17" t="s">
        <v>89</v>
      </c>
      <c r="F8" s="15" t="s">
        <v>727</v>
      </c>
    </row>
    <row r="9" s="15" customFormat="true" ht="15" hidden="false" customHeight="false" outlineLevel="0" collapsed="false">
      <c r="A9" s="23" t="s">
        <v>122</v>
      </c>
      <c r="B9" s="15" t="s">
        <v>831</v>
      </c>
      <c r="C9" s="47" t="n">
        <v>515.3</v>
      </c>
      <c r="D9" s="47" t="n">
        <v>515.3</v>
      </c>
      <c r="E9" s="17" t="s">
        <v>89</v>
      </c>
      <c r="F9" s="15" t="s">
        <v>727</v>
      </c>
    </row>
    <row r="10" s="15" customFormat="true" ht="15" hidden="false" customHeight="false" outlineLevel="0" collapsed="false">
      <c r="A10" s="23" t="s">
        <v>127</v>
      </c>
      <c r="B10" s="15" t="s">
        <v>831</v>
      </c>
      <c r="C10" s="47" t="n">
        <v>531.26</v>
      </c>
      <c r="D10" s="47" t="n">
        <v>531.26</v>
      </c>
      <c r="E10" s="17" t="s">
        <v>89</v>
      </c>
      <c r="F10" s="15" t="s">
        <v>727</v>
      </c>
    </row>
    <row r="11" s="15" customFormat="true" ht="15" hidden="false" customHeight="false" outlineLevel="0" collapsed="false">
      <c r="A11" s="23" t="s">
        <v>131</v>
      </c>
      <c r="B11" s="15" t="s">
        <v>831</v>
      </c>
      <c r="C11" s="47" t="n">
        <v>556.06</v>
      </c>
      <c r="D11" s="47" t="n">
        <v>556.06</v>
      </c>
      <c r="E11" s="17" t="s">
        <v>89</v>
      </c>
      <c r="F11" s="15" t="s">
        <v>727</v>
      </c>
    </row>
    <row r="12" s="15" customFormat="true" ht="15" hidden="false" customHeight="false" outlineLevel="0" collapsed="false">
      <c r="A12" s="23" t="s">
        <v>136</v>
      </c>
      <c r="B12" s="15" t="s">
        <v>831</v>
      </c>
      <c r="C12" s="47" t="n">
        <v>438.42</v>
      </c>
      <c r="D12" s="47" t="n">
        <v>438.42</v>
      </c>
      <c r="E12" s="17" t="s">
        <v>89</v>
      </c>
      <c r="F12" s="15" t="s">
        <v>727</v>
      </c>
    </row>
    <row r="13" s="15" customFormat="true" ht="15" hidden="false" customHeight="false" outlineLevel="0" collapsed="false">
      <c r="A13" s="23" t="s">
        <v>139</v>
      </c>
      <c r="B13" s="15" t="s">
        <v>831</v>
      </c>
      <c r="C13" s="47" t="n">
        <v>515.3</v>
      </c>
      <c r="D13" s="47" t="n">
        <v>515.3</v>
      </c>
      <c r="E13" s="17" t="s">
        <v>89</v>
      </c>
      <c r="F13" s="15" t="s">
        <v>727</v>
      </c>
    </row>
    <row r="14" s="15" customFormat="true" ht="15" hidden="false" customHeight="false" outlineLevel="0" collapsed="false">
      <c r="A14" s="23" t="s">
        <v>144</v>
      </c>
      <c r="B14" s="15" t="s">
        <v>831</v>
      </c>
      <c r="C14" s="47" t="n">
        <v>556.06</v>
      </c>
      <c r="D14" s="47" t="n">
        <v>556.06</v>
      </c>
      <c r="E14" s="17" t="s">
        <v>89</v>
      </c>
      <c r="F14" s="15" t="s">
        <v>727</v>
      </c>
    </row>
    <row r="15" s="15" customFormat="true" ht="15" hidden="false" customHeight="false" outlineLevel="0" collapsed="false">
      <c r="A15" s="23" t="s">
        <v>149</v>
      </c>
      <c r="B15" s="15" t="s">
        <v>831</v>
      </c>
      <c r="C15" s="47" t="n">
        <v>1437.2</v>
      </c>
      <c r="D15" s="47" t="n">
        <v>1437.2</v>
      </c>
      <c r="E15" s="17" t="s">
        <v>89</v>
      </c>
      <c r="F15" s="15" t="s">
        <v>727</v>
      </c>
    </row>
    <row r="16" s="15" customFormat="true" ht="15" hidden="false" customHeight="false" outlineLevel="0" collapsed="false">
      <c r="A16" s="23" t="s">
        <v>155</v>
      </c>
      <c r="B16" s="15" t="s">
        <v>831</v>
      </c>
      <c r="C16" s="47" t="n">
        <v>489.64</v>
      </c>
      <c r="D16" s="47" t="n">
        <v>489.64</v>
      </c>
      <c r="E16" s="17" t="s">
        <v>89</v>
      </c>
      <c r="F16" s="15" t="s">
        <v>727</v>
      </c>
    </row>
    <row r="17" s="15" customFormat="true" ht="15" hidden="false" customHeight="false" outlineLevel="0" collapsed="false">
      <c r="A17" s="23" t="s">
        <v>159</v>
      </c>
      <c r="B17" s="15" t="s">
        <v>831</v>
      </c>
      <c r="C17" s="47" t="n">
        <v>1437.2</v>
      </c>
      <c r="D17" s="47" t="n">
        <v>1437.2</v>
      </c>
      <c r="E17" s="17" t="s">
        <v>89</v>
      </c>
      <c r="F17" s="15" t="s">
        <v>727</v>
      </c>
    </row>
    <row r="18" s="15" customFormat="true" ht="15" hidden="false" customHeight="false" outlineLevel="0" collapsed="false">
      <c r="A18" s="23" t="s">
        <v>163</v>
      </c>
      <c r="B18" s="15" t="s">
        <v>831</v>
      </c>
      <c r="C18" s="47" t="n">
        <v>556.06</v>
      </c>
      <c r="D18" s="47" t="n">
        <v>556.06</v>
      </c>
      <c r="E18" s="17" t="s">
        <v>89</v>
      </c>
      <c r="F18" s="15" t="s">
        <v>727</v>
      </c>
    </row>
    <row r="19" s="15" customFormat="true" ht="15" hidden="false" customHeight="false" outlineLevel="0" collapsed="false">
      <c r="A19" s="23" t="s">
        <v>169</v>
      </c>
      <c r="B19" s="15" t="s">
        <v>831</v>
      </c>
      <c r="C19" s="47" t="n">
        <v>556.06</v>
      </c>
      <c r="D19" s="47" t="n">
        <v>556.06</v>
      </c>
      <c r="E19" s="17" t="s">
        <v>89</v>
      </c>
      <c r="F19" s="15" t="s">
        <v>727</v>
      </c>
    </row>
    <row r="20" s="15" customFormat="true" ht="15" hidden="false" customHeight="false" outlineLevel="0" collapsed="false">
      <c r="A20" s="23" t="s">
        <v>174</v>
      </c>
      <c r="B20" s="15" t="s">
        <v>831</v>
      </c>
      <c r="C20" s="47" t="n">
        <v>438.42</v>
      </c>
      <c r="D20" s="47" t="n">
        <v>438.42</v>
      </c>
      <c r="E20" s="17" t="s">
        <v>89</v>
      </c>
      <c r="F20" s="15" t="s">
        <v>727</v>
      </c>
    </row>
    <row r="21" s="15" customFormat="true" ht="15" hidden="false" customHeight="false" outlineLevel="0" collapsed="false">
      <c r="A21" s="23" t="s">
        <v>177</v>
      </c>
      <c r="B21" s="15" t="s">
        <v>831</v>
      </c>
      <c r="C21" s="47" t="n">
        <v>556.06</v>
      </c>
      <c r="D21" s="47" t="n">
        <v>556.06</v>
      </c>
      <c r="E21" s="17" t="s">
        <v>89</v>
      </c>
      <c r="F21" s="15" t="s">
        <v>727</v>
      </c>
    </row>
    <row r="22" s="15" customFormat="true" ht="15" hidden="false" customHeight="false" outlineLevel="0" collapsed="false">
      <c r="A22" s="23" t="s">
        <v>182</v>
      </c>
      <c r="B22" s="15" t="s">
        <v>831</v>
      </c>
      <c r="C22" s="47" t="n">
        <v>1437.2</v>
      </c>
      <c r="D22" s="47" t="n">
        <v>1437.2</v>
      </c>
      <c r="E22" s="17" t="s">
        <v>89</v>
      </c>
      <c r="F22" s="15" t="s">
        <v>727</v>
      </c>
    </row>
    <row r="23" s="15" customFormat="true" ht="15" hidden="false" customHeight="false" outlineLevel="0" collapsed="false">
      <c r="A23" s="23" t="s">
        <v>187</v>
      </c>
      <c r="B23" s="15" t="s">
        <v>831</v>
      </c>
      <c r="C23" s="47" t="n">
        <v>0</v>
      </c>
      <c r="D23" s="47" t="n">
        <v>0</v>
      </c>
      <c r="E23" s="17" t="s">
        <v>89</v>
      </c>
      <c r="F23" s="15" t="s">
        <v>727</v>
      </c>
    </row>
    <row r="24" s="15" customFormat="true" ht="15" hidden="false" customHeight="false" outlineLevel="0" collapsed="false">
      <c r="A24" s="23" t="s">
        <v>192</v>
      </c>
      <c r="B24" s="15" t="s">
        <v>831</v>
      </c>
      <c r="C24" s="47" t="n">
        <v>265.63</v>
      </c>
      <c r="D24" s="47" t="n">
        <v>265.63</v>
      </c>
      <c r="E24" s="17" t="s">
        <v>89</v>
      </c>
      <c r="F24" s="15" t="s">
        <v>727</v>
      </c>
    </row>
    <row r="25" s="15" customFormat="true" ht="15" hidden="false" customHeight="false" outlineLevel="0" collapsed="false">
      <c r="A25" s="23" t="s">
        <v>197</v>
      </c>
      <c r="B25" s="15" t="s">
        <v>831</v>
      </c>
      <c r="C25" s="47" t="n">
        <v>556.06</v>
      </c>
      <c r="D25" s="47" t="n">
        <v>556.06</v>
      </c>
      <c r="E25" s="17" t="s">
        <v>89</v>
      </c>
      <c r="F25" s="15" t="s">
        <v>727</v>
      </c>
    </row>
    <row r="26" s="15" customFormat="true" ht="15" hidden="false" customHeight="false" outlineLevel="0" collapsed="false">
      <c r="A26" s="23" t="s">
        <v>202</v>
      </c>
      <c r="B26" s="15" t="s">
        <v>831</v>
      </c>
      <c r="C26" s="47" t="n">
        <v>0</v>
      </c>
      <c r="D26" s="47" t="n">
        <v>0</v>
      </c>
      <c r="E26" s="17" t="s">
        <v>89</v>
      </c>
      <c r="F26" s="15" t="s">
        <v>727</v>
      </c>
    </row>
    <row r="27" s="15" customFormat="true" ht="15" hidden="false" customHeight="false" outlineLevel="0" collapsed="false">
      <c r="A27" s="23" t="s">
        <v>206</v>
      </c>
      <c r="B27" s="15" t="s">
        <v>831</v>
      </c>
      <c r="C27" s="47" t="n">
        <v>1437.2</v>
      </c>
      <c r="D27" s="47" t="n">
        <v>1437.2</v>
      </c>
      <c r="E27" s="17" t="s">
        <v>89</v>
      </c>
      <c r="F27" s="15" t="s">
        <v>727</v>
      </c>
    </row>
    <row r="28" s="15" customFormat="true" ht="15" hidden="false" customHeight="false" outlineLevel="0" collapsed="false">
      <c r="A28" s="23" t="s">
        <v>210</v>
      </c>
      <c r="B28" s="15" t="s">
        <v>831</v>
      </c>
      <c r="C28" s="47" t="n">
        <v>1437.2</v>
      </c>
      <c r="D28" s="47" t="n">
        <v>1437.2</v>
      </c>
      <c r="E28" s="17" t="s">
        <v>89</v>
      </c>
      <c r="F28" s="15" t="s">
        <v>727</v>
      </c>
    </row>
    <row r="29" s="15" customFormat="true" ht="15" hidden="false" customHeight="false" outlineLevel="0" collapsed="false">
      <c r="A29" s="23" t="s">
        <v>214</v>
      </c>
      <c r="B29" s="15" t="s">
        <v>831</v>
      </c>
      <c r="C29" s="47" t="n">
        <v>438.42</v>
      </c>
      <c r="D29" s="47" t="n">
        <v>438.42</v>
      </c>
      <c r="E29" s="17" t="s">
        <v>89</v>
      </c>
      <c r="F29" s="15" t="s">
        <v>727</v>
      </c>
    </row>
    <row r="30" s="15" customFormat="true" ht="15" hidden="false" customHeight="false" outlineLevel="0" collapsed="false">
      <c r="A30" s="23" t="s">
        <v>219</v>
      </c>
      <c r="B30" s="15" t="s">
        <v>831</v>
      </c>
      <c r="C30" s="47" t="n">
        <v>531.26</v>
      </c>
      <c r="D30" s="47" t="n">
        <v>531.26</v>
      </c>
      <c r="E30" s="17" t="s">
        <v>89</v>
      </c>
      <c r="F30" s="15" t="s">
        <v>727</v>
      </c>
    </row>
    <row r="31" s="15" customFormat="true" ht="15" hidden="false" customHeight="false" outlineLevel="0" collapsed="false">
      <c r="A31" s="23" t="s">
        <v>221</v>
      </c>
      <c r="B31" s="15" t="s">
        <v>831</v>
      </c>
      <c r="C31" s="47" t="n">
        <v>191.63</v>
      </c>
      <c r="D31" s="47" t="n">
        <v>191.63</v>
      </c>
      <c r="E31" s="17" t="s">
        <v>89</v>
      </c>
      <c r="F31" s="15" t="s">
        <v>727</v>
      </c>
    </row>
    <row r="32" s="15" customFormat="true" ht="15" hidden="false" customHeight="false" outlineLevel="0" collapsed="false">
      <c r="A32" s="23" t="s">
        <v>225</v>
      </c>
      <c r="B32" s="15" t="s">
        <v>831</v>
      </c>
      <c r="C32" s="47" t="n">
        <v>556.06</v>
      </c>
      <c r="D32" s="47" t="n">
        <v>556.06</v>
      </c>
      <c r="E32" s="17" t="s">
        <v>89</v>
      </c>
      <c r="F32" s="15" t="s">
        <v>727</v>
      </c>
    </row>
    <row r="33" s="15" customFormat="true" ht="15" hidden="false" customHeight="false" outlineLevel="0" collapsed="false">
      <c r="A33" s="23" t="s">
        <v>228</v>
      </c>
      <c r="B33" s="15" t="s">
        <v>831</v>
      </c>
      <c r="C33" s="47" t="n">
        <v>1437.2</v>
      </c>
      <c r="D33" s="47" t="n">
        <v>1437.2</v>
      </c>
      <c r="E33" s="17" t="s">
        <v>89</v>
      </c>
      <c r="F33" s="15" t="s">
        <v>727</v>
      </c>
    </row>
    <row r="34" s="15" customFormat="true" ht="15" hidden="false" customHeight="false" outlineLevel="0" collapsed="false">
      <c r="A34" s="23" t="s">
        <v>232</v>
      </c>
      <c r="B34" s="15" t="s">
        <v>831</v>
      </c>
      <c r="C34" s="47" t="n">
        <v>1552.18</v>
      </c>
      <c r="D34" s="47" t="n">
        <v>1552.18</v>
      </c>
      <c r="E34" s="17" t="s">
        <v>89</v>
      </c>
      <c r="F34" s="15" t="s">
        <v>727</v>
      </c>
    </row>
    <row r="35" s="15" customFormat="true" ht="15" hidden="false" customHeight="false" outlineLevel="0" collapsed="false">
      <c r="A35" s="23" t="s">
        <v>236</v>
      </c>
      <c r="B35" s="15" t="s">
        <v>831</v>
      </c>
      <c r="C35" s="47" t="n">
        <v>438.42</v>
      </c>
      <c r="D35" s="47" t="n">
        <v>438.42</v>
      </c>
      <c r="E35" s="17" t="s">
        <v>89</v>
      </c>
      <c r="F35" s="15" t="s">
        <v>727</v>
      </c>
    </row>
    <row r="36" s="15" customFormat="true" ht="15" hidden="false" customHeight="false" outlineLevel="0" collapsed="false">
      <c r="A36" s="23" t="s">
        <v>240</v>
      </c>
      <c r="B36" s="15" t="s">
        <v>831</v>
      </c>
      <c r="C36" s="47" t="n">
        <v>556.06</v>
      </c>
      <c r="D36" s="47" t="n">
        <v>556.06</v>
      </c>
      <c r="E36" s="17" t="s">
        <v>89</v>
      </c>
      <c r="F36" s="15" t="s">
        <v>727</v>
      </c>
    </row>
    <row r="37" s="15" customFormat="true" ht="15" hidden="false" customHeight="false" outlineLevel="0" collapsed="false">
      <c r="A37" s="23" t="s">
        <v>244</v>
      </c>
      <c r="B37" s="15" t="s">
        <v>831</v>
      </c>
      <c r="C37" s="47" t="n">
        <v>1552.18</v>
      </c>
      <c r="D37" s="47" t="n">
        <v>1552.18</v>
      </c>
      <c r="E37" s="17" t="s">
        <v>89</v>
      </c>
      <c r="F37" s="15" t="s">
        <v>727</v>
      </c>
    </row>
    <row r="38" s="15" customFormat="true" ht="15" hidden="false" customHeight="false" outlineLevel="0" collapsed="false">
      <c r="A38" s="23" t="s">
        <v>247</v>
      </c>
      <c r="B38" s="15" t="s">
        <v>831</v>
      </c>
      <c r="C38" s="47" t="n">
        <v>531.26</v>
      </c>
      <c r="D38" s="47" t="n">
        <v>531.26</v>
      </c>
      <c r="E38" s="17" t="s">
        <v>89</v>
      </c>
      <c r="F38" s="15" t="s">
        <v>727</v>
      </c>
    </row>
    <row r="39" s="15" customFormat="true" ht="15" hidden="false" customHeight="false" outlineLevel="0" collapsed="false">
      <c r="A39" s="23" t="s">
        <v>252</v>
      </c>
      <c r="B39" s="15" t="s">
        <v>831</v>
      </c>
      <c r="C39" s="47" t="n">
        <v>0</v>
      </c>
      <c r="D39" s="47" t="n">
        <v>0</v>
      </c>
      <c r="E39" s="17" t="s">
        <v>89</v>
      </c>
      <c r="F39" s="15" t="s">
        <v>727</v>
      </c>
    </row>
    <row r="40" s="15" customFormat="true" ht="15" hidden="false" customHeight="false" outlineLevel="0" collapsed="false">
      <c r="A40" s="23" t="s">
        <v>255</v>
      </c>
      <c r="B40" s="15" t="s">
        <v>831</v>
      </c>
      <c r="C40" s="47" t="n">
        <v>556.06</v>
      </c>
      <c r="D40" s="47" t="n">
        <v>556.06</v>
      </c>
      <c r="E40" s="17" t="s">
        <v>89</v>
      </c>
      <c r="F40" s="15" t="s">
        <v>727</v>
      </c>
    </row>
    <row r="41" s="15" customFormat="true" ht="15" hidden="false" customHeight="false" outlineLevel="0" collapsed="false">
      <c r="A41" s="23" t="s">
        <v>258</v>
      </c>
      <c r="B41" s="15" t="s">
        <v>831</v>
      </c>
      <c r="C41" s="47" t="n">
        <v>438.42</v>
      </c>
      <c r="D41" s="47" t="n">
        <v>438.42</v>
      </c>
      <c r="E41" s="17" t="s">
        <v>89</v>
      </c>
      <c r="F41" s="15" t="s">
        <v>727</v>
      </c>
    </row>
    <row r="42" s="15" customFormat="true" ht="15" hidden="false" customHeight="false" outlineLevel="0" collapsed="false">
      <c r="A42" s="23" t="s">
        <v>261</v>
      </c>
      <c r="B42" s="15" t="s">
        <v>831</v>
      </c>
      <c r="C42" s="47" t="n">
        <v>776.09</v>
      </c>
      <c r="D42" s="47" t="n">
        <v>776.09</v>
      </c>
      <c r="E42" s="17" t="s">
        <v>89</v>
      </c>
      <c r="F42" s="15" t="s">
        <v>727</v>
      </c>
    </row>
    <row r="43" s="15" customFormat="true" ht="15" hidden="false" customHeight="false" outlineLevel="0" collapsed="false">
      <c r="A43" s="23" t="s">
        <v>267</v>
      </c>
      <c r="B43" s="15" t="s">
        <v>831</v>
      </c>
      <c r="C43" s="47" t="n">
        <v>0</v>
      </c>
      <c r="D43" s="47" t="n">
        <v>0</v>
      </c>
      <c r="E43" s="17" t="s">
        <v>89</v>
      </c>
      <c r="F43" s="15" t="s">
        <v>727</v>
      </c>
    </row>
    <row r="44" s="15" customFormat="true" ht="15" hidden="false" customHeight="false" outlineLevel="0" collapsed="false">
      <c r="A44" s="23" t="s">
        <v>270</v>
      </c>
      <c r="B44" s="15" t="s">
        <v>831</v>
      </c>
      <c r="C44" s="47" t="n">
        <v>438.42</v>
      </c>
      <c r="D44" s="47" t="n">
        <v>438.42</v>
      </c>
      <c r="E44" s="17" t="s">
        <v>89</v>
      </c>
      <c r="F44" s="15" t="s">
        <v>727</v>
      </c>
    </row>
    <row r="45" s="15" customFormat="true" ht="15" hidden="false" customHeight="false" outlineLevel="0" collapsed="false">
      <c r="A45" s="23" t="s">
        <v>274</v>
      </c>
      <c r="B45" s="15" t="s">
        <v>831</v>
      </c>
      <c r="C45" s="47" t="n">
        <v>1437.2</v>
      </c>
      <c r="D45" s="47" t="n">
        <v>1437.2</v>
      </c>
      <c r="E45" s="17" t="s">
        <v>89</v>
      </c>
      <c r="F45" s="15" t="s">
        <v>727</v>
      </c>
    </row>
    <row r="46" s="15" customFormat="true" ht="15" hidden="false" customHeight="false" outlineLevel="0" collapsed="false">
      <c r="A46" s="23" t="s">
        <v>277</v>
      </c>
      <c r="B46" s="15" t="s">
        <v>831</v>
      </c>
      <c r="C46" s="47" t="n">
        <v>0</v>
      </c>
      <c r="D46" s="47" t="n">
        <v>0</v>
      </c>
      <c r="E46" s="17" t="s">
        <v>89</v>
      </c>
      <c r="F46" s="15" t="s">
        <v>727</v>
      </c>
    </row>
    <row r="47" s="15" customFormat="true" ht="15" hidden="false" customHeight="false" outlineLevel="0" collapsed="false">
      <c r="A47" s="23" t="s">
        <v>280</v>
      </c>
      <c r="B47" s="15" t="s">
        <v>831</v>
      </c>
      <c r="C47" s="47" t="n">
        <v>438.42</v>
      </c>
      <c r="D47" s="47" t="n">
        <v>438.42</v>
      </c>
      <c r="E47" s="17" t="s">
        <v>89</v>
      </c>
      <c r="F47" s="15" t="s">
        <v>727</v>
      </c>
    </row>
    <row r="48" s="15" customFormat="true" ht="15" hidden="false" customHeight="false" outlineLevel="0" collapsed="false">
      <c r="A48" s="23" t="s">
        <v>283</v>
      </c>
      <c r="B48" s="15" t="s">
        <v>831</v>
      </c>
      <c r="C48" s="47" t="n">
        <v>438.42</v>
      </c>
      <c r="D48" s="47" t="n">
        <v>438.42</v>
      </c>
      <c r="E48" s="17" t="s">
        <v>89</v>
      </c>
      <c r="F48" s="15" t="s">
        <v>727</v>
      </c>
    </row>
    <row r="49" s="15" customFormat="true" ht="15" hidden="false" customHeight="false" outlineLevel="0" collapsed="false">
      <c r="A49" s="23" t="s">
        <v>286</v>
      </c>
      <c r="B49" s="15" t="s">
        <v>831</v>
      </c>
      <c r="C49" s="47" t="n">
        <v>556.06</v>
      </c>
      <c r="D49" s="47" t="n">
        <v>556.06</v>
      </c>
      <c r="E49" s="17" t="s">
        <v>89</v>
      </c>
      <c r="F49" s="15" t="s">
        <v>727</v>
      </c>
    </row>
    <row r="50" s="15" customFormat="true" ht="15" hidden="false" customHeight="false" outlineLevel="0" collapsed="false">
      <c r="A50" s="23" t="s">
        <v>290</v>
      </c>
      <c r="B50" s="15" t="s">
        <v>831</v>
      </c>
      <c r="C50" s="47" t="n">
        <v>0</v>
      </c>
      <c r="D50" s="47" t="n">
        <v>0</v>
      </c>
      <c r="E50" s="17" t="s">
        <v>89</v>
      </c>
      <c r="F50" s="15" t="s">
        <v>727</v>
      </c>
    </row>
    <row r="51" s="15" customFormat="true" ht="15" hidden="false" customHeight="false" outlineLevel="0" collapsed="false">
      <c r="A51" s="23" t="s">
        <v>295</v>
      </c>
      <c r="B51" s="15" t="s">
        <v>831</v>
      </c>
      <c r="C51" s="47" t="n">
        <v>0</v>
      </c>
      <c r="D51" s="47" t="n">
        <v>0</v>
      </c>
      <c r="E51" s="17" t="s">
        <v>89</v>
      </c>
      <c r="F51" s="15" t="s">
        <v>727</v>
      </c>
    </row>
    <row r="52" s="15" customFormat="true" ht="15" hidden="false" customHeight="false" outlineLevel="0" collapsed="false">
      <c r="A52" s="23" t="s">
        <v>299</v>
      </c>
      <c r="B52" s="15" t="s">
        <v>831</v>
      </c>
      <c r="C52" s="47" t="n">
        <v>531.26</v>
      </c>
      <c r="D52" s="47" t="n">
        <v>531.26</v>
      </c>
      <c r="E52" s="17" t="s">
        <v>89</v>
      </c>
      <c r="F52" s="15" t="s">
        <v>727</v>
      </c>
    </row>
    <row r="53" s="15" customFormat="true" ht="15" hidden="false" customHeight="false" outlineLevel="0" collapsed="false">
      <c r="A53" s="23" t="s">
        <v>303</v>
      </c>
      <c r="B53" s="15" t="s">
        <v>831</v>
      </c>
      <c r="C53" s="47" t="n">
        <v>1293.48</v>
      </c>
      <c r="D53" s="47" t="n">
        <v>1293.48</v>
      </c>
      <c r="E53" s="17" t="s">
        <v>89</v>
      </c>
      <c r="F53" s="15" t="s">
        <v>727</v>
      </c>
    </row>
    <row r="54" s="15" customFormat="true" ht="15" hidden="false" customHeight="false" outlineLevel="0" collapsed="false">
      <c r="A54" s="23" t="s">
        <v>306</v>
      </c>
      <c r="B54" s="15" t="s">
        <v>831</v>
      </c>
      <c r="C54" s="47" t="n">
        <v>1437.2</v>
      </c>
      <c r="D54" s="47" t="n">
        <v>1437.2</v>
      </c>
      <c r="E54" s="17" t="s">
        <v>89</v>
      </c>
      <c r="F54" s="15" t="s">
        <v>727</v>
      </c>
    </row>
    <row r="55" s="15" customFormat="true" ht="15" hidden="false" customHeight="false" outlineLevel="0" collapsed="false">
      <c r="A55" s="23" t="s">
        <v>309</v>
      </c>
      <c r="B55" s="15" t="s">
        <v>831</v>
      </c>
      <c r="C55" s="47" t="n">
        <v>531.26</v>
      </c>
      <c r="D55" s="47" t="n">
        <v>531.26</v>
      </c>
      <c r="E55" s="17" t="s">
        <v>89</v>
      </c>
      <c r="F55" s="15" t="s">
        <v>727</v>
      </c>
    </row>
    <row r="56" s="15" customFormat="true" ht="15" hidden="false" customHeight="false" outlineLevel="0" collapsed="false">
      <c r="A56" s="23" t="s">
        <v>313</v>
      </c>
      <c r="B56" s="15" t="s">
        <v>831</v>
      </c>
      <c r="C56" s="47" t="n">
        <v>556.06</v>
      </c>
      <c r="D56" s="47" t="n">
        <v>556.06</v>
      </c>
      <c r="E56" s="17" t="s">
        <v>89</v>
      </c>
      <c r="F56" s="15" t="s">
        <v>727</v>
      </c>
    </row>
    <row r="57" s="15" customFormat="true" ht="15" hidden="false" customHeight="false" outlineLevel="0" collapsed="false">
      <c r="A57" s="23" t="s">
        <v>317</v>
      </c>
      <c r="B57" s="15" t="s">
        <v>831</v>
      </c>
      <c r="C57" s="47" t="n">
        <v>438.42</v>
      </c>
      <c r="D57" s="47" t="n">
        <v>438.42</v>
      </c>
      <c r="E57" s="17" t="s">
        <v>89</v>
      </c>
      <c r="F57" s="15" t="s">
        <v>727</v>
      </c>
    </row>
    <row r="58" s="15" customFormat="true" ht="15" hidden="false" customHeight="false" outlineLevel="0" collapsed="false">
      <c r="A58" s="23" t="s">
        <v>319</v>
      </c>
      <c r="B58" s="15" t="s">
        <v>831</v>
      </c>
      <c r="C58" s="47" t="n">
        <v>1437.2</v>
      </c>
      <c r="D58" s="47" t="n">
        <v>1437.2</v>
      </c>
      <c r="E58" s="17" t="s">
        <v>89</v>
      </c>
      <c r="F58" s="15" t="s">
        <v>727</v>
      </c>
    </row>
    <row r="59" s="15" customFormat="true" ht="15" hidden="false" customHeight="false" outlineLevel="0" collapsed="false">
      <c r="A59" s="23" t="s">
        <v>322</v>
      </c>
      <c r="B59" s="15" t="s">
        <v>831</v>
      </c>
      <c r="C59" s="47" t="n">
        <v>556.06</v>
      </c>
      <c r="D59" s="47" t="n">
        <v>556.06</v>
      </c>
      <c r="E59" s="17" t="s">
        <v>89</v>
      </c>
      <c r="F59" s="15" t="s">
        <v>727</v>
      </c>
    </row>
    <row r="60" s="15" customFormat="true" ht="15" hidden="false" customHeight="false" outlineLevel="0" collapsed="false">
      <c r="A60" s="23" t="s">
        <v>324</v>
      </c>
      <c r="B60" s="15" t="s">
        <v>831</v>
      </c>
      <c r="C60" s="47" t="n">
        <v>556.06</v>
      </c>
      <c r="D60" s="47" t="n">
        <v>556.06</v>
      </c>
      <c r="E60" s="17" t="s">
        <v>89</v>
      </c>
      <c r="F60" s="15" t="s">
        <v>727</v>
      </c>
    </row>
    <row r="61" s="15" customFormat="true" ht="15" hidden="false" customHeight="false" outlineLevel="0" collapsed="false">
      <c r="A61" s="23" t="s">
        <v>326</v>
      </c>
      <c r="B61" s="15" t="s">
        <v>831</v>
      </c>
      <c r="C61" s="47" t="n">
        <v>438.42</v>
      </c>
      <c r="D61" s="47" t="n">
        <v>438.42</v>
      </c>
      <c r="E61" s="17" t="s">
        <v>89</v>
      </c>
      <c r="F61" s="15" t="s">
        <v>727</v>
      </c>
    </row>
    <row r="62" s="15" customFormat="true" ht="15" hidden="false" customHeight="false" outlineLevel="0" collapsed="false">
      <c r="A62" s="23" t="s">
        <v>330</v>
      </c>
      <c r="B62" s="15" t="s">
        <v>831</v>
      </c>
      <c r="C62" s="47" t="n">
        <v>556.06</v>
      </c>
      <c r="D62" s="47" t="n">
        <v>556.06</v>
      </c>
      <c r="E62" s="17" t="s">
        <v>89</v>
      </c>
      <c r="F62" s="15" t="s">
        <v>727</v>
      </c>
    </row>
    <row r="63" s="15" customFormat="true" ht="15" hidden="false" customHeight="false" outlineLevel="0" collapsed="false">
      <c r="A63" s="23" t="s">
        <v>333</v>
      </c>
      <c r="B63" s="15" t="s">
        <v>831</v>
      </c>
      <c r="C63" s="47" t="n">
        <v>1437.2</v>
      </c>
      <c r="D63" s="47" t="n">
        <v>1437.2</v>
      </c>
      <c r="E63" s="17" t="s">
        <v>89</v>
      </c>
      <c r="F63" s="15" t="s">
        <v>727</v>
      </c>
    </row>
    <row r="64" s="15" customFormat="true" ht="15" hidden="false" customHeight="false" outlineLevel="0" collapsed="false">
      <c r="A64" s="23" t="s">
        <v>336</v>
      </c>
      <c r="B64" s="15" t="s">
        <v>831</v>
      </c>
      <c r="C64" s="47" t="n">
        <v>515.3</v>
      </c>
      <c r="D64" s="47" t="n">
        <v>515.3</v>
      </c>
      <c r="E64" s="17" t="s">
        <v>89</v>
      </c>
      <c r="F64" s="15" t="s">
        <v>727</v>
      </c>
    </row>
    <row r="65" s="15" customFormat="true" ht="15" hidden="false" customHeight="false" outlineLevel="0" collapsed="false">
      <c r="A65" s="23" t="s">
        <v>340</v>
      </c>
      <c r="B65" s="15" t="s">
        <v>831</v>
      </c>
      <c r="C65" s="47" t="n">
        <v>257.65</v>
      </c>
      <c r="D65" s="47" t="n">
        <v>257.65</v>
      </c>
      <c r="E65" s="17" t="s">
        <v>89</v>
      </c>
      <c r="F65" s="15" t="s">
        <v>727</v>
      </c>
    </row>
    <row r="66" s="15" customFormat="true" ht="15" hidden="false" customHeight="false" outlineLevel="0" collapsed="false">
      <c r="A66" s="23" t="s">
        <v>345</v>
      </c>
      <c r="B66" s="15" t="s">
        <v>831</v>
      </c>
      <c r="C66" s="47" t="n">
        <v>438.42</v>
      </c>
      <c r="D66" s="47" t="n">
        <v>438.42</v>
      </c>
      <c r="E66" s="17" t="s">
        <v>89</v>
      </c>
      <c r="F66" s="15" t="s">
        <v>727</v>
      </c>
    </row>
    <row r="67" s="15" customFormat="true" ht="15" hidden="false" customHeight="false" outlineLevel="0" collapsed="false">
      <c r="A67" s="23" t="s">
        <v>348</v>
      </c>
      <c r="B67" s="15" t="s">
        <v>831</v>
      </c>
      <c r="C67" s="47" t="n">
        <v>1437.2</v>
      </c>
      <c r="D67" s="47" t="n">
        <v>1437.2</v>
      </c>
      <c r="E67" s="17" t="s">
        <v>89</v>
      </c>
      <c r="F67" s="15" t="s">
        <v>727</v>
      </c>
    </row>
    <row r="68" s="15" customFormat="true" ht="15" hidden="false" customHeight="false" outlineLevel="0" collapsed="false">
      <c r="A68" s="23" t="s">
        <v>352</v>
      </c>
      <c r="B68" s="15" t="s">
        <v>831</v>
      </c>
      <c r="C68" s="47" t="n">
        <v>1552.18</v>
      </c>
      <c r="D68" s="47" t="n">
        <v>1552.18</v>
      </c>
      <c r="E68" s="17" t="s">
        <v>89</v>
      </c>
      <c r="F68" s="15" t="s">
        <v>727</v>
      </c>
    </row>
    <row r="69" s="15" customFormat="true" ht="15" hidden="false" customHeight="false" outlineLevel="0" collapsed="false">
      <c r="A69" s="23" t="s">
        <v>356</v>
      </c>
      <c r="B69" s="15" t="s">
        <v>831</v>
      </c>
      <c r="C69" s="47" t="n">
        <v>1437.2</v>
      </c>
      <c r="D69" s="47" t="n">
        <v>1437.2</v>
      </c>
      <c r="E69" s="17" t="s">
        <v>89</v>
      </c>
      <c r="F69" s="15" t="s">
        <v>727</v>
      </c>
    </row>
    <row r="70" s="15" customFormat="true" ht="15" hidden="false" customHeight="false" outlineLevel="0" collapsed="false">
      <c r="A70" s="23" t="s">
        <v>359</v>
      </c>
      <c r="B70" s="15" t="s">
        <v>831</v>
      </c>
      <c r="C70" s="47" t="n">
        <v>438.42</v>
      </c>
      <c r="D70" s="47" t="n">
        <v>438.42</v>
      </c>
      <c r="E70" s="17" t="s">
        <v>89</v>
      </c>
      <c r="F70" s="15" t="s">
        <v>727</v>
      </c>
    </row>
    <row r="71" s="15" customFormat="true" ht="15" hidden="false" customHeight="false" outlineLevel="0" collapsed="false">
      <c r="A71" s="23" t="s">
        <v>362</v>
      </c>
      <c r="B71" s="15" t="s">
        <v>831</v>
      </c>
      <c r="C71" s="47" t="n">
        <v>531.26</v>
      </c>
      <c r="D71" s="47" t="n">
        <v>531.26</v>
      </c>
      <c r="E71" s="17" t="s">
        <v>89</v>
      </c>
      <c r="F71" s="15" t="s">
        <v>727</v>
      </c>
    </row>
    <row r="72" s="15" customFormat="true" ht="15" hidden="false" customHeight="false" outlineLevel="0" collapsed="false">
      <c r="A72" s="23" t="s">
        <v>366</v>
      </c>
      <c r="B72" s="15" t="s">
        <v>831</v>
      </c>
      <c r="C72" s="47" t="n">
        <v>0</v>
      </c>
      <c r="D72" s="47" t="n">
        <v>0</v>
      </c>
      <c r="E72" s="17" t="s">
        <v>89</v>
      </c>
      <c r="F72" s="15" t="s">
        <v>727</v>
      </c>
    </row>
    <row r="73" s="15" customFormat="true" ht="15" hidden="false" customHeight="false" outlineLevel="0" collapsed="false">
      <c r="A73" s="23" t="s">
        <v>370</v>
      </c>
      <c r="B73" s="15" t="s">
        <v>831</v>
      </c>
      <c r="C73" s="47" t="n">
        <v>515.3</v>
      </c>
      <c r="D73" s="47" t="n">
        <v>515.3</v>
      </c>
      <c r="E73" s="17" t="s">
        <v>89</v>
      </c>
      <c r="F73" s="15" t="s">
        <v>727</v>
      </c>
    </row>
    <row r="74" s="15" customFormat="true" ht="15" hidden="false" customHeight="false" outlineLevel="0" collapsed="false">
      <c r="A74" s="23" t="s">
        <v>373</v>
      </c>
      <c r="B74" s="15" t="s">
        <v>831</v>
      </c>
      <c r="C74" s="47" t="n">
        <v>1552.18</v>
      </c>
      <c r="D74" s="47" t="n">
        <v>1552.18</v>
      </c>
      <c r="E74" s="17" t="s">
        <v>89</v>
      </c>
      <c r="F74" s="15" t="s">
        <v>727</v>
      </c>
    </row>
    <row r="75" s="15" customFormat="true" ht="15" hidden="false" customHeight="false" outlineLevel="0" collapsed="false">
      <c r="A75" s="23" t="s">
        <v>378</v>
      </c>
      <c r="B75" s="15" t="s">
        <v>831</v>
      </c>
      <c r="C75" s="47" t="n">
        <v>0</v>
      </c>
      <c r="D75" s="47" t="n">
        <v>0</v>
      </c>
      <c r="E75" s="17" t="s">
        <v>89</v>
      </c>
      <c r="F75" s="15" t="s">
        <v>727</v>
      </c>
    </row>
    <row r="76" s="15" customFormat="true" ht="15" hidden="false" customHeight="false" outlineLevel="0" collapsed="false">
      <c r="A76" s="23" t="s">
        <v>381</v>
      </c>
      <c r="B76" s="15" t="s">
        <v>831</v>
      </c>
      <c r="C76" s="47" t="n">
        <v>1437.2</v>
      </c>
      <c r="D76" s="47" t="n">
        <v>1437.2</v>
      </c>
      <c r="E76" s="17" t="s">
        <v>89</v>
      </c>
      <c r="F76" s="15" t="s">
        <v>727</v>
      </c>
    </row>
    <row r="77" s="15" customFormat="true" ht="15" hidden="false" customHeight="false" outlineLevel="0" collapsed="false">
      <c r="A77" s="23" t="s">
        <v>385</v>
      </c>
      <c r="B77" s="15" t="s">
        <v>831</v>
      </c>
      <c r="C77" s="47" t="n">
        <v>1437.2</v>
      </c>
      <c r="D77" s="47" t="n">
        <v>1437.2</v>
      </c>
      <c r="E77" s="17" t="s">
        <v>89</v>
      </c>
      <c r="F77" s="15" t="s">
        <v>727</v>
      </c>
    </row>
    <row r="78" s="15" customFormat="true" ht="15" hidden="false" customHeight="false" outlineLevel="0" collapsed="false">
      <c r="A78" s="23" t="s">
        <v>389</v>
      </c>
      <c r="B78" s="15" t="s">
        <v>831</v>
      </c>
      <c r="C78" s="47" t="n">
        <v>1124.95</v>
      </c>
      <c r="D78" s="47" t="n">
        <v>1124.95</v>
      </c>
      <c r="E78" s="17" t="s">
        <v>89</v>
      </c>
      <c r="F78" s="15" t="s">
        <v>727</v>
      </c>
    </row>
    <row r="79" s="15" customFormat="true" ht="15" hidden="false" customHeight="false" outlineLevel="0" collapsed="false">
      <c r="A79" s="23" t="s">
        <v>393</v>
      </c>
      <c r="B79" s="15" t="s">
        <v>831</v>
      </c>
      <c r="C79" s="47" t="n">
        <v>0</v>
      </c>
      <c r="D79" s="47" t="n">
        <v>0</v>
      </c>
      <c r="E79" s="17" t="s">
        <v>89</v>
      </c>
      <c r="F79" s="15" t="s">
        <v>727</v>
      </c>
    </row>
    <row r="80" s="15" customFormat="true" ht="15" hidden="false" customHeight="false" outlineLevel="0" collapsed="false">
      <c r="A80" s="23" t="s">
        <v>396</v>
      </c>
      <c r="B80" s="15" t="s">
        <v>831</v>
      </c>
      <c r="C80" s="47" t="n">
        <v>438.42</v>
      </c>
      <c r="D80" s="47" t="n">
        <v>438.42</v>
      </c>
      <c r="E80" s="17" t="s">
        <v>89</v>
      </c>
      <c r="F80" s="15" t="s">
        <v>727</v>
      </c>
    </row>
    <row r="81" s="15" customFormat="true" ht="15" hidden="false" customHeight="false" outlineLevel="0" collapsed="false">
      <c r="A81" s="23" t="s">
        <v>400</v>
      </c>
      <c r="B81" s="15" t="s">
        <v>831</v>
      </c>
      <c r="C81" s="47" t="n">
        <v>438.42</v>
      </c>
      <c r="D81" s="47" t="n">
        <v>438.42</v>
      </c>
      <c r="E81" s="17" t="s">
        <v>89</v>
      </c>
      <c r="F81" s="15" t="s">
        <v>727</v>
      </c>
    </row>
    <row r="82" s="15" customFormat="true" ht="15" hidden="false" customHeight="false" outlineLevel="0" collapsed="false">
      <c r="A82" s="23" t="s">
        <v>404</v>
      </c>
      <c r="B82" s="15" t="s">
        <v>831</v>
      </c>
      <c r="C82" s="47" t="n">
        <v>1437.2</v>
      </c>
      <c r="D82" s="47" t="n">
        <v>1437.2</v>
      </c>
      <c r="E82" s="17" t="s">
        <v>89</v>
      </c>
      <c r="F82" s="15" t="s">
        <v>727</v>
      </c>
    </row>
    <row r="83" s="15" customFormat="true" ht="15" hidden="false" customHeight="false" outlineLevel="0" collapsed="false">
      <c r="A83" s="23" t="s">
        <v>408</v>
      </c>
      <c r="B83" s="15" t="s">
        <v>831</v>
      </c>
      <c r="C83" s="47" t="n">
        <v>438.42</v>
      </c>
      <c r="D83" s="47" t="n">
        <v>438.42</v>
      </c>
      <c r="E83" s="17" t="s">
        <v>89</v>
      </c>
      <c r="F83" s="15" t="s">
        <v>727</v>
      </c>
    </row>
    <row r="84" s="15" customFormat="true" ht="15" hidden="false" customHeight="false" outlineLevel="0" collapsed="false">
      <c r="A84" s="23" t="s">
        <v>412</v>
      </c>
      <c r="B84" s="15" t="s">
        <v>831</v>
      </c>
      <c r="C84" s="47" t="n">
        <v>556.06</v>
      </c>
      <c r="D84" s="47" t="n">
        <v>556.06</v>
      </c>
      <c r="E84" s="17" t="s">
        <v>89</v>
      </c>
      <c r="F84" s="15" t="s">
        <v>727</v>
      </c>
    </row>
    <row r="85" s="15" customFormat="true" ht="15" hidden="false" customHeight="false" outlineLevel="0" collapsed="false">
      <c r="A85" s="23" t="s">
        <v>417</v>
      </c>
      <c r="B85" s="15" t="s">
        <v>831</v>
      </c>
      <c r="C85" s="47" t="n">
        <v>0</v>
      </c>
      <c r="D85" s="47" t="n">
        <v>0</v>
      </c>
      <c r="E85" s="17" t="s">
        <v>89</v>
      </c>
      <c r="F85" s="15" t="s">
        <v>727</v>
      </c>
    </row>
    <row r="86" s="15" customFormat="true" ht="15" hidden="false" customHeight="false" outlineLevel="0" collapsed="false">
      <c r="A86" s="23" t="s">
        <v>421</v>
      </c>
      <c r="B86" s="15" t="s">
        <v>831</v>
      </c>
      <c r="C86" s="47" t="n">
        <v>556.06</v>
      </c>
      <c r="D86" s="47" t="n">
        <v>556.06</v>
      </c>
      <c r="E86" s="17" t="s">
        <v>89</v>
      </c>
      <c r="F86" s="15" t="s">
        <v>727</v>
      </c>
    </row>
    <row r="87" s="15" customFormat="true" ht="15" hidden="false" customHeight="false" outlineLevel="0" collapsed="false">
      <c r="A87" s="23" t="s">
        <v>424</v>
      </c>
      <c r="B87" s="15" t="s">
        <v>831</v>
      </c>
      <c r="C87" s="47" t="n">
        <v>556.06</v>
      </c>
      <c r="D87" s="47" t="n">
        <v>556.06</v>
      </c>
      <c r="E87" s="17" t="s">
        <v>89</v>
      </c>
      <c r="F87" s="15" t="s">
        <v>727</v>
      </c>
    </row>
    <row r="88" s="15" customFormat="true" ht="15" hidden="false" customHeight="false" outlineLevel="0" collapsed="false">
      <c r="A88" s="23" t="s">
        <v>427</v>
      </c>
      <c r="B88" s="15" t="s">
        <v>831</v>
      </c>
      <c r="C88" s="47" t="n">
        <v>265.63</v>
      </c>
      <c r="D88" s="47" t="n">
        <v>265.63</v>
      </c>
      <c r="E88" s="17" t="s">
        <v>89</v>
      </c>
      <c r="F88" s="15" t="s">
        <v>727</v>
      </c>
    </row>
    <row r="89" s="15" customFormat="true" ht="15" hidden="false" customHeight="false" outlineLevel="0" collapsed="false">
      <c r="A89" s="23" t="s">
        <v>430</v>
      </c>
      <c r="B89" s="15" t="s">
        <v>831</v>
      </c>
      <c r="C89" s="47" t="n">
        <v>438.42</v>
      </c>
      <c r="D89" s="47" t="n">
        <v>438.42</v>
      </c>
      <c r="E89" s="17" t="s">
        <v>89</v>
      </c>
      <c r="F89" s="15" t="s">
        <v>727</v>
      </c>
    </row>
    <row r="90" s="15" customFormat="true" ht="15" hidden="false" customHeight="false" outlineLevel="0" collapsed="false">
      <c r="A90" s="23" t="s">
        <v>434</v>
      </c>
      <c r="B90" s="15" t="s">
        <v>831</v>
      </c>
      <c r="C90" s="47" t="n">
        <v>556.06</v>
      </c>
      <c r="D90" s="47" t="n">
        <v>556.06</v>
      </c>
      <c r="E90" s="17" t="s">
        <v>89</v>
      </c>
      <c r="F90" s="15" t="s">
        <v>727</v>
      </c>
    </row>
    <row r="91" s="15" customFormat="true" ht="15" hidden="false" customHeight="false" outlineLevel="0" collapsed="false">
      <c r="A91" s="23" t="s">
        <v>438</v>
      </c>
      <c r="B91" s="15" t="s">
        <v>831</v>
      </c>
      <c r="C91" s="47" t="n">
        <v>1437.2</v>
      </c>
      <c r="D91" s="47" t="n">
        <v>1437.2</v>
      </c>
      <c r="E91" s="17" t="s">
        <v>89</v>
      </c>
      <c r="F91" s="15" t="s">
        <v>727</v>
      </c>
    </row>
    <row r="92" s="15" customFormat="true" ht="15" hidden="false" customHeight="false" outlineLevel="0" collapsed="false">
      <c r="A92" s="23" t="s">
        <v>440</v>
      </c>
      <c r="B92" s="15" t="s">
        <v>831</v>
      </c>
      <c r="C92" s="47" t="n">
        <v>278.03</v>
      </c>
      <c r="D92" s="47" t="n">
        <v>278.03</v>
      </c>
      <c r="E92" s="17" t="s">
        <v>89</v>
      </c>
      <c r="F92" s="15" t="s">
        <v>727</v>
      </c>
    </row>
    <row r="93" s="15" customFormat="true" ht="15" hidden="false" customHeight="false" outlineLevel="0" collapsed="false">
      <c r="A93" s="23" t="s">
        <v>443</v>
      </c>
      <c r="B93" s="15" t="s">
        <v>831</v>
      </c>
      <c r="C93" s="47" t="n">
        <v>1437.2</v>
      </c>
      <c r="D93" s="47" t="n">
        <v>1437.2</v>
      </c>
      <c r="E93" s="17" t="s">
        <v>89</v>
      </c>
      <c r="F93" s="15" t="s">
        <v>727</v>
      </c>
    </row>
    <row r="94" s="15" customFormat="true" ht="15" hidden="false" customHeight="false" outlineLevel="0" collapsed="false">
      <c r="A94" s="23" t="s">
        <v>447</v>
      </c>
      <c r="B94" s="15" t="s">
        <v>831</v>
      </c>
      <c r="C94" s="47" t="n">
        <v>556.06</v>
      </c>
      <c r="D94" s="47" t="n">
        <v>556.06</v>
      </c>
      <c r="E94" s="17" t="s">
        <v>89</v>
      </c>
      <c r="F94" s="15" t="s">
        <v>727</v>
      </c>
    </row>
    <row r="95" s="15" customFormat="true" ht="15" hidden="false" customHeight="false" outlineLevel="0" collapsed="false">
      <c r="A95" s="23" t="s">
        <v>450</v>
      </c>
      <c r="B95" s="15" t="s">
        <v>831</v>
      </c>
      <c r="C95" s="47" t="n">
        <v>531.26</v>
      </c>
      <c r="D95" s="47" t="n">
        <v>531.26</v>
      </c>
      <c r="E95" s="17" t="s">
        <v>89</v>
      </c>
      <c r="F95" s="15" t="s">
        <v>727</v>
      </c>
    </row>
    <row r="96" s="15" customFormat="true" ht="15" hidden="false" customHeight="false" outlineLevel="0" collapsed="false">
      <c r="A96" s="23" t="s">
        <v>454</v>
      </c>
      <c r="B96" s="15" t="s">
        <v>831</v>
      </c>
      <c r="C96" s="47" t="n">
        <v>531.26</v>
      </c>
      <c r="D96" s="47" t="n">
        <v>531.26</v>
      </c>
      <c r="E96" s="17" t="s">
        <v>89</v>
      </c>
      <c r="F96" s="15" t="s">
        <v>727</v>
      </c>
    </row>
    <row r="97" s="15" customFormat="true" ht="15" hidden="false" customHeight="false" outlineLevel="0" collapsed="false">
      <c r="A97" s="23" t="s">
        <v>458</v>
      </c>
      <c r="B97" s="15" t="s">
        <v>831</v>
      </c>
      <c r="C97" s="47" t="n">
        <v>244.82</v>
      </c>
      <c r="D97" s="47" t="n">
        <v>244.82</v>
      </c>
      <c r="E97" s="17" t="s">
        <v>89</v>
      </c>
      <c r="F97" s="15" t="s">
        <v>727</v>
      </c>
    </row>
    <row r="98" s="15" customFormat="true" ht="15" hidden="false" customHeight="false" outlineLevel="0" collapsed="false">
      <c r="A98" s="23" t="s">
        <v>461</v>
      </c>
      <c r="B98" s="15" t="s">
        <v>831</v>
      </c>
      <c r="C98" s="47" t="n">
        <v>0</v>
      </c>
      <c r="D98" s="47" t="n">
        <v>0</v>
      </c>
      <c r="E98" s="17" t="s">
        <v>89</v>
      </c>
      <c r="F98" s="15" t="s">
        <v>727</v>
      </c>
    </row>
    <row r="99" s="15" customFormat="true" ht="15" hidden="false" customHeight="false" outlineLevel="0" collapsed="false">
      <c r="A99" s="23" t="s">
        <v>465</v>
      </c>
      <c r="B99" s="15" t="s">
        <v>831</v>
      </c>
      <c r="C99" s="47" t="n">
        <v>1437.2</v>
      </c>
      <c r="D99" s="47" t="n">
        <v>1437.2</v>
      </c>
      <c r="E99" s="17" t="s">
        <v>89</v>
      </c>
      <c r="F99" s="15" t="s">
        <v>727</v>
      </c>
    </row>
    <row r="100" s="15" customFormat="true" ht="15" hidden="false" customHeight="false" outlineLevel="0" collapsed="false">
      <c r="A100" s="23" t="s">
        <v>469</v>
      </c>
      <c r="B100" s="15" t="s">
        <v>831</v>
      </c>
      <c r="C100" s="47" t="n">
        <v>0</v>
      </c>
      <c r="D100" s="47" t="n">
        <v>0</v>
      </c>
      <c r="E100" s="17" t="s">
        <v>89</v>
      </c>
      <c r="F100" s="15" t="s">
        <v>727</v>
      </c>
    </row>
    <row r="101" s="15" customFormat="true" ht="15" hidden="false" customHeight="false" outlineLevel="0" collapsed="false">
      <c r="A101" s="23" t="s">
        <v>471</v>
      </c>
      <c r="B101" s="15" t="s">
        <v>831</v>
      </c>
      <c r="C101" s="47" t="n">
        <v>265.63</v>
      </c>
      <c r="D101" s="47" t="n">
        <v>265.63</v>
      </c>
      <c r="E101" s="17" t="s">
        <v>89</v>
      </c>
      <c r="F101" s="15" t="s">
        <v>727</v>
      </c>
    </row>
    <row r="102" s="15" customFormat="true" ht="15" hidden="false" customHeight="false" outlineLevel="0" collapsed="false">
      <c r="A102" s="23" t="s">
        <v>475</v>
      </c>
      <c r="B102" s="15" t="s">
        <v>831</v>
      </c>
      <c r="C102" s="47" t="n">
        <v>556.06</v>
      </c>
      <c r="D102" s="47" t="n">
        <v>556.06</v>
      </c>
      <c r="E102" s="17" t="s">
        <v>89</v>
      </c>
      <c r="F102" s="15" t="s">
        <v>727</v>
      </c>
    </row>
    <row r="103" s="15" customFormat="true" ht="15" hidden="false" customHeight="false" outlineLevel="0" collapsed="false">
      <c r="A103" s="23" t="s">
        <v>478</v>
      </c>
      <c r="B103" s="15" t="s">
        <v>831</v>
      </c>
      <c r="C103" s="47" t="n">
        <v>438.42</v>
      </c>
      <c r="D103" s="47" t="n">
        <v>438.42</v>
      </c>
      <c r="E103" s="17" t="s">
        <v>89</v>
      </c>
      <c r="F103" s="15" t="s">
        <v>727</v>
      </c>
    </row>
    <row r="104" s="15" customFormat="true" ht="15" hidden="false" customHeight="false" outlineLevel="0" collapsed="false">
      <c r="A104" s="23" t="s">
        <v>481</v>
      </c>
      <c r="B104" s="15" t="s">
        <v>831</v>
      </c>
      <c r="C104" s="47" t="n">
        <v>489.64</v>
      </c>
      <c r="D104" s="47" t="n">
        <v>489.64</v>
      </c>
      <c r="E104" s="17" t="s">
        <v>89</v>
      </c>
      <c r="F104" s="15" t="s">
        <v>727</v>
      </c>
    </row>
    <row r="105" s="15" customFormat="true" ht="15" hidden="false" customHeight="false" outlineLevel="0" collapsed="false">
      <c r="A105" s="23" t="s">
        <v>483</v>
      </c>
      <c r="B105" s="15" t="s">
        <v>831</v>
      </c>
      <c r="C105" s="47" t="n">
        <v>531.26</v>
      </c>
      <c r="D105" s="47" t="n">
        <v>531.26</v>
      </c>
      <c r="E105" s="17" t="s">
        <v>89</v>
      </c>
      <c r="F105" s="15" t="s">
        <v>727</v>
      </c>
    </row>
    <row r="106" s="15" customFormat="true" ht="15" hidden="false" customHeight="false" outlineLevel="0" collapsed="false">
      <c r="A106" s="23" t="s">
        <v>488</v>
      </c>
      <c r="B106" s="15" t="s">
        <v>831</v>
      </c>
      <c r="C106" s="47" t="n">
        <v>0</v>
      </c>
      <c r="D106" s="47" t="n">
        <v>0</v>
      </c>
      <c r="E106" s="17" t="s">
        <v>89</v>
      </c>
      <c r="F106" s="15" t="s">
        <v>727</v>
      </c>
    </row>
    <row r="107" s="15" customFormat="true" ht="15" hidden="false" customHeight="false" outlineLevel="0" collapsed="false">
      <c r="A107" s="23" t="s">
        <v>491</v>
      </c>
      <c r="B107" s="15" t="s">
        <v>831</v>
      </c>
      <c r="C107" s="47" t="n">
        <v>531.26</v>
      </c>
      <c r="D107" s="47" t="n">
        <v>531.26</v>
      </c>
      <c r="E107" s="17" t="s">
        <v>89</v>
      </c>
      <c r="F107" s="15" t="s">
        <v>727</v>
      </c>
    </row>
    <row r="108" s="15" customFormat="true" ht="15" hidden="false" customHeight="false" outlineLevel="0" collapsed="false">
      <c r="A108" s="23" t="s">
        <v>495</v>
      </c>
      <c r="B108" s="15" t="s">
        <v>831</v>
      </c>
      <c r="C108" s="47" t="n">
        <v>1437.2</v>
      </c>
      <c r="D108" s="47" t="n">
        <v>1437.2</v>
      </c>
      <c r="E108" s="17" t="s">
        <v>89</v>
      </c>
      <c r="F108" s="15" t="s">
        <v>727</v>
      </c>
    </row>
    <row r="109" s="15" customFormat="true" ht="15" hidden="false" customHeight="false" outlineLevel="0" collapsed="false">
      <c r="A109" s="23" t="s">
        <v>497</v>
      </c>
      <c r="B109" s="15" t="s">
        <v>831</v>
      </c>
      <c r="C109" s="47" t="n">
        <v>556.06</v>
      </c>
      <c r="D109" s="47" t="n">
        <v>556.06</v>
      </c>
      <c r="E109" s="17" t="s">
        <v>89</v>
      </c>
      <c r="F109" s="15" t="s">
        <v>727</v>
      </c>
    </row>
    <row r="110" s="15" customFormat="true" ht="15" hidden="false" customHeight="false" outlineLevel="0" collapsed="false">
      <c r="A110" s="23" t="s">
        <v>500</v>
      </c>
      <c r="B110" s="15" t="s">
        <v>831</v>
      </c>
      <c r="C110" s="47" t="n">
        <v>438.42</v>
      </c>
      <c r="D110" s="47" t="n">
        <v>438.42</v>
      </c>
      <c r="E110" s="17" t="s">
        <v>89</v>
      </c>
      <c r="F110" s="15" t="s">
        <v>727</v>
      </c>
    </row>
    <row r="111" customFormat="false" ht="15" hidden="false" customHeight="false" outlineLevel="0" collapsed="false">
      <c r="A111" s="23" t="s">
        <v>90</v>
      </c>
      <c r="B111" s="15" t="s">
        <v>832</v>
      </c>
      <c r="C111" s="47" t="n">
        <v>0</v>
      </c>
      <c r="D111" s="47" t="n">
        <v>0</v>
      </c>
      <c r="E111" s="17" t="s">
        <v>89</v>
      </c>
      <c r="F111" s="15" t="s">
        <v>727</v>
      </c>
    </row>
    <row r="112" customFormat="false" ht="15" hidden="false" customHeight="false" outlineLevel="0" collapsed="false">
      <c r="A112" s="23" t="s">
        <v>99</v>
      </c>
      <c r="B112" s="15" t="s">
        <v>832</v>
      </c>
      <c r="C112" s="47" t="n">
        <v>916.67</v>
      </c>
      <c r="D112" s="47" t="n">
        <v>916.67</v>
      </c>
      <c r="E112" s="17" t="s">
        <v>89</v>
      </c>
      <c r="F112" s="15" t="s">
        <v>727</v>
      </c>
    </row>
    <row r="113" customFormat="false" ht="15" hidden="false" customHeight="false" outlineLevel="0" collapsed="false">
      <c r="A113" s="23" t="s">
        <v>106</v>
      </c>
      <c r="B113" s="15" t="s">
        <v>832</v>
      </c>
      <c r="C113" s="47" t="n">
        <v>1100</v>
      </c>
      <c r="D113" s="47" t="n">
        <v>1100</v>
      </c>
      <c r="E113" s="17" t="s">
        <v>89</v>
      </c>
      <c r="F113" s="15" t="s">
        <v>727</v>
      </c>
    </row>
    <row r="114" customFormat="false" ht="15" hidden="false" customHeight="false" outlineLevel="0" collapsed="false">
      <c r="A114" s="23" t="s">
        <v>112</v>
      </c>
      <c r="B114" s="15" t="s">
        <v>832</v>
      </c>
      <c r="C114" s="47" t="n">
        <v>1100</v>
      </c>
      <c r="D114" s="47" t="n">
        <v>1100</v>
      </c>
      <c r="E114" s="17" t="s">
        <v>89</v>
      </c>
      <c r="F114" s="15" t="s">
        <v>727</v>
      </c>
    </row>
    <row r="115" customFormat="false" ht="15" hidden="false" customHeight="false" outlineLevel="0" collapsed="false">
      <c r="A115" s="23" t="s">
        <v>117</v>
      </c>
      <c r="B115" s="15" t="s">
        <v>832</v>
      </c>
      <c r="C115" s="47" t="n">
        <v>1100</v>
      </c>
      <c r="D115" s="47" t="n">
        <v>1100</v>
      </c>
      <c r="E115" s="17" t="s">
        <v>89</v>
      </c>
      <c r="F115" s="15" t="s">
        <v>727</v>
      </c>
    </row>
    <row r="116" customFormat="false" ht="15" hidden="false" customHeight="false" outlineLevel="0" collapsed="false">
      <c r="A116" s="23" t="s">
        <v>122</v>
      </c>
      <c r="B116" s="15" t="s">
        <v>832</v>
      </c>
      <c r="C116" s="47" t="n">
        <v>1100</v>
      </c>
      <c r="D116" s="47" t="n">
        <v>1100</v>
      </c>
      <c r="E116" s="17" t="s">
        <v>89</v>
      </c>
      <c r="F116" s="15" t="s">
        <v>727</v>
      </c>
    </row>
    <row r="117" customFormat="false" ht="15" hidden="false" customHeight="false" outlineLevel="0" collapsed="false">
      <c r="A117" s="23" t="s">
        <v>127</v>
      </c>
      <c r="B117" s="15" t="s">
        <v>832</v>
      </c>
      <c r="C117" s="47" t="n">
        <v>1100</v>
      </c>
      <c r="D117" s="47" t="n">
        <v>1100</v>
      </c>
      <c r="E117" s="17" t="s">
        <v>89</v>
      </c>
      <c r="F117" s="15" t="s">
        <v>727</v>
      </c>
    </row>
    <row r="118" customFormat="false" ht="15" hidden="false" customHeight="false" outlineLevel="0" collapsed="false">
      <c r="A118" s="23" t="s">
        <v>131</v>
      </c>
      <c r="B118" s="15" t="s">
        <v>832</v>
      </c>
      <c r="C118" s="47" t="n">
        <v>1100</v>
      </c>
      <c r="D118" s="47" t="n">
        <v>1100</v>
      </c>
      <c r="E118" s="17" t="s">
        <v>89</v>
      </c>
      <c r="F118" s="15" t="s">
        <v>727</v>
      </c>
    </row>
    <row r="119" customFormat="false" ht="15" hidden="false" customHeight="false" outlineLevel="0" collapsed="false">
      <c r="A119" s="23" t="s">
        <v>136</v>
      </c>
      <c r="B119" s="15" t="s">
        <v>832</v>
      </c>
      <c r="C119" s="47" t="n">
        <v>1100</v>
      </c>
      <c r="D119" s="47" t="n">
        <v>1100</v>
      </c>
      <c r="E119" s="17" t="s">
        <v>89</v>
      </c>
      <c r="F119" s="15" t="s">
        <v>727</v>
      </c>
    </row>
    <row r="120" customFormat="false" ht="15" hidden="false" customHeight="false" outlineLevel="0" collapsed="false">
      <c r="A120" s="23" t="s">
        <v>139</v>
      </c>
      <c r="B120" s="15" t="s">
        <v>832</v>
      </c>
      <c r="C120" s="47" t="n">
        <v>1100</v>
      </c>
      <c r="D120" s="47" t="n">
        <v>1100</v>
      </c>
      <c r="E120" s="17" t="s">
        <v>89</v>
      </c>
      <c r="F120" s="15" t="s">
        <v>727</v>
      </c>
    </row>
    <row r="121" customFormat="false" ht="15" hidden="false" customHeight="false" outlineLevel="0" collapsed="false">
      <c r="A121" s="23" t="s">
        <v>144</v>
      </c>
      <c r="B121" s="15" t="s">
        <v>832</v>
      </c>
      <c r="C121" s="47" t="n">
        <v>1100</v>
      </c>
      <c r="D121" s="47" t="n">
        <v>1100</v>
      </c>
      <c r="E121" s="17" t="s">
        <v>89</v>
      </c>
      <c r="F121" s="15" t="s">
        <v>727</v>
      </c>
    </row>
    <row r="122" customFormat="false" ht="15" hidden="false" customHeight="false" outlineLevel="0" collapsed="false">
      <c r="A122" s="23" t="s">
        <v>149</v>
      </c>
      <c r="B122" s="15" t="s">
        <v>832</v>
      </c>
      <c r="C122" s="47" t="n">
        <v>1100</v>
      </c>
      <c r="D122" s="47" t="n">
        <v>1100</v>
      </c>
      <c r="E122" s="17" t="s">
        <v>89</v>
      </c>
      <c r="F122" s="15" t="s">
        <v>727</v>
      </c>
    </row>
    <row r="123" customFormat="false" ht="15" hidden="false" customHeight="false" outlineLevel="0" collapsed="false">
      <c r="A123" s="23" t="s">
        <v>155</v>
      </c>
      <c r="B123" s="15" t="s">
        <v>832</v>
      </c>
      <c r="C123" s="47" t="n">
        <v>1100</v>
      </c>
      <c r="D123" s="47" t="n">
        <v>1100</v>
      </c>
      <c r="E123" s="17" t="s">
        <v>89</v>
      </c>
      <c r="F123" s="15" t="s">
        <v>727</v>
      </c>
    </row>
    <row r="124" customFormat="false" ht="15" hidden="false" customHeight="false" outlineLevel="0" collapsed="false">
      <c r="A124" s="23" t="s">
        <v>159</v>
      </c>
      <c r="B124" s="15" t="s">
        <v>832</v>
      </c>
      <c r="C124" s="47" t="n">
        <v>1100</v>
      </c>
      <c r="D124" s="47" t="n">
        <v>1100</v>
      </c>
      <c r="E124" s="17" t="s">
        <v>89</v>
      </c>
      <c r="F124" s="15" t="s">
        <v>727</v>
      </c>
    </row>
    <row r="125" customFormat="false" ht="15" hidden="false" customHeight="false" outlineLevel="0" collapsed="false">
      <c r="A125" s="23" t="s">
        <v>163</v>
      </c>
      <c r="B125" s="15" t="s">
        <v>832</v>
      </c>
      <c r="C125" s="47" t="n">
        <v>1100</v>
      </c>
      <c r="D125" s="47" t="n">
        <v>1100</v>
      </c>
      <c r="E125" s="17" t="s">
        <v>89</v>
      </c>
      <c r="F125" s="15" t="s">
        <v>727</v>
      </c>
    </row>
    <row r="126" customFormat="false" ht="15" hidden="false" customHeight="false" outlineLevel="0" collapsed="false">
      <c r="A126" s="23" t="s">
        <v>169</v>
      </c>
      <c r="B126" s="15" t="s">
        <v>832</v>
      </c>
      <c r="C126" s="47" t="n">
        <v>1100</v>
      </c>
      <c r="D126" s="47" t="n">
        <v>1100</v>
      </c>
      <c r="E126" s="17" t="s">
        <v>89</v>
      </c>
      <c r="F126" s="15" t="s">
        <v>727</v>
      </c>
    </row>
    <row r="127" customFormat="false" ht="15" hidden="false" customHeight="false" outlineLevel="0" collapsed="false">
      <c r="A127" s="23" t="s">
        <v>174</v>
      </c>
      <c r="B127" s="15" t="s">
        <v>832</v>
      </c>
      <c r="C127" s="47" t="n">
        <v>1100</v>
      </c>
      <c r="D127" s="47" t="n">
        <v>1100</v>
      </c>
      <c r="E127" s="17" t="s">
        <v>89</v>
      </c>
      <c r="F127" s="15" t="s">
        <v>727</v>
      </c>
    </row>
    <row r="128" customFormat="false" ht="15" hidden="false" customHeight="false" outlineLevel="0" collapsed="false">
      <c r="A128" s="23" t="s">
        <v>177</v>
      </c>
      <c r="B128" s="15" t="s">
        <v>832</v>
      </c>
      <c r="C128" s="47" t="n">
        <v>1100</v>
      </c>
      <c r="D128" s="47" t="n">
        <v>1100</v>
      </c>
      <c r="E128" s="17" t="s">
        <v>89</v>
      </c>
      <c r="F128" s="15" t="s">
        <v>727</v>
      </c>
    </row>
    <row r="129" customFormat="false" ht="15" hidden="false" customHeight="false" outlineLevel="0" collapsed="false">
      <c r="A129" s="23" t="s">
        <v>182</v>
      </c>
      <c r="B129" s="15" t="s">
        <v>832</v>
      </c>
      <c r="C129" s="47" t="n">
        <v>1100</v>
      </c>
      <c r="D129" s="47" t="n">
        <v>1100</v>
      </c>
      <c r="E129" s="17" t="s">
        <v>89</v>
      </c>
      <c r="F129" s="15" t="s">
        <v>727</v>
      </c>
    </row>
    <row r="130" customFormat="false" ht="15" hidden="false" customHeight="false" outlineLevel="0" collapsed="false">
      <c r="A130" s="23" t="s">
        <v>187</v>
      </c>
      <c r="B130" s="15" t="s">
        <v>832</v>
      </c>
      <c r="C130" s="47" t="n">
        <v>0</v>
      </c>
      <c r="D130" s="47" t="n">
        <v>0</v>
      </c>
      <c r="E130" s="17" t="s">
        <v>89</v>
      </c>
      <c r="F130" s="15" t="s">
        <v>727</v>
      </c>
    </row>
    <row r="131" customFormat="false" ht="15" hidden="false" customHeight="false" outlineLevel="0" collapsed="false">
      <c r="A131" s="23" t="s">
        <v>192</v>
      </c>
      <c r="B131" s="15" t="s">
        <v>832</v>
      </c>
      <c r="C131" s="47" t="n">
        <v>550</v>
      </c>
      <c r="D131" s="47" t="n">
        <v>550</v>
      </c>
      <c r="E131" s="17" t="s">
        <v>89</v>
      </c>
      <c r="F131" s="15" t="s">
        <v>727</v>
      </c>
    </row>
    <row r="132" customFormat="false" ht="15" hidden="false" customHeight="false" outlineLevel="0" collapsed="false">
      <c r="A132" s="23" t="s">
        <v>197</v>
      </c>
      <c r="B132" s="15" t="s">
        <v>832</v>
      </c>
      <c r="C132" s="47" t="n">
        <v>1100</v>
      </c>
      <c r="D132" s="47" t="n">
        <v>1100</v>
      </c>
      <c r="E132" s="17" t="s">
        <v>89</v>
      </c>
      <c r="F132" s="15" t="s">
        <v>727</v>
      </c>
    </row>
    <row r="133" customFormat="false" ht="15" hidden="false" customHeight="false" outlineLevel="0" collapsed="false">
      <c r="A133" s="23" t="s">
        <v>202</v>
      </c>
      <c r="B133" s="15" t="s">
        <v>832</v>
      </c>
      <c r="C133" s="47" t="n">
        <v>0</v>
      </c>
      <c r="D133" s="47" t="n">
        <v>0</v>
      </c>
      <c r="E133" s="17" t="s">
        <v>89</v>
      </c>
      <c r="F133" s="15" t="s">
        <v>727</v>
      </c>
    </row>
    <row r="134" customFormat="false" ht="15" hidden="false" customHeight="false" outlineLevel="0" collapsed="false">
      <c r="A134" s="23" t="s">
        <v>206</v>
      </c>
      <c r="B134" s="15" t="s">
        <v>832</v>
      </c>
      <c r="C134" s="47" t="n">
        <v>1100</v>
      </c>
      <c r="D134" s="47" t="n">
        <v>1100</v>
      </c>
      <c r="E134" s="17" t="s">
        <v>89</v>
      </c>
      <c r="F134" s="15" t="s">
        <v>727</v>
      </c>
    </row>
    <row r="135" customFormat="false" ht="15" hidden="false" customHeight="false" outlineLevel="0" collapsed="false">
      <c r="A135" s="23" t="s">
        <v>210</v>
      </c>
      <c r="B135" s="15" t="s">
        <v>832</v>
      </c>
      <c r="C135" s="47" t="n">
        <v>1100</v>
      </c>
      <c r="D135" s="47" t="n">
        <v>1100</v>
      </c>
      <c r="E135" s="17" t="s">
        <v>89</v>
      </c>
      <c r="F135" s="15" t="s">
        <v>727</v>
      </c>
    </row>
    <row r="136" customFormat="false" ht="15" hidden="false" customHeight="false" outlineLevel="0" collapsed="false">
      <c r="A136" s="23" t="s">
        <v>214</v>
      </c>
      <c r="B136" s="15" t="s">
        <v>832</v>
      </c>
      <c r="C136" s="47" t="n">
        <v>1100</v>
      </c>
      <c r="D136" s="47" t="n">
        <v>1100</v>
      </c>
      <c r="E136" s="17" t="s">
        <v>89</v>
      </c>
      <c r="F136" s="15" t="s">
        <v>727</v>
      </c>
    </row>
    <row r="137" customFormat="false" ht="15" hidden="false" customHeight="false" outlineLevel="0" collapsed="false">
      <c r="A137" s="23" t="s">
        <v>219</v>
      </c>
      <c r="B137" s="15" t="s">
        <v>832</v>
      </c>
      <c r="C137" s="47" t="n">
        <v>1100</v>
      </c>
      <c r="D137" s="47" t="n">
        <v>1100</v>
      </c>
      <c r="E137" s="17" t="s">
        <v>89</v>
      </c>
      <c r="F137" s="15" t="s">
        <v>727</v>
      </c>
    </row>
    <row r="138" customFormat="false" ht="15" hidden="false" customHeight="false" outlineLevel="0" collapsed="false">
      <c r="A138" s="23" t="s">
        <v>221</v>
      </c>
      <c r="B138" s="15" t="s">
        <v>832</v>
      </c>
      <c r="C138" s="47" t="n">
        <v>146.67</v>
      </c>
      <c r="D138" s="47" t="n">
        <v>146.67</v>
      </c>
      <c r="E138" s="17" t="s">
        <v>89</v>
      </c>
      <c r="F138" s="15" t="s">
        <v>727</v>
      </c>
    </row>
    <row r="139" customFormat="false" ht="15" hidden="false" customHeight="false" outlineLevel="0" collapsed="false">
      <c r="A139" s="23" t="s">
        <v>225</v>
      </c>
      <c r="B139" s="15" t="s">
        <v>832</v>
      </c>
      <c r="C139" s="47" t="n">
        <v>1100</v>
      </c>
      <c r="D139" s="47" t="n">
        <v>1100</v>
      </c>
      <c r="E139" s="17" t="s">
        <v>89</v>
      </c>
      <c r="F139" s="15" t="s">
        <v>727</v>
      </c>
    </row>
    <row r="140" customFormat="false" ht="15" hidden="false" customHeight="false" outlineLevel="0" collapsed="false">
      <c r="A140" s="23" t="s">
        <v>228</v>
      </c>
      <c r="B140" s="15" t="s">
        <v>832</v>
      </c>
      <c r="C140" s="47" t="n">
        <v>1100</v>
      </c>
      <c r="D140" s="47" t="n">
        <v>1100</v>
      </c>
      <c r="E140" s="17" t="s">
        <v>89</v>
      </c>
      <c r="F140" s="15" t="s">
        <v>727</v>
      </c>
    </row>
    <row r="141" customFormat="false" ht="15" hidden="false" customHeight="false" outlineLevel="0" collapsed="false">
      <c r="A141" s="23" t="s">
        <v>232</v>
      </c>
      <c r="B141" s="15" t="s">
        <v>832</v>
      </c>
      <c r="C141" s="47" t="n">
        <v>1100</v>
      </c>
      <c r="D141" s="47" t="n">
        <v>1100</v>
      </c>
      <c r="E141" s="17" t="s">
        <v>89</v>
      </c>
      <c r="F141" s="15" t="s">
        <v>727</v>
      </c>
    </row>
    <row r="142" customFormat="false" ht="15" hidden="false" customHeight="false" outlineLevel="0" collapsed="false">
      <c r="A142" s="23" t="s">
        <v>236</v>
      </c>
      <c r="B142" s="15" t="s">
        <v>832</v>
      </c>
      <c r="C142" s="47" t="n">
        <v>1100</v>
      </c>
      <c r="D142" s="47" t="n">
        <v>1100</v>
      </c>
      <c r="E142" s="17" t="s">
        <v>89</v>
      </c>
      <c r="F142" s="15" t="s">
        <v>727</v>
      </c>
    </row>
    <row r="143" customFormat="false" ht="15" hidden="false" customHeight="false" outlineLevel="0" collapsed="false">
      <c r="A143" s="23" t="s">
        <v>240</v>
      </c>
      <c r="B143" s="15" t="s">
        <v>832</v>
      </c>
      <c r="C143" s="47" t="n">
        <v>1100</v>
      </c>
      <c r="D143" s="47" t="n">
        <v>1100</v>
      </c>
      <c r="E143" s="17" t="s">
        <v>89</v>
      </c>
      <c r="F143" s="15" t="s">
        <v>727</v>
      </c>
    </row>
    <row r="144" customFormat="false" ht="15" hidden="false" customHeight="false" outlineLevel="0" collapsed="false">
      <c r="A144" s="23" t="s">
        <v>244</v>
      </c>
      <c r="B144" s="15" t="s">
        <v>832</v>
      </c>
      <c r="C144" s="47" t="n">
        <v>1100</v>
      </c>
      <c r="D144" s="47" t="n">
        <v>1100</v>
      </c>
      <c r="E144" s="17" t="s">
        <v>89</v>
      </c>
      <c r="F144" s="15" t="s">
        <v>727</v>
      </c>
    </row>
    <row r="145" customFormat="false" ht="15" hidden="false" customHeight="false" outlineLevel="0" collapsed="false">
      <c r="A145" s="23" t="s">
        <v>247</v>
      </c>
      <c r="B145" s="15" t="s">
        <v>832</v>
      </c>
      <c r="C145" s="47" t="n">
        <v>1100</v>
      </c>
      <c r="D145" s="47" t="n">
        <v>1100</v>
      </c>
      <c r="E145" s="17" t="s">
        <v>89</v>
      </c>
      <c r="F145" s="15" t="s">
        <v>727</v>
      </c>
    </row>
    <row r="146" customFormat="false" ht="15" hidden="false" customHeight="false" outlineLevel="0" collapsed="false">
      <c r="A146" s="23" t="s">
        <v>252</v>
      </c>
      <c r="B146" s="15" t="s">
        <v>832</v>
      </c>
      <c r="C146" s="47" t="n">
        <v>0</v>
      </c>
      <c r="D146" s="47" t="n">
        <v>0</v>
      </c>
      <c r="E146" s="17" t="s">
        <v>89</v>
      </c>
      <c r="F146" s="15" t="s">
        <v>727</v>
      </c>
    </row>
    <row r="147" customFormat="false" ht="15" hidden="false" customHeight="false" outlineLevel="0" collapsed="false">
      <c r="A147" s="23" t="s">
        <v>255</v>
      </c>
      <c r="B147" s="15" t="s">
        <v>832</v>
      </c>
      <c r="C147" s="47" t="n">
        <v>1100</v>
      </c>
      <c r="D147" s="47" t="n">
        <v>1100</v>
      </c>
      <c r="E147" s="17" t="s">
        <v>89</v>
      </c>
      <c r="F147" s="15" t="s">
        <v>727</v>
      </c>
    </row>
    <row r="148" customFormat="false" ht="15" hidden="false" customHeight="false" outlineLevel="0" collapsed="false">
      <c r="A148" s="23" t="s">
        <v>258</v>
      </c>
      <c r="B148" s="15" t="s">
        <v>832</v>
      </c>
      <c r="C148" s="47" t="n">
        <v>1100</v>
      </c>
      <c r="D148" s="47" t="n">
        <v>1100</v>
      </c>
      <c r="E148" s="17" t="s">
        <v>89</v>
      </c>
      <c r="F148" s="15" t="s">
        <v>727</v>
      </c>
    </row>
    <row r="149" customFormat="false" ht="15" hidden="false" customHeight="false" outlineLevel="0" collapsed="false">
      <c r="A149" s="23" t="s">
        <v>261</v>
      </c>
      <c r="B149" s="15" t="s">
        <v>832</v>
      </c>
      <c r="C149" s="47" t="n">
        <v>550</v>
      </c>
      <c r="D149" s="47" t="n">
        <v>550</v>
      </c>
      <c r="E149" s="17" t="s">
        <v>89</v>
      </c>
      <c r="F149" s="15" t="s">
        <v>727</v>
      </c>
    </row>
    <row r="150" customFormat="false" ht="15" hidden="false" customHeight="false" outlineLevel="0" collapsed="false">
      <c r="A150" s="23" t="s">
        <v>267</v>
      </c>
      <c r="B150" s="15" t="s">
        <v>832</v>
      </c>
      <c r="C150" s="47" t="n">
        <v>0</v>
      </c>
      <c r="D150" s="47" t="n">
        <v>0</v>
      </c>
      <c r="E150" s="17" t="s">
        <v>89</v>
      </c>
      <c r="F150" s="15" t="s">
        <v>727</v>
      </c>
    </row>
    <row r="151" customFormat="false" ht="15" hidden="false" customHeight="false" outlineLevel="0" collapsed="false">
      <c r="A151" s="23" t="s">
        <v>270</v>
      </c>
      <c r="B151" s="15" t="s">
        <v>832</v>
      </c>
      <c r="C151" s="47" t="n">
        <v>1100</v>
      </c>
      <c r="D151" s="47" t="n">
        <v>1100</v>
      </c>
      <c r="E151" s="17" t="s">
        <v>89</v>
      </c>
      <c r="F151" s="15" t="s">
        <v>727</v>
      </c>
    </row>
    <row r="152" customFormat="false" ht="15" hidden="false" customHeight="false" outlineLevel="0" collapsed="false">
      <c r="A152" s="23" t="s">
        <v>274</v>
      </c>
      <c r="B152" s="15" t="s">
        <v>832</v>
      </c>
      <c r="C152" s="47" t="n">
        <v>1100</v>
      </c>
      <c r="D152" s="47" t="n">
        <v>1100</v>
      </c>
      <c r="E152" s="17" t="s">
        <v>89</v>
      </c>
      <c r="F152" s="15" t="s">
        <v>727</v>
      </c>
    </row>
    <row r="153" customFormat="false" ht="15" hidden="false" customHeight="false" outlineLevel="0" collapsed="false">
      <c r="A153" s="23" t="s">
        <v>277</v>
      </c>
      <c r="B153" s="15" t="s">
        <v>832</v>
      </c>
      <c r="C153" s="47" t="n">
        <v>0</v>
      </c>
      <c r="D153" s="47" t="n">
        <v>0</v>
      </c>
      <c r="E153" s="17" t="s">
        <v>89</v>
      </c>
      <c r="F153" s="15" t="s">
        <v>727</v>
      </c>
    </row>
    <row r="154" customFormat="false" ht="15" hidden="false" customHeight="false" outlineLevel="0" collapsed="false">
      <c r="A154" s="23" t="s">
        <v>280</v>
      </c>
      <c r="B154" s="15" t="s">
        <v>832</v>
      </c>
      <c r="C154" s="47" t="n">
        <v>1100</v>
      </c>
      <c r="D154" s="47" t="n">
        <v>1100</v>
      </c>
      <c r="E154" s="17" t="s">
        <v>89</v>
      </c>
      <c r="F154" s="15" t="s">
        <v>727</v>
      </c>
    </row>
    <row r="155" customFormat="false" ht="15" hidden="false" customHeight="false" outlineLevel="0" collapsed="false">
      <c r="A155" s="23" t="s">
        <v>283</v>
      </c>
      <c r="B155" s="15" t="s">
        <v>832</v>
      </c>
      <c r="C155" s="47" t="n">
        <v>1100</v>
      </c>
      <c r="D155" s="47" t="n">
        <v>1100</v>
      </c>
      <c r="E155" s="17" t="s">
        <v>89</v>
      </c>
      <c r="F155" s="15" t="s">
        <v>727</v>
      </c>
    </row>
    <row r="156" customFormat="false" ht="15" hidden="false" customHeight="false" outlineLevel="0" collapsed="false">
      <c r="A156" s="23" t="s">
        <v>286</v>
      </c>
      <c r="B156" s="15" t="s">
        <v>832</v>
      </c>
      <c r="C156" s="47" t="n">
        <v>1100</v>
      </c>
      <c r="D156" s="47" t="n">
        <v>1100</v>
      </c>
      <c r="E156" s="17" t="s">
        <v>89</v>
      </c>
      <c r="F156" s="15" t="s">
        <v>727</v>
      </c>
    </row>
    <row r="157" customFormat="false" ht="15" hidden="false" customHeight="false" outlineLevel="0" collapsed="false">
      <c r="A157" s="23" t="s">
        <v>290</v>
      </c>
      <c r="B157" s="15" t="s">
        <v>832</v>
      </c>
      <c r="C157" s="47" t="n">
        <v>0</v>
      </c>
      <c r="D157" s="47" t="n">
        <v>0</v>
      </c>
      <c r="E157" s="17" t="s">
        <v>89</v>
      </c>
      <c r="F157" s="15" t="s">
        <v>727</v>
      </c>
    </row>
    <row r="158" customFormat="false" ht="15" hidden="false" customHeight="false" outlineLevel="0" collapsed="false">
      <c r="A158" s="23" t="s">
        <v>295</v>
      </c>
      <c r="B158" s="15" t="s">
        <v>832</v>
      </c>
      <c r="C158" s="47" t="n">
        <v>0</v>
      </c>
      <c r="D158" s="47" t="n">
        <v>0</v>
      </c>
      <c r="E158" s="17" t="s">
        <v>89</v>
      </c>
      <c r="F158" s="15" t="s">
        <v>727</v>
      </c>
    </row>
    <row r="159" customFormat="false" ht="15" hidden="false" customHeight="false" outlineLevel="0" collapsed="false">
      <c r="A159" s="23" t="s">
        <v>299</v>
      </c>
      <c r="B159" s="15" t="s">
        <v>832</v>
      </c>
      <c r="C159" s="47" t="n">
        <v>1100</v>
      </c>
      <c r="D159" s="47" t="n">
        <v>1100</v>
      </c>
      <c r="E159" s="17" t="s">
        <v>89</v>
      </c>
      <c r="F159" s="15" t="s">
        <v>727</v>
      </c>
    </row>
    <row r="160" customFormat="false" ht="15" hidden="false" customHeight="false" outlineLevel="0" collapsed="false">
      <c r="A160" s="23" t="s">
        <v>303</v>
      </c>
      <c r="B160" s="15" t="s">
        <v>832</v>
      </c>
      <c r="C160" s="47" t="n">
        <v>916.67</v>
      </c>
      <c r="D160" s="47" t="n">
        <v>916.67</v>
      </c>
      <c r="E160" s="17" t="s">
        <v>89</v>
      </c>
      <c r="F160" s="15" t="s">
        <v>727</v>
      </c>
    </row>
    <row r="161" customFormat="false" ht="15" hidden="false" customHeight="false" outlineLevel="0" collapsed="false">
      <c r="A161" s="23" t="s">
        <v>306</v>
      </c>
      <c r="B161" s="15" t="s">
        <v>832</v>
      </c>
      <c r="C161" s="47" t="n">
        <v>1100</v>
      </c>
      <c r="D161" s="47" t="n">
        <v>1100</v>
      </c>
      <c r="E161" s="17" t="s">
        <v>89</v>
      </c>
      <c r="F161" s="15" t="s">
        <v>727</v>
      </c>
    </row>
    <row r="162" customFormat="false" ht="15" hidden="false" customHeight="false" outlineLevel="0" collapsed="false">
      <c r="A162" s="23" t="s">
        <v>309</v>
      </c>
      <c r="B162" s="15" t="s">
        <v>832</v>
      </c>
      <c r="C162" s="47" t="n">
        <v>1100</v>
      </c>
      <c r="D162" s="47" t="n">
        <v>1100</v>
      </c>
      <c r="E162" s="17" t="s">
        <v>89</v>
      </c>
      <c r="F162" s="15" t="s">
        <v>727</v>
      </c>
    </row>
    <row r="163" customFormat="false" ht="15" hidden="false" customHeight="false" outlineLevel="0" collapsed="false">
      <c r="A163" s="23" t="s">
        <v>313</v>
      </c>
      <c r="B163" s="15" t="s">
        <v>832</v>
      </c>
      <c r="C163" s="47" t="n">
        <v>1100</v>
      </c>
      <c r="D163" s="47" t="n">
        <v>1100</v>
      </c>
      <c r="E163" s="17" t="s">
        <v>89</v>
      </c>
      <c r="F163" s="15" t="s">
        <v>727</v>
      </c>
    </row>
    <row r="164" customFormat="false" ht="15" hidden="false" customHeight="false" outlineLevel="0" collapsed="false">
      <c r="A164" s="23" t="s">
        <v>317</v>
      </c>
      <c r="B164" s="15" t="s">
        <v>832</v>
      </c>
      <c r="C164" s="47" t="n">
        <v>1100</v>
      </c>
      <c r="D164" s="47" t="n">
        <v>1100</v>
      </c>
      <c r="E164" s="17" t="s">
        <v>89</v>
      </c>
      <c r="F164" s="15" t="s">
        <v>727</v>
      </c>
    </row>
    <row r="165" customFormat="false" ht="15" hidden="false" customHeight="false" outlineLevel="0" collapsed="false">
      <c r="A165" s="23" t="s">
        <v>319</v>
      </c>
      <c r="B165" s="15" t="s">
        <v>832</v>
      </c>
      <c r="C165" s="47" t="n">
        <v>1100</v>
      </c>
      <c r="D165" s="47" t="n">
        <v>1100</v>
      </c>
      <c r="E165" s="17" t="s">
        <v>89</v>
      </c>
      <c r="F165" s="15" t="s">
        <v>727</v>
      </c>
    </row>
    <row r="166" customFormat="false" ht="15" hidden="false" customHeight="false" outlineLevel="0" collapsed="false">
      <c r="A166" s="23" t="s">
        <v>322</v>
      </c>
      <c r="B166" s="15" t="s">
        <v>832</v>
      </c>
      <c r="C166" s="47" t="n">
        <v>1100</v>
      </c>
      <c r="D166" s="47" t="n">
        <v>1100</v>
      </c>
      <c r="E166" s="17" t="s">
        <v>89</v>
      </c>
      <c r="F166" s="15" t="s">
        <v>727</v>
      </c>
    </row>
    <row r="167" customFormat="false" ht="15" hidden="false" customHeight="false" outlineLevel="0" collapsed="false">
      <c r="A167" s="23" t="s">
        <v>324</v>
      </c>
      <c r="B167" s="15" t="s">
        <v>832</v>
      </c>
      <c r="C167" s="47" t="n">
        <v>1100</v>
      </c>
      <c r="D167" s="47" t="n">
        <v>1100</v>
      </c>
      <c r="E167" s="17" t="s">
        <v>89</v>
      </c>
      <c r="F167" s="15" t="s">
        <v>727</v>
      </c>
    </row>
    <row r="168" customFormat="false" ht="15" hidden="false" customHeight="false" outlineLevel="0" collapsed="false">
      <c r="A168" s="23" t="s">
        <v>326</v>
      </c>
      <c r="B168" s="15" t="s">
        <v>832</v>
      </c>
      <c r="C168" s="47" t="n">
        <v>1100</v>
      </c>
      <c r="D168" s="47" t="n">
        <v>1100</v>
      </c>
      <c r="E168" s="17" t="s">
        <v>89</v>
      </c>
      <c r="F168" s="15" t="s">
        <v>727</v>
      </c>
    </row>
    <row r="169" customFormat="false" ht="15" hidden="false" customHeight="false" outlineLevel="0" collapsed="false">
      <c r="A169" s="23" t="s">
        <v>330</v>
      </c>
      <c r="B169" s="15" t="s">
        <v>832</v>
      </c>
      <c r="C169" s="47" t="n">
        <v>1100</v>
      </c>
      <c r="D169" s="47" t="n">
        <v>1100</v>
      </c>
      <c r="E169" s="17" t="s">
        <v>89</v>
      </c>
      <c r="F169" s="15" t="s">
        <v>727</v>
      </c>
    </row>
    <row r="170" customFormat="false" ht="15" hidden="false" customHeight="false" outlineLevel="0" collapsed="false">
      <c r="A170" s="23" t="s">
        <v>333</v>
      </c>
      <c r="B170" s="15" t="s">
        <v>832</v>
      </c>
      <c r="C170" s="47" t="n">
        <v>1100</v>
      </c>
      <c r="D170" s="47" t="n">
        <v>1100</v>
      </c>
      <c r="E170" s="17" t="s">
        <v>89</v>
      </c>
      <c r="F170" s="15" t="s">
        <v>727</v>
      </c>
    </row>
    <row r="171" customFormat="false" ht="15" hidden="false" customHeight="false" outlineLevel="0" collapsed="false">
      <c r="A171" s="23" t="s">
        <v>336</v>
      </c>
      <c r="B171" s="15" t="s">
        <v>832</v>
      </c>
      <c r="C171" s="47" t="n">
        <v>1100</v>
      </c>
      <c r="D171" s="47" t="n">
        <v>1100</v>
      </c>
      <c r="E171" s="17" t="s">
        <v>89</v>
      </c>
      <c r="F171" s="15" t="s">
        <v>727</v>
      </c>
    </row>
    <row r="172" customFormat="false" ht="15" hidden="false" customHeight="false" outlineLevel="0" collapsed="false">
      <c r="A172" s="23" t="s">
        <v>340</v>
      </c>
      <c r="B172" s="15" t="s">
        <v>832</v>
      </c>
      <c r="C172" s="47" t="n">
        <v>550</v>
      </c>
      <c r="D172" s="47" t="n">
        <v>550</v>
      </c>
      <c r="E172" s="17" t="s">
        <v>89</v>
      </c>
      <c r="F172" s="15" t="s">
        <v>727</v>
      </c>
    </row>
    <row r="173" customFormat="false" ht="15" hidden="false" customHeight="false" outlineLevel="0" collapsed="false">
      <c r="A173" s="23" t="s">
        <v>345</v>
      </c>
      <c r="B173" s="15" t="s">
        <v>832</v>
      </c>
      <c r="C173" s="47" t="n">
        <v>1100</v>
      </c>
      <c r="D173" s="47" t="n">
        <v>1100</v>
      </c>
      <c r="E173" s="17" t="s">
        <v>89</v>
      </c>
      <c r="F173" s="15" t="s">
        <v>727</v>
      </c>
    </row>
    <row r="174" customFormat="false" ht="15" hidden="false" customHeight="false" outlineLevel="0" collapsed="false">
      <c r="A174" s="23" t="s">
        <v>348</v>
      </c>
      <c r="B174" s="15" t="s">
        <v>832</v>
      </c>
      <c r="C174" s="47" t="n">
        <v>1100</v>
      </c>
      <c r="D174" s="47" t="n">
        <v>1100</v>
      </c>
      <c r="E174" s="17" t="s">
        <v>89</v>
      </c>
      <c r="F174" s="15" t="s">
        <v>727</v>
      </c>
    </row>
    <row r="175" customFormat="false" ht="15" hidden="false" customHeight="false" outlineLevel="0" collapsed="false">
      <c r="A175" s="23" t="s">
        <v>352</v>
      </c>
      <c r="B175" s="15" t="s">
        <v>832</v>
      </c>
      <c r="C175" s="47" t="n">
        <v>1100</v>
      </c>
      <c r="D175" s="47" t="n">
        <v>1100</v>
      </c>
      <c r="E175" s="17" t="s">
        <v>89</v>
      </c>
      <c r="F175" s="15" t="s">
        <v>727</v>
      </c>
    </row>
    <row r="176" customFormat="false" ht="15" hidden="false" customHeight="false" outlineLevel="0" collapsed="false">
      <c r="A176" s="23" t="s">
        <v>356</v>
      </c>
      <c r="B176" s="15" t="s">
        <v>832</v>
      </c>
      <c r="C176" s="47" t="n">
        <v>1100</v>
      </c>
      <c r="D176" s="47" t="n">
        <v>1100</v>
      </c>
      <c r="E176" s="17" t="s">
        <v>89</v>
      </c>
      <c r="F176" s="15" t="s">
        <v>727</v>
      </c>
    </row>
    <row r="177" customFormat="false" ht="15" hidden="false" customHeight="false" outlineLevel="0" collapsed="false">
      <c r="A177" s="23" t="s">
        <v>359</v>
      </c>
      <c r="B177" s="15" t="s">
        <v>832</v>
      </c>
      <c r="C177" s="47" t="n">
        <v>1100</v>
      </c>
      <c r="D177" s="47" t="n">
        <v>1100</v>
      </c>
      <c r="E177" s="17" t="s">
        <v>89</v>
      </c>
      <c r="F177" s="15" t="s">
        <v>727</v>
      </c>
    </row>
    <row r="178" customFormat="false" ht="15" hidden="false" customHeight="false" outlineLevel="0" collapsed="false">
      <c r="A178" s="23" t="s">
        <v>362</v>
      </c>
      <c r="B178" s="15" t="s">
        <v>832</v>
      </c>
      <c r="C178" s="47" t="n">
        <v>1100</v>
      </c>
      <c r="D178" s="47" t="n">
        <v>1100</v>
      </c>
      <c r="E178" s="17" t="s">
        <v>89</v>
      </c>
      <c r="F178" s="15" t="s">
        <v>727</v>
      </c>
    </row>
    <row r="179" customFormat="false" ht="15" hidden="false" customHeight="false" outlineLevel="0" collapsed="false">
      <c r="A179" s="23" t="s">
        <v>366</v>
      </c>
      <c r="B179" s="15" t="s">
        <v>832</v>
      </c>
      <c r="C179" s="47" t="n">
        <v>0</v>
      </c>
      <c r="D179" s="47" t="n">
        <v>0</v>
      </c>
      <c r="E179" s="17" t="s">
        <v>89</v>
      </c>
      <c r="F179" s="15" t="s">
        <v>727</v>
      </c>
    </row>
    <row r="180" customFormat="false" ht="15" hidden="false" customHeight="false" outlineLevel="0" collapsed="false">
      <c r="A180" s="23" t="s">
        <v>370</v>
      </c>
      <c r="B180" s="15" t="s">
        <v>832</v>
      </c>
      <c r="C180" s="47" t="n">
        <v>1100</v>
      </c>
      <c r="D180" s="47" t="n">
        <v>1100</v>
      </c>
      <c r="E180" s="17" t="s">
        <v>89</v>
      </c>
      <c r="F180" s="15" t="s">
        <v>727</v>
      </c>
    </row>
    <row r="181" customFormat="false" ht="15" hidden="false" customHeight="false" outlineLevel="0" collapsed="false">
      <c r="A181" s="23" t="s">
        <v>373</v>
      </c>
      <c r="B181" s="15" t="s">
        <v>832</v>
      </c>
      <c r="C181" s="47" t="n">
        <v>1100</v>
      </c>
      <c r="D181" s="47" t="n">
        <v>1100</v>
      </c>
      <c r="E181" s="17" t="s">
        <v>89</v>
      </c>
      <c r="F181" s="15" t="s">
        <v>727</v>
      </c>
    </row>
    <row r="182" customFormat="false" ht="15" hidden="false" customHeight="false" outlineLevel="0" collapsed="false">
      <c r="A182" s="23" t="s">
        <v>378</v>
      </c>
      <c r="B182" s="15" t="s">
        <v>832</v>
      </c>
      <c r="C182" s="47" t="n">
        <v>0</v>
      </c>
      <c r="D182" s="47" t="n">
        <v>0</v>
      </c>
      <c r="E182" s="17" t="s">
        <v>89</v>
      </c>
      <c r="F182" s="15" t="s">
        <v>727</v>
      </c>
    </row>
    <row r="183" customFormat="false" ht="15" hidden="false" customHeight="false" outlineLevel="0" collapsed="false">
      <c r="A183" s="23" t="s">
        <v>381</v>
      </c>
      <c r="B183" s="15" t="s">
        <v>832</v>
      </c>
      <c r="C183" s="47" t="n">
        <v>1100</v>
      </c>
      <c r="D183" s="47" t="n">
        <v>1100</v>
      </c>
      <c r="E183" s="17" t="s">
        <v>89</v>
      </c>
      <c r="F183" s="15" t="s">
        <v>727</v>
      </c>
    </row>
    <row r="184" customFormat="false" ht="15" hidden="false" customHeight="false" outlineLevel="0" collapsed="false">
      <c r="A184" s="23" t="s">
        <v>385</v>
      </c>
      <c r="B184" s="15" t="s">
        <v>832</v>
      </c>
      <c r="C184" s="47" t="n">
        <v>1100</v>
      </c>
      <c r="D184" s="47" t="n">
        <v>1100</v>
      </c>
      <c r="E184" s="17" t="s">
        <v>89</v>
      </c>
      <c r="F184" s="15" t="s">
        <v>727</v>
      </c>
    </row>
    <row r="185" customFormat="false" ht="15" hidden="false" customHeight="false" outlineLevel="0" collapsed="false">
      <c r="A185" s="23" t="s">
        <v>389</v>
      </c>
      <c r="B185" s="15" t="s">
        <v>832</v>
      </c>
      <c r="C185" s="47" t="n">
        <v>862.89</v>
      </c>
      <c r="D185" s="47" t="n">
        <v>862.89</v>
      </c>
      <c r="E185" s="17" t="s">
        <v>89</v>
      </c>
      <c r="F185" s="15" t="s">
        <v>727</v>
      </c>
    </row>
    <row r="186" customFormat="false" ht="15" hidden="false" customHeight="false" outlineLevel="0" collapsed="false">
      <c r="A186" s="23" t="s">
        <v>393</v>
      </c>
      <c r="B186" s="15" t="s">
        <v>832</v>
      </c>
      <c r="C186" s="47" t="n">
        <v>0</v>
      </c>
      <c r="D186" s="47" t="n">
        <v>0</v>
      </c>
      <c r="E186" s="17" t="s">
        <v>89</v>
      </c>
      <c r="F186" s="15" t="s">
        <v>727</v>
      </c>
    </row>
    <row r="187" customFormat="false" ht="15" hidden="false" customHeight="false" outlineLevel="0" collapsed="false">
      <c r="A187" s="23" t="s">
        <v>396</v>
      </c>
      <c r="B187" s="15" t="s">
        <v>832</v>
      </c>
      <c r="C187" s="47" t="n">
        <v>1100</v>
      </c>
      <c r="D187" s="47" t="n">
        <v>1100</v>
      </c>
      <c r="E187" s="17" t="s">
        <v>89</v>
      </c>
      <c r="F187" s="15" t="s">
        <v>727</v>
      </c>
    </row>
    <row r="188" customFormat="false" ht="15" hidden="false" customHeight="false" outlineLevel="0" collapsed="false">
      <c r="A188" s="23" t="s">
        <v>400</v>
      </c>
      <c r="B188" s="15" t="s">
        <v>832</v>
      </c>
      <c r="C188" s="47" t="n">
        <v>1100</v>
      </c>
      <c r="D188" s="47" t="n">
        <v>1100</v>
      </c>
      <c r="E188" s="17" t="s">
        <v>89</v>
      </c>
      <c r="F188" s="15" t="s">
        <v>727</v>
      </c>
    </row>
    <row r="189" customFormat="false" ht="15" hidden="false" customHeight="false" outlineLevel="0" collapsed="false">
      <c r="A189" s="23" t="s">
        <v>404</v>
      </c>
      <c r="B189" s="15" t="s">
        <v>832</v>
      </c>
      <c r="C189" s="47" t="n">
        <v>1100</v>
      </c>
      <c r="D189" s="47" t="n">
        <v>1100</v>
      </c>
      <c r="E189" s="17" t="s">
        <v>89</v>
      </c>
      <c r="F189" s="15" t="s">
        <v>727</v>
      </c>
    </row>
    <row r="190" customFormat="false" ht="15" hidden="false" customHeight="false" outlineLevel="0" collapsed="false">
      <c r="A190" s="23" t="s">
        <v>408</v>
      </c>
      <c r="B190" s="15" t="s">
        <v>832</v>
      </c>
      <c r="C190" s="47" t="n">
        <v>1100</v>
      </c>
      <c r="D190" s="47" t="n">
        <v>1100</v>
      </c>
      <c r="E190" s="17" t="s">
        <v>89</v>
      </c>
      <c r="F190" s="15" t="s">
        <v>727</v>
      </c>
    </row>
    <row r="191" customFormat="false" ht="15" hidden="false" customHeight="false" outlineLevel="0" collapsed="false">
      <c r="A191" s="23" t="s">
        <v>412</v>
      </c>
      <c r="B191" s="15" t="s">
        <v>832</v>
      </c>
      <c r="C191" s="47" t="n">
        <v>1100</v>
      </c>
      <c r="D191" s="47" t="n">
        <v>1100</v>
      </c>
      <c r="E191" s="17" t="s">
        <v>89</v>
      </c>
      <c r="F191" s="15" t="s">
        <v>727</v>
      </c>
    </row>
    <row r="192" customFormat="false" ht="15" hidden="false" customHeight="false" outlineLevel="0" collapsed="false">
      <c r="A192" s="23" t="s">
        <v>417</v>
      </c>
      <c r="B192" s="15" t="s">
        <v>832</v>
      </c>
      <c r="C192" s="47" t="n">
        <v>0</v>
      </c>
      <c r="D192" s="47" t="n">
        <v>0</v>
      </c>
      <c r="E192" s="17" t="s">
        <v>89</v>
      </c>
      <c r="F192" s="15" t="s">
        <v>727</v>
      </c>
    </row>
    <row r="193" customFormat="false" ht="15" hidden="false" customHeight="false" outlineLevel="0" collapsed="false">
      <c r="A193" s="23" t="s">
        <v>421</v>
      </c>
      <c r="B193" s="15" t="s">
        <v>832</v>
      </c>
      <c r="C193" s="47" t="n">
        <v>1100</v>
      </c>
      <c r="D193" s="47" t="n">
        <v>1100</v>
      </c>
      <c r="E193" s="17" t="s">
        <v>89</v>
      </c>
      <c r="F193" s="15" t="s">
        <v>727</v>
      </c>
    </row>
    <row r="194" customFormat="false" ht="15" hidden="false" customHeight="false" outlineLevel="0" collapsed="false">
      <c r="A194" s="23" t="s">
        <v>424</v>
      </c>
      <c r="B194" s="15" t="s">
        <v>832</v>
      </c>
      <c r="C194" s="47" t="n">
        <v>1100</v>
      </c>
      <c r="D194" s="47" t="n">
        <v>1100</v>
      </c>
      <c r="E194" s="17" t="s">
        <v>89</v>
      </c>
      <c r="F194" s="15" t="s">
        <v>727</v>
      </c>
    </row>
    <row r="195" customFormat="false" ht="15" hidden="false" customHeight="false" outlineLevel="0" collapsed="false">
      <c r="A195" s="23" t="s">
        <v>427</v>
      </c>
      <c r="B195" s="15" t="s">
        <v>832</v>
      </c>
      <c r="C195" s="47" t="n">
        <v>550</v>
      </c>
      <c r="D195" s="47" t="n">
        <v>550</v>
      </c>
      <c r="E195" s="17" t="s">
        <v>89</v>
      </c>
      <c r="F195" s="15" t="s">
        <v>727</v>
      </c>
    </row>
    <row r="196" customFormat="false" ht="15" hidden="false" customHeight="false" outlineLevel="0" collapsed="false">
      <c r="A196" s="23" t="s">
        <v>430</v>
      </c>
      <c r="B196" s="15" t="s">
        <v>832</v>
      </c>
      <c r="C196" s="47" t="n">
        <v>1100</v>
      </c>
      <c r="D196" s="47" t="n">
        <v>1100</v>
      </c>
      <c r="E196" s="17" t="s">
        <v>89</v>
      </c>
      <c r="F196" s="15" t="s">
        <v>727</v>
      </c>
    </row>
    <row r="197" customFormat="false" ht="15" hidden="false" customHeight="false" outlineLevel="0" collapsed="false">
      <c r="A197" s="23" t="s">
        <v>434</v>
      </c>
      <c r="B197" s="15" t="s">
        <v>832</v>
      </c>
      <c r="C197" s="47" t="n">
        <v>1100</v>
      </c>
      <c r="D197" s="47" t="n">
        <v>1100</v>
      </c>
      <c r="E197" s="17" t="s">
        <v>89</v>
      </c>
      <c r="F197" s="15" t="s">
        <v>727</v>
      </c>
    </row>
    <row r="198" customFormat="false" ht="15" hidden="false" customHeight="false" outlineLevel="0" collapsed="false">
      <c r="A198" s="23" t="s">
        <v>438</v>
      </c>
      <c r="B198" s="15" t="s">
        <v>832</v>
      </c>
      <c r="C198" s="47" t="n">
        <v>1100</v>
      </c>
      <c r="D198" s="47" t="n">
        <v>1100</v>
      </c>
      <c r="E198" s="17" t="s">
        <v>89</v>
      </c>
      <c r="F198" s="15" t="s">
        <v>727</v>
      </c>
    </row>
    <row r="199" customFormat="false" ht="15" hidden="false" customHeight="false" outlineLevel="0" collapsed="false">
      <c r="A199" s="23" t="s">
        <v>440</v>
      </c>
      <c r="B199" s="15" t="s">
        <v>832</v>
      </c>
      <c r="C199" s="47" t="n">
        <v>550</v>
      </c>
      <c r="D199" s="47" t="n">
        <v>550</v>
      </c>
      <c r="E199" s="17" t="s">
        <v>89</v>
      </c>
      <c r="F199" s="15" t="s">
        <v>727</v>
      </c>
    </row>
    <row r="200" customFormat="false" ht="15" hidden="false" customHeight="false" outlineLevel="0" collapsed="false">
      <c r="A200" s="23" t="s">
        <v>443</v>
      </c>
      <c r="B200" s="15" t="s">
        <v>832</v>
      </c>
      <c r="C200" s="47" t="n">
        <v>1100</v>
      </c>
      <c r="D200" s="47" t="n">
        <v>1100</v>
      </c>
      <c r="E200" s="17" t="s">
        <v>89</v>
      </c>
      <c r="F200" s="15" t="s">
        <v>727</v>
      </c>
    </row>
    <row r="201" customFormat="false" ht="15" hidden="false" customHeight="false" outlineLevel="0" collapsed="false">
      <c r="A201" s="23" t="s">
        <v>447</v>
      </c>
      <c r="B201" s="15" t="s">
        <v>832</v>
      </c>
      <c r="C201" s="47" t="n">
        <v>1100</v>
      </c>
      <c r="D201" s="47" t="n">
        <v>1100</v>
      </c>
      <c r="E201" s="17" t="s">
        <v>89</v>
      </c>
      <c r="F201" s="15" t="s">
        <v>727</v>
      </c>
    </row>
    <row r="202" customFormat="false" ht="15" hidden="false" customHeight="false" outlineLevel="0" collapsed="false">
      <c r="A202" s="23" t="s">
        <v>450</v>
      </c>
      <c r="B202" s="15" t="s">
        <v>832</v>
      </c>
      <c r="C202" s="47" t="n">
        <v>1100</v>
      </c>
      <c r="D202" s="47" t="n">
        <v>1100</v>
      </c>
      <c r="E202" s="17" t="s">
        <v>89</v>
      </c>
      <c r="F202" s="15" t="s">
        <v>727</v>
      </c>
    </row>
    <row r="203" customFormat="false" ht="15" hidden="false" customHeight="false" outlineLevel="0" collapsed="false">
      <c r="A203" s="23" t="s">
        <v>454</v>
      </c>
      <c r="B203" s="15" t="s">
        <v>832</v>
      </c>
      <c r="C203" s="47" t="n">
        <v>1100</v>
      </c>
      <c r="D203" s="47" t="n">
        <v>1100</v>
      </c>
      <c r="E203" s="17" t="s">
        <v>89</v>
      </c>
      <c r="F203" s="15" t="s">
        <v>727</v>
      </c>
    </row>
    <row r="204" customFormat="false" ht="15" hidden="false" customHeight="false" outlineLevel="0" collapsed="false">
      <c r="A204" s="23" t="s">
        <v>458</v>
      </c>
      <c r="B204" s="15" t="s">
        <v>832</v>
      </c>
      <c r="C204" s="47" t="n">
        <v>550</v>
      </c>
      <c r="D204" s="47" t="n">
        <v>550</v>
      </c>
      <c r="E204" s="17" t="s">
        <v>89</v>
      </c>
      <c r="F204" s="15" t="s">
        <v>727</v>
      </c>
    </row>
    <row r="205" customFormat="false" ht="15" hidden="false" customHeight="false" outlineLevel="0" collapsed="false">
      <c r="A205" s="23" t="s">
        <v>461</v>
      </c>
      <c r="B205" s="15" t="s">
        <v>832</v>
      </c>
      <c r="C205" s="47" t="n">
        <v>0</v>
      </c>
      <c r="D205" s="47" t="n">
        <v>0</v>
      </c>
      <c r="E205" s="17" t="s">
        <v>89</v>
      </c>
      <c r="F205" s="15" t="s">
        <v>727</v>
      </c>
    </row>
    <row r="206" customFormat="false" ht="15" hidden="false" customHeight="false" outlineLevel="0" collapsed="false">
      <c r="A206" s="23" t="s">
        <v>465</v>
      </c>
      <c r="B206" s="15" t="s">
        <v>832</v>
      </c>
      <c r="C206" s="47" t="n">
        <v>1100</v>
      </c>
      <c r="D206" s="47" t="n">
        <v>1100</v>
      </c>
      <c r="E206" s="17" t="s">
        <v>89</v>
      </c>
      <c r="F206" s="15" t="s">
        <v>727</v>
      </c>
    </row>
    <row r="207" customFormat="false" ht="15" hidden="false" customHeight="false" outlineLevel="0" collapsed="false">
      <c r="A207" s="23" t="s">
        <v>469</v>
      </c>
      <c r="B207" s="15" t="s">
        <v>832</v>
      </c>
      <c r="C207" s="47" t="n">
        <v>0</v>
      </c>
      <c r="D207" s="47" t="n">
        <v>0</v>
      </c>
      <c r="E207" s="17" t="s">
        <v>89</v>
      </c>
      <c r="F207" s="15" t="s">
        <v>727</v>
      </c>
    </row>
    <row r="208" customFormat="false" ht="15" hidden="false" customHeight="false" outlineLevel="0" collapsed="false">
      <c r="A208" s="23" t="s">
        <v>471</v>
      </c>
      <c r="B208" s="15" t="s">
        <v>832</v>
      </c>
      <c r="C208" s="47" t="n">
        <v>550</v>
      </c>
      <c r="D208" s="47" t="n">
        <v>550</v>
      </c>
      <c r="E208" s="17" t="s">
        <v>89</v>
      </c>
      <c r="F208" s="15" t="s">
        <v>727</v>
      </c>
    </row>
    <row r="209" customFormat="false" ht="15" hidden="false" customHeight="false" outlineLevel="0" collapsed="false">
      <c r="A209" s="23" t="s">
        <v>475</v>
      </c>
      <c r="B209" s="15" t="s">
        <v>832</v>
      </c>
      <c r="C209" s="47" t="n">
        <v>1100</v>
      </c>
      <c r="D209" s="47" t="n">
        <v>1100</v>
      </c>
      <c r="E209" s="17" t="s">
        <v>89</v>
      </c>
      <c r="F209" s="15" t="s">
        <v>727</v>
      </c>
    </row>
    <row r="210" customFormat="false" ht="15" hidden="false" customHeight="false" outlineLevel="0" collapsed="false">
      <c r="A210" s="23" t="s">
        <v>478</v>
      </c>
      <c r="B210" s="15" t="s">
        <v>832</v>
      </c>
      <c r="C210" s="47" t="n">
        <v>1100</v>
      </c>
      <c r="D210" s="47" t="n">
        <v>1100</v>
      </c>
      <c r="E210" s="17" t="s">
        <v>89</v>
      </c>
      <c r="F210" s="15" t="s">
        <v>727</v>
      </c>
    </row>
    <row r="211" customFormat="false" ht="15" hidden="false" customHeight="false" outlineLevel="0" collapsed="false">
      <c r="A211" s="23" t="s">
        <v>481</v>
      </c>
      <c r="B211" s="15" t="s">
        <v>832</v>
      </c>
      <c r="C211" s="47" t="n">
        <v>1100</v>
      </c>
      <c r="D211" s="47" t="n">
        <v>1100</v>
      </c>
      <c r="E211" s="17" t="s">
        <v>89</v>
      </c>
      <c r="F211" s="15" t="s">
        <v>727</v>
      </c>
    </row>
    <row r="212" customFormat="false" ht="15" hidden="false" customHeight="false" outlineLevel="0" collapsed="false">
      <c r="A212" s="23" t="s">
        <v>483</v>
      </c>
      <c r="B212" s="15" t="s">
        <v>832</v>
      </c>
      <c r="C212" s="47" t="n">
        <v>1100</v>
      </c>
      <c r="D212" s="47" t="n">
        <v>1100</v>
      </c>
      <c r="E212" s="17" t="s">
        <v>89</v>
      </c>
      <c r="F212" s="15" t="s">
        <v>727</v>
      </c>
    </row>
    <row r="213" customFormat="false" ht="15" hidden="false" customHeight="false" outlineLevel="0" collapsed="false">
      <c r="A213" s="23" t="s">
        <v>488</v>
      </c>
      <c r="B213" s="15" t="s">
        <v>832</v>
      </c>
      <c r="C213" s="47" t="n">
        <v>0</v>
      </c>
      <c r="D213" s="47" t="n">
        <v>0</v>
      </c>
      <c r="E213" s="17" t="s">
        <v>89</v>
      </c>
      <c r="F213" s="15" t="s">
        <v>727</v>
      </c>
    </row>
    <row r="214" customFormat="false" ht="15" hidden="false" customHeight="false" outlineLevel="0" collapsed="false">
      <c r="A214" s="23" t="s">
        <v>491</v>
      </c>
      <c r="B214" s="15" t="s">
        <v>832</v>
      </c>
      <c r="C214" s="47" t="n">
        <v>1100</v>
      </c>
      <c r="D214" s="47" t="n">
        <v>1100</v>
      </c>
      <c r="E214" s="17" t="s">
        <v>89</v>
      </c>
      <c r="F214" s="15" t="s">
        <v>727</v>
      </c>
    </row>
    <row r="215" customFormat="false" ht="15" hidden="false" customHeight="false" outlineLevel="0" collapsed="false">
      <c r="A215" s="23" t="s">
        <v>495</v>
      </c>
      <c r="B215" s="15" t="s">
        <v>832</v>
      </c>
      <c r="C215" s="47" t="n">
        <v>1100</v>
      </c>
      <c r="D215" s="47" t="n">
        <v>1100</v>
      </c>
      <c r="E215" s="17" t="s">
        <v>89</v>
      </c>
      <c r="F215" s="15" t="s">
        <v>727</v>
      </c>
    </row>
    <row r="216" customFormat="false" ht="15" hidden="false" customHeight="false" outlineLevel="0" collapsed="false">
      <c r="A216" s="23" t="s">
        <v>497</v>
      </c>
      <c r="B216" s="15" t="s">
        <v>832</v>
      </c>
      <c r="C216" s="47" t="n">
        <v>1100</v>
      </c>
      <c r="D216" s="47" t="n">
        <v>1100</v>
      </c>
      <c r="E216" s="17" t="s">
        <v>89</v>
      </c>
      <c r="F216" s="15" t="s">
        <v>727</v>
      </c>
    </row>
    <row r="217" customFormat="false" ht="15" hidden="false" customHeight="false" outlineLevel="0" collapsed="false">
      <c r="A217" s="23" t="s">
        <v>500</v>
      </c>
      <c r="B217" s="15" t="s">
        <v>832</v>
      </c>
      <c r="C217" s="47" t="n">
        <v>1100</v>
      </c>
      <c r="D217" s="47" t="n">
        <v>1100</v>
      </c>
      <c r="E217" s="17" t="s">
        <v>89</v>
      </c>
      <c r="F217" s="15" t="s">
        <v>727</v>
      </c>
    </row>
    <row r="218" customFormat="false" ht="15" hidden="false" customHeight="false" outlineLevel="0" collapsed="false">
      <c r="A218" s="23" t="s">
        <v>90</v>
      </c>
      <c r="B218" s="15" t="s">
        <v>833</v>
      </c>
      <c r="C218" s="47" t="n">
        <v>0</v>
      </c>
      <c r="D218" s="47" t="n">
        <v>0</v>
      </c>
      <c r="E218" s="17" t="s">
        <v>89</v>
      </c>
      <c r="F218" s="15" t="s">
        <v>727</v>
      </c>
    </row>
    <row r="219" customFormat="false" ht="15" hidden="false" customHeight="false" outlineLevel="0" collapsed="false">
      <c r="A219" s="23" t="s">
        <v>99</v>
      </c>
      <c r="B219" s="15" t="s">
        <v>833</v>
      </c>
      <c r="C219" s="47" t="n">
        <v>916.67</v>
      </c>
      <c r="D219" s="47" t="n">
        <v>916.67</v>
      </c>
      <c r="E219" s="17" t="s">
        <v>89</v>
      </c>
      <c r="F219" s="15" t="s">
        <v>727</v>
      </c>
    </row>
    <row r="220" customFormat="false" ht="15" hidden="false" customHeight="false" outlineLevel="0" collapsed="false">
      <c r="A220" s="23" t="s">
        <v>106</v>
      </c>
      <c r="B220" s="15" t="s">
        <v>833</v>
      </c>
      <c r="C220" s="47" t="n">
        <v>1100</v>
      </c>
      <c r="D220" s="47" t="n">
        <v>1100</v>
      </c>
      <c r="E220" s="17" t="s">
        <v>89</v>
      </c>
      <c r="F220" s="15" t="s">
        <v>727</v>
      </c>
    </row>
    <row r="221" customFormat="false" ht="15" hidden="false" customHeight="false" outlineLevel="0" collapsed="false">
      <c r="A221" s="23" t="s">
        <v>112</v>
      </c>
      <c r="B221" s="15" t="s">
        <v>833</v>
      </c>
      <c r="C221" s="47" t="n">
        <v>1100</v>
      </c>
      <c r="D221" s="47" t="n">
        <v>1100</v>
      </c>
      <c r="E221" s="17" t="s">
        <v>89</v>
      </c>
      <c r="F221" s="15" t="s">
        <v>727</v>
      </c>
    </row>
    <row r="222" customFormat="false" ht="15" hidden="false" customHeight="false" outlineLevel="0" collapsed="false">
      <c r="A222" s="23" t="s">
        <v>117</v>
      </c>
      <c r="B222" s="15" t="s">
        <v>833</v>
      </c>
      <c r="C222" s="47" t="n">
        <v>1100</v>
      </c>
      <c r="D222" s="47" t="n">
        <v>1100</v>
      </c>
      <c r="E222" s="17" t="s">
        <v>89</v>
      </c>
      <c r="F222" s="15" t="s">
        <v>727</v>
      </c>
    </row>
    <row r="223" customFormat="false" ht="15" hidden="false" customHeight="false" outlineLevel="0" collapsed="false">
      <c r="A223" s="23" t="s">
        <v>122</v>
      </c>
      <c r="B223" s="15" t="s">
        <v>833</v>
      </c>
      <c r="C223" s="47" t="n">
        <v>1100</v>
      </c>
      <c r="D223" s="47" t="n">
        <v>1100</v>
      </c>
      <c r="E223" s="17" t="s">
        <v>89</v>
      </c>
      <c r="F223" s="15" t="s">
        <v>727</v>
      </c>
    </row>
    <row r="224" customFormat="false" ht="15" hidden="false" customHeight="false" outlineLevel="0" collapsed="false">
      <c r="A224" s="23" t="s">
        <v>127</v>
      </c>
      <c r="B224" s="15" t="s">
        <v>833</v>
      </c>
      <c r="C224" s="47" t="n">
        <v>1100</v>
      </c>
      <c r="D224" s="47" t="n">
        <v>1100</v>
      </c>
      <c r="E224" s="17" t="s">
        <v>89</v>
      </c>
      <c r="F224" s="15" t="s">
        <v>727</v>
      </c>
    </row>
    <row r="225" customFormat="false" ht="15" hidden="false" customHeight="false" outlineLevel="0" collapsed="false">
      <c r="A225" s="23" t="s">
        <v>131</v>
      </c>
      <c r="B225" s="15" t="s">
        <v>833</v>
      </c>
      <c r="C225" s="47" t="n">
        <v>1100</v>
      </c>
      <c r="D225" s="47" t="n">
        <v>1100</v>
      </c>
      <c r="E225" s="17" t="s">
        <v>89</v>
      </c>
      <c r="F225" s="15" t="s">
        <v>727</v>
      </c>
    </row>
    <row r="226" customFormat="false" ht="15" hidden="false" customHeight="false" outlineLevel="0" collapsed="false">
      <c r="A226" s="23" t="s">
        <v>136</v>
      </c>
      <c r="B226" s="15" t="s">
        <v>833</v>
      </c>
      <c r="C226" s="47" t="n">
        <v>1100</v>
      </c>
      <c r="D226" s="47" t="n">
        <v>1100</v>
      </c>
      <c r="E226" s="17" t="s">
        <v>89</v>
      </c>
      <c r="F226" s="15" t="s">
        <v>727</v>
      </c>
    </row>
    <row r="227" customFormat="false" ht="15" hidden="false" customHeight="false" outlineLevel="0" collapsed="false">
      <c r="A227" s="23" t="s">
        <v>139</v>
      </c>
      <c r="B227" s="15" t="s">
        <v>833</v>
      </c>
      <c r="C227" s="47" t="n">
        <v>1100</v>
      </c>
      <c r="D227" s="47" t="n">
        <v>1100</v>
      </c>
      <c r="E227" s="17" t="s">
        <v>89</v>
      </c>
      <c r="F227" s="15" t="s">
        <v>727</v>
      </c>
    </row>
    <row r="228" customFormat="false" ht="15" hidden="false" customHeight="false" outlineLevel="0" collapsed="false">
      <c r="A228" s="23" t="s">
        <v>144</v>
      </c>
      <c r="B228" s="15" t="s">
        <v>833</v>
      </c>
      <c r="C228" s="47" t="n">
        <v>1100</v>
      </c>
      <c r="D228" s="47" t="n">
        <v>1100</v>
      </c>
      <c r="E228" s="17" t="s">
        <v>89</v>
      </c>
      <c r="F228" s="15" t="s">
        <v>727</v>
      </c>
    </row>
    <row r="229" customFormat="false" ht="15" hidden="false" customHeight="false" outlineLevel="0" collapsed="false">
      <c r="A229" s="23" t="s">
        <v>149</v>
      </c>
      <c r="B229" s="15" t="s">
        <v>833</v>
      </c>
      <c r="C229" s="47" t="n">
        <v>1100</v>
      </c>
      <c r="D229" s="47" t="n">
        <v>1100</v>
      </c>
      <c r="E229" s="17" t="s">
        <v>89</v>
      </c>
      <c r="F229" s="15" t="s">
        <v>727</v>
      </c>
    </row>
    <row r="230" customFormat="false" ht="15" hidden="false" customHeight="false" outlineLevel="0" collapsed="false">
      <c r="A230" s="23" t="s">
        <v>155</v>
      </c>
      <c r="B230" s="15" t="s">
        <v>833</v>
      </c>
      <c r="C230" s="47" t="n">
        <v>1100</v>
      </c>
      <c r="D230" s="47" t="n">
        <v>1100</v>
      </c>
      <c r="E230" s="17" t="s">
        <v>89</v>
      </c>
      <c r="F230" s="15" t="s">
        <v>727</v>
      </c>
    </row>
    <row r="231" customFormat="false" ht="15" hidden="false" customHeight="false" outlineLevel="0" collapsed="false">
      <c r="A231" s="23" t="s">
        <v>159</v>
      </c>
      <c r="B231" s="15" t="s">
        <v>833</v>
      </c>
      <c r="C231" s="47" t="n">
        <v>1100</v>
      </c>
      <c r="D231" s="47" t="n">
        <v>1100</v>
      </c>
      <c r="E231" s="17" t="s">
        <v>89</v>
      </c>
      <c r="F231" s="15" t="s">
        <v>727</v>
      </c>
    </row>
    <row r="232" customFormat="false" ht="15" hidden="false" customHeight="false" outlineLevel="0" collapsed="false">
      <c r="A232" s="23" t="s">
        <v>163</v>
      </c>
      <c r="B232" s="15" t="s">
        <v>833</v>
      </c>
      <c r="C232" s="47" t="n">
        <v>1100</v>
      </c>
      <c r="D232" s="47" t="n">
        <v>1100</v>
      </c>
      <c r="E232" s="17" t="s">
        <v>89</v>
      </c>
      <c r="F232" s="15" t="s">
        <v>727</v>
      </c>
    </row>
    <row r="233" customFormat="false" ht="15" hidden="false" customHeight="false" outlineLevel="0" collapsed="false">
      <c r="A233" s="23" t="s">
        <v>169</v>
      </c>
      <c r="B233" s="15" t="s">
        <v>833</v>
      </c>
      <c r="C233" s="47" t="n">
        <v>1100</v>
      </c>
      <c r="D233" s="47" t="n">
        <v>1100</v>
      </c>
      <c r="E233" s="17" t="s">
        <v>89</v>
      </c>
      <c r="F233" s="15" t="s">
        <v>727</v>
      </c>
    </row>
    <row r="234" customFormat="false" ht="15" hidden="false" customHeight="false" outlineLevel="0" collapsed="false">
      <c r="A234" s="23" t="s">
        <v>174</v>
      </c>
      <c r="B234" s="15" t="s">
        <v>833</v>
      </c>
      <c r="C234" s="47" t="n">
        <v>1100</v>
      </c>
      <c r="D234" s="47" t="n">
        <v>1100</v>
      </c>
      <c r="E234" s="17" t="s">
        <v>89</v>
      </c>
      <c r="F234" s="15" t="s">
        <v>727</v>
      </c>
    </row>
    <row r="235" customFormat="false" ht="15" hidden="false" customHeight="false" outlineLevel="0" collapsed="false">
      <c r="A235" s="23" t="s">
        <v>177</v>
      </c>
      <c r="B235" s="15" t="s">
        <v>833</v>
      </c>
      <c r="C235" s="47" t="n">
        <v>1100</v>
      </c>
      <c r="D235" s="47" t="n">
        <v>1100</v>
      </c>
      <c r="E235" s="17" t="s">
        <v>89</v>
      </c>
      <c r="F235" s="15" t="s">
        <v>727</v>
      </c>
    </row>
    <row r="236" customFormat="false" ht="15" hidden="false" customHeight="false" outlineLevel="0" collapsed="false">
      <c r="A236" s="23" t="s">
        <v>182</v>
      </c>
      <c r="B236" s="15" t="s">
        <v>833</v>
      </c>
      <c r="C236" s="47" t="n">
        <v>1100</v>
      </c>
      <c r="D236" s="47" t="n">
        <v>1100</v>
      </c>
      <c r="E236" s="17" t="s">
        <v>89</v>
      </c>
      <c r="F236" s="15" t="s">
        <v>727</v>
      </c>
    </row>
    <row r="237" customFormat="false" ht="15" hidden="false" customHeight="false" outlineLevel="0" collapsed="false">
      <c r="A237" s="23" t="s">
        <v>187</v>
      </c>
      <c r="B237" s="15" t="s">
        <v>833</v>
      </c>
      <c r="C237" s="47" t="n">
        <v>0</v>
      </c>
      <c r="D237" s="47" t="n">
        <v>0</v>
      </c>
      <c r="E237" s="17" t="s">
        <v>89</v>
      </c>
      <c r="F237" s="15" t="s">
        <v>727</v>
      </c>
    </row>
    <row r="238" customFormat="false" ht="15" hidden="false" customHeight="false" outlineLevel="0" collapsed="false">
      <c r="A238" s="23" t="s">
        <v>192</v>
      </c>
      <c r="B238" s="15" t="s">
        <v>833</v>
      </c>
      <c r="C238" s="47" t="n">
        <v>550</v>
      </c>
      <c r="D238" s="47" t="n">
        <v>550</v>
      </c>
      <c r="E238" s="17" t="s">
        <v>89</v>
      </c>
      <c r="F238" s="15" t="s">
        <v>727</v>
      </c>
    </row>
    <row r="239" customFormat="false" ht="15" hidden="false" customHeight="false" outlineLevel="0" collapsed="false">
      <c r="A239" s="23" t="s">
        <v>197</v>
      </c>
      <c r="B239" s="15" t="s">
        <v>833</v>
      </c>
      <c r="C239" s="47" t="n">
        <v>1100</v>
      </c>
      <c r="D239" s="47" t="n">
        <v>1100</v>
      </c>
      <c r="E239" s="17" t="s">
        <v>89</v>
      </c>
      <c r="F239" s="15" t="s">
        <v>727</v>
      </c>
    </row>
    <row r="240" customFormat="false" ht="15" hidden="false" customHeight="false" outlineLevel="0" collapsed="false">
      <c r="A240" s="23" t="s">
        <v>202</v>
      </c>
      <c r="B240" s="15" t="s">
        <v>833</v>
      </c>
      <c r="C240" s="47" t="n">
        <v>0</v>
      </c>
      <c r="D240" s="47" t="n">
        <v>0</v>
      </c>
      <c r="E240" s="17" t="s">
        <v>89</v>
      </c>
      <c r="F240" s="15" t="s">
        <v>727</v>
      </c>
    </row>
    <row r="241" customFormat="false" ht="15" hidden="false" customHeight="false" outlineLevel="0" collapsed="false">
      <c r="A241" s="23" t="s">
        <v>206</v>
      </c>
      <c r="B241" s="15" t="s">
        <v>833</v>
      </c>
      <c r="C241" s="47" t="n">
        <v>1100</v>
      </c>
      <c r="D241" s="47" t="n">
        <v>1100</v>
      </c>
      <c r="E241" s="17" t="s">
        <v>89</v>
      </c>
      <c r="F241" s="15" t="s">
        <v>727</v>
      </c>
    </row>
    <row r="242" customFormat="false" ht="15" hidden="false" customHeight="false" outlineLevel="0" collapsed="false">
      <c r="A242" s="23" t="s">
        <v>210</v>
      </c>
      <c r="B242" s="15" t="s">
        <v>833</v>
      </c>
      <c r="C242" s="47" t="n">
        <v>1100</v>
      </c>
      <c r="D242" s="47" t="n">
        <v>1100</v>
      </c>
      <c r="E242" s="17" t="s">
        <v>89</v>
      </c>
      <c r="F242" s="15" t="s">
        <v>727</v>
      </c>
    </row>
    <row r="243" customFormat="false" ht="15" hidden="false" customHeight="false" outlineLevel="0" collapsed="false">
      <c r="A243" s="23" t="s">
        <v>214</v>
      </c>
      <c r="B243" s="15" t="s">
        <v>833</v>
      </c>
      <c r="C243" s="47" t="n">
        <v>1100</v>
      </c>
      <c r="D243" s="47" t="n">
        <v>1100</v>
      </c>
      <c r="E243" s="17" t="s">
        <v>89</v>
      </c>
      <c r="F243" s="15" t="s">
        <v>727</v>
      </c>
    </row>
    <row r="244" customFormat="false" ht="15" hidden="false" customHeight="false" outlineLevel="0" collapsed="false">
      <c r="A244" s="23" t="s">
        <v>219</v>
      </c>
      <c r="B244" s="15" t="s">
        <v>833</v>
      </c>
      <c r="C244" s="47" t="n">
        <v>1100</v>
      </c>
      <c r="D244" s="47" t="n">
        <v>1100</v>
      </c>
      <c r="E244" s="17" t="s">
        <v>89</v>
      </c>
      <c r="F244" s="15" t="s">
        <v>727</v>
      </c>
    </row>
    <row r="245" customFormat="false" ht="15" hidden="false" customHeight="false" outlineLevel="0" collapsed="false">
      <c r="A245" s="23" t="s">
        <v>221</v>
      </c>
      <c r="B245" s="15" t="s">
        <v>833</v>
      </c>
      <c r="C245" s="47" t="n">
        <v>146.67</v>
      </c>
      <c r="D245" s="47" t="n">
        <v>146.67</v>
      </c>
      <c r="E245" s="17" t="s">
        <v>89</v>
      </c>
      <c r="F245" s="15" t="s">
        <v>727</v>
      </c>
    </row>
    <row r="246" customFormat="false" ht="15" hidden="false" customHeight="false" outlineLevel="0" collapsed="false">
      <c r="A246" s="23" t="s">
        <v>225</v>
      </c>
      <c r="B246" s="15" t="s">
        <v>833</v>
      </c>
      <c r="C246" s="47" t="n">
        <v>1100</v>
      </c>
      <c r="D246" s="47" t="n">
        <v>1100</v>
      </c>
      <c r="E246" s="17" t="s">
        <v>89</v>
      </c>
      <c r="F246" s="15" t="s">
        <v>727</v>
      </c>
    </row>
    <row r="247" customFormat="false" ht="15" hidden="false" customHeight="false" outlineLevel="0" collapsed="false">
      <c r="A247" s="23" t="s">
        <v>228</v>
      </c>
      <c r="B247" s="15" t="s">
        <v>833</v>
      </c>
      <c r="C247" s="47" t="n">
        <v>1100</v>
      </c>
      <c r="D247" s="47" t="n">
        <v>1100</v>
      </c>
      <c r="E247" s="17" t="s">
        <v>89</v>
      </c>
      <c r="F247" s="15" t="s">
        <v>727</v>
      </c>
    </row>
    <row r="248" customFormat="false" ht="15" hidden="false" customHeight="false" outlineLevel="0" collapsed="false">
      <c r="A248" s="23" t="s">
        <v>232</v>
      </c>
      <c r="B248" s="15" t="s">
        <v>833</v>
      </c>
      <c r="C248" s="47" t="n">
        <v>1100</v>
      </c>
      <c r="D248" s="47" t="n">
        <v>1100</v>
      </c>
      <c r="E248" s="17" t="s">
        <v>89</v>
      </c>
      <c r="F248" s="15" t="s">
        <v>727</v>
      </c>
    </row>
    <row r="249" customFormat="false" ht="15" hidden="false" customHeight="false" outlineLevel="0" collapsed="false">
      <c r="A249" s="23" t="s">
        <v>236</v>
      </c>
      <c r="B249" s="15" t="s">
        <v>833</v>
      </c>
      <c r="C249" s="47" t="n">
        <v>1100</v>
      </c>
      <c r="D249" s="47" t="n">
        <v>1100</v>
      </c>
      <c r="E249" s="17" t="s">
        <v>89</v>
      </c>
      <c r="F249" s="15" t="s">
        <v>727</v>
      </c>
    </row>
    <row r="250" customFormat="false" ht="15" hidden="false" customHeight="false" outlineLevel="0" collapsed="false">
      <c r="A250" s="23" t="s">
        <v>240</v>
      </c>
      <c r="B250" s="15" t="s">
        <v>833</v>
      </c>
      <c r="C250" s="47" t="n">
        <v>1100</v>
      </c>
      <c r="D250" s="47" t="n">
        <v>1100</v>
      </c>
      <c r="E250" s="17" t="s">
        <v>89</v>
      </c>
      <c r="F250" s="15" t="s">
        <v>727</v>
      </c>
    </row>
    <row r="251" customFormat="false" ht="15" hidden="false" customHeight="false" outlineLevel="0" collapsed="false">
      <c r="A251" s="23" t="s">
        <v>244</v>
      </c>
      <c r="B251" s="15" t="s">
        <v>833</v>
      </c>
      <c r="C251" s="47" t="n">
        <v>1100</v>
      </c>
      <c r="D251" s="47" t="n">
        <v>1100</v>
      </c>
      <c r="E251" s="17" t="s">
        <v>89</v>
      </c>
      <c r="F251" s="15" t="s">
        <v>727</v>
      </c>
    </row>
    <row r="252" customFormat="false" ht="15" hidden="false" customHeight="false" outlineLevel="0" collapsed="false">
      <c r="A252" s="23" t="s">
        <v>247</v>
      </c>
      <c r="B252" s="15" t="s">
        <v>833</v>
      </c>
      <c r="C252" s="47" t="n">
        <v>1100</v>
      </c>
      <c r="D252" s="47" t="n">
        <v>1100</v>
      </c>
      <c r="E252" s="17" t="s">
        <v>89</v>
      </c>
      <c r="F252" s="15" t="s">
        <v>727</v>
      </c>
    </row>
    <row r="253" customFormat="false" ht="15" hidden="false" customHeight="false" outlineLevel="0" collapsed="false">
      <c r="A253" s="23" t="s">
        <v>252</v>
      </c>
      <c r="B253" s="15" t="s">
        <v>833</v>
      </c>
      <c r="C253" s="47" t="n">
        <v>0</v>
      </c>
      <c r="D253" s="47" t="n">
        <v>0</v>
      </c>
      <c r="E253" s="17" t="s">
        <v>89</v>
      </c>
      <c r="F253" s="15" t="s">
        <v>727</v>
      </c>
    </row>
    <row r="254" customFormat="false" ht="15" hidden="false" customHeight="false" outlineLevel="0" collapsed="false">
      <c r="A254" s="23" t="s">
        <v>255</v>
      </c>
      <c r="B254" s="15" t="s">
        <v>833</v>
      </c>
      <c r="C254" s="47" t="n">
        <v>1100</v>
      </c>
      <c r="D254" s="47" t="n">
        <v>1100</v>
      </c>
      <c r="E254" s="17" t="s">
        <v>89</v>
      </c>
      <c r="F254" s="15" t="s">
        <v>727</v>
      </c>
    </row>
    <row r="255" customFormat="false" ht="15" hidden="false" customHeight="false" outlineLevel="0" collapsed="false">
      <c r="A255" s="23" t="s">
        <v>258</v>
      </c>
      <c r="B255" s="15" t="s">
        <v>833</v>
      </c>
      <c r="C255" s="47" t="n">
        <v>1100</v>
      </c>
      <c r="D255" s="47" t="n">
        <v>1100</v>
      </c>
      <c r="E255" s="17" t="s">
        <v>89</v>
      </c>
      <c r="F255" s="15" t="s">
        <v>727</v>
      </c>
    </row>
    <row r="256" customFormat="false" ht="15" hidden="false" customHeight="false" outlineLevel="0" collapsed="false">
      <c r="A256" s="23" t="s">
        <v>261</v>
      </c>
      <c r="B256" s="15" t="s">
        <v>833</v>
      </c>
      <c r="C256" s="47" t="n">
        <v>550</v>
      </c>
      <c r="D256" s="47" t="n">
        <v>550</v>
      </c>
      <c r="E256" s="17" t="s">
        <v>89</v>
      </c>
      <c r="F256" s="15" t="s">
        <v>727</v>
      </c>
    </row>
    <row r="257" customFormat="false" ht="15" hidden="false" customHeight="false" outlineLevel="0" collapsed="false">
      <c r="A257" s="23" t="s">
        <v>267</v>
      </c>
      <c r="B257" s="15" t="s">
        <v>833</v>
      </c>
      <c r="C257" s="47" t="n">
        <v>0</v>
      </c>
      <c r="D257" s="47" t="n">
        <v>0</v>
      </c>
      <c r="E257" s="17" t="s">
        <v>89</v>
      </c>
      <c r="F257" s="15" t="s">
        <v>727</v>
      </c>
    </row>
    <row r="258" customFormat="false" ht="15" hidden="false" customHeight="false" outlineLevel="0" collapsed="false">
      <c r="A258" s="23" t="s">
        <v>270</v>
      </c>
      <c r="B258" s="15" t="s">
        <v>833</v>
      </c>
      <c r="C258" s="47" t="n">
        <v>1100</v>
      </c>
      <c r="D258" s="47" t="n">
        <v>1100</v>
      </c>
      <c r="E258" s="17" t="s">
        <v>89</v>
      </c>
      <c r="F258" s="15" t="s">
        <v>727</v>
      </c>
    </row>
    <row r="259" customFormat="false" ht="15" hidden="false" customHeight="false" outlineLevel="0" collapsed="false">
      <c r="A259" s="23" t="s">
        <v>274</v>
      </c>
      <c r="B259" s="15" t="s">
        <v>833</v>
      </c>
      <c r="C259" s="47" t="n">
        <v>1100</v>
      </c>
      <c r="D259" s="47" t="n">
        <v>1100</v>
      </c>
      <c r="E259" s="17" t="s">
        <v>89</v>
      </c>
      <c r="F259" s="15" t="s">
        <v>727</v>
      </c>
    </row>
    <row r="260" customFormat="false" ht="15" hidden="false" customHeight="false" outlineLevel="0" collapsed="false">
      <c r="A260" s="23" t="s">
        <v>277</v>
      </c>
      <c r="B260" s="15" t="s">
        <v>833</v>
      </c>
      <c r="C260" s="47" t="n">
        <v>0</v>
      </c>
      <c r="D260" s="47" t="n">
        <v>0</v>
      </c>
      <c r="E260" s="17" t="s">
        <v>89</v>
      </c>
      <c r="F260" s="15" t="s">
        <v>727</v>
      </c>
    </row>
    <row r="261" customFormat="false" ht="15" hidden="false" customHeight="false" outlineLevel="0" collapsed="false">
      <c r="A261" s="23" t="s">
        <v>280</v>
      </c>
      <c r="B261" s="15" t="s">
        <v>833</v>
      </c>
      <c r="C261" s="47" t="n">
        <v>1100</v>
      </c>
      <c r="D261" s="47" t="n">
        <v>1100</v>
      </c>
      <c r="E261" s="17" t="s">
        <v>89</v>
      </c>
      <c r="F261" s="15" t="s">
        <v>727</v>
      </c>
    </row>
    <row r="262" customFormat="false" ht="15" hidden="false" customHeight="false" outlineLevel="0" collapsed="false">
      <c r="A262" s="23" t="s">
        <v>283</v>
      </c>
      <c r="B262" s="15" t="s">
        <v>833</v>
      </c>
      <c r="C262" s="47" t="n">
        <v>1100</v>
      </c>
      <c r="D262" s="47" t="n">
        <v>1100</v>
      </c>
      <c r="E262" s="17" t="s">
        <v>89</v>
      </c>
      <c r="F262" s="15" t="s">
        <v>727</v>
      </c>
    </row>
    <row r="263" customFormat="false" ht="15" hidden="false" customHeight="false" outlineLevel="0" collapsed="false">
      <c r="A263" s="23" t="s">
        <v>286</v>
      </c>
      <c r="B263" s="15" t="s">
        <v>833</v>
      </c>
      <c r="C263" s="47" t="n">
        <v>1100</v>
      </c>
      <c r="D263" s="47" t="n">
        <v>1100</v>
      </c>
      <c r="E263" s="17" t="s">
        <v>89</v>
      </c>
      <c r="F263" s="15" t="s">
        <v>727</v>
      </c>
    </row>
    <row r="264" customFormat="false" ht="15" hidden="false" customHeight="false" outlineLevel="0" collapsed="false">
      <c r="A264" s="23" t="s">
        <v>290</v>
      </c>
      <c r="B264" s="15" t="s">
        <v>833</v>
      </c>
      <c r="C264" s="47" t="n">
        <v>0</v>
      </c>
      <c r="D264" s="47" t="n">
        <v>0</v>
      </c>
      <c r="E264" s="17" t="s">
        <v>89</v>
      </c>
      <c r="F264" s="15" t="s">
        <v>727</v>
      </c>
    </row>
    <row r="265" customFormat="false" ht="15" hidden="false" customHeight="false" outlineLevel="0" collapsed="false">
      <c r="A265" s="23" t="s">
        <v>295</v>
      </c>
      <c r="B265" s="15" t="s">
        <v>833</v>
      </c>
      <c r="C265" s="47" t="n">
        <v>0</v>
      </c>
      <c r="D265" s="47" t="n">
        <v>0</v>
      </c>
      <c r="E265" s="17" t="s">
        <v>89</v>
      </c>
      <c r="F265" s="15" t="s">
        <v>727</v>
      </c>
    </row>
    <row r="266" customFormat="false" ht="15" hidden="false" customHeight="false" outlineLevel="0" collapsed="false">
      <c r="A266" s="23" t="s">
        <v>299</v>
      </c>
      <c r="B266" s="15" t="s">
        <v>833</v>
      </c>
      <c r="C266" s="47" t="n">
        <v>1100</v>
      </c>
      <c r="D266" s="47" t="n">
        <v>1100</v>
      </c>
      <c r="E266" s="17" t="s">
        <v>89</v>
      </c>
      <c r="F266" s="15" t="s">
        <v>727</v>
      </c>
    </row>
    <row r="267" customFormat="false" ht="15" hidden="false" customHeight="false" outlineLevel="0" collapsed="false">
      <c r="A267" s="23" t="s">
        <v>303</v>
      </c>
      <c r="B267" s="15" t="s">
        <v>833</v>
      </c>
      <c r="C267" s="47" t="n">
        <v>916.67</v>
      </c>
      <c r="D267" s="47" t="n">
        <v>916.67</v>
      </c>
      <c r="E267" s="17" t="s">
        <v>89</v>
      </c>
      <c r="F267" s="15" t="s">
        <v>727</v>
      </c>
    </row>
    <row r="268" customFormat="false" ht="15" hidden="false" customHeight="false" outlineLevel="0" collapsed="false">
      <c r="A268" s="23" t="s">
        <v>306</v>
      </c>
      <c r="B268" s="15" t="s">
        <v>833</v>
      </c>
      <c r="C268" s="47" t="n">
        <v>1100</v>
      </c>
      <c r="D268" s="47" t="n">
        <v>1100</v>
      </c>
      <c r="E268" s="17" t="s">
        <v>89</v>
      </c>
      <c r="F268" s="15" t="s">
        <v>727</v>
      </c>
    </row>
    <row r="269" customFormat="false" ht="15" hidden="false" customHeight="false" outlineLevel="0" collapsed="false">
      <c r="A269" s="23" t="s">
        <v>309</v>
      </c>
      <c r="B269" s="15" t="s">
        <v>833</v>
      </c>
      <c r="C269" s="47" t="n">
        <v>1100</v>
      </c>
      <c r="D269" s="47" t="n">
        <v>1100</v>
      </c>
      <c r="E269" s="17" t="s">
        <v>89</v>
      </c>
      <c r="F269" s="15" t="s">
        <v>727</v>
      </c>
    </row>
    <row r="270" customFormat="false" ht="15" hidden="false" customHeight="false" outlineLevel="0" collapsed="false">
      <c r="A270" s="23" t="s">
        <v>313</v>
      </c>
      <c r="B270" s="15" t="s">
        <v>833</v>
      </c>
      <c r="C270" s="47" t="n">
        <v>1100</v>
      </c>
      <c r="D270" s="47" t="n">
        <v>1100</v>
      </c>
      <c r="E270" s="17" t="s">
        <v>89</v>
      </c>
      <c r="F270" s="15" t="s">
        <v>727</v>
      </c>
    </row>
    <row r="271" customFormat="false" ht="15" hidden="false" customHeight="false" outlineLevel="0" collapsed="false">
      <c r="A271" s="23" t="s">
        <v>317</v>
      </c>
      <c r="B271" s="15" t="s">
        <v>833</v>
      </c>
      <c r="C271" s="47" t="n">
        <v>1100</v>
      </c>
      <c r="D271" s="47" t="n">
        <v>1100</v>
      </c>
      <c r="E271" s="17" t="s">
        <v>89</v>
      </c>
      <c r="F271" s="15" t="s">
        <v>727</v>
      </c>
    </row>
    <row r="272" customFormat="false" ht="15" hidden="false" customHeight="false" outlineLevel="0" collapsed="false">
      <c r="A272" s="23" t="s">
        <v>319</v>
      </c>
      <c r="B272" s="15" t="s">
        <v>833</v>
      </c>
      <c r="C272" s="47" t="n">
        <v>1100</v>
      </c>
      <c r="D272" s="47" t="n">
        <v>1100</v>
      </c>
      <c r="E272" s="17" t="s">
        <v>89</v>
      </c>
      <c r="F272" s="15" t="s">
        <v>727</v>
      </c>
    </row>
    <row r="273" customFormat="false" ht="15" hidden="false" customHeight="false" outlineLevel="0" collapsed="false">
      <c r="A273" s="23" t="s">
        <v>322</v>
      </c>
      <c r="B273" s="15" t="s">
        <v>833</v>
      </c>
      <c r="C273" s="47" t="n">
        <v>1100</v>
      </c>
      <c r="D273" s="47" t="n">
        <v>1100</v>
      </c>
      <c r="E273" s="17" t="s">
        <v>89</v>
      </c>
      <c r="F273" s="15" t="s">
        <v>727</v>
      </c>
    </row>
    <row r="274" customFormat="false" ht="15" hidden="false" customHeight="false" outlineLevel="0" collapsed="false">
      <c r="A274" s="23" t="s">
        <v>324</v>
      </c>
      <c r="B274" s="15" t="s">
        <v>833</v>
      </c>
      <c r="C274" s="47" t="n">
        <v>1100</v>
      </c>
      <c r="D274" s="47" t="n">
        <v>1100</v>
      </c>
      <c r="E274" s="17" t="s">
        <v>89</v>
      </c>
      <c r="F274" s="15" t="s">
        <v>727</v>
      </c>
    </row>
    <row r="275" customFormat="false" ht="15" hidden="false" customHeight="false" outlineLevel="0" collapsed="false">
      <c r="A275" s="23" t="s">
        <v>326</v>
      </c>
      <c r="B275" s="15" t="s">
        <v>833</v>
      </c>
      <c r="C275" s="47" t="n">
        <v>1100</v>
      </c>
      <c r="D275" s="47" t="n">
        <v>1100</v>
      </c>
      <c r="E275" s="17" t="s">
        <v>89</v>
      </c>
      <c r="F275" s="15" t="s">
        <v>727</v>
      </c>
    </row>
    <row r="276" customFormat="false" ht="15" hidden="false" customHeight="false" outlineLevel="0" collapsed="false">
      <c r="A276" s="23" t="s">
        <v>330</v>
      </c>
      <c r="B276" s="15" t="s">
        <v>833</v>
      </c>
      <c r="C276" s="47" t="n">
        <v>1100</v>
      </c>
      <c r="D276" s="47" t="n">
        <v>1100</v>
      </c>
      <c r="E276" s="17" t="s">
        <v>89</v>
      </c>
      <c r="F276" s="15" t="s">
        <v>727</v>
      </c>
    </row>
    <row r="277" customFormat="false" ht="15" hidden="false" customHeight="false" outlineLevel="0" collapsed="false">
      <c r="A277" s="23" t="s">
        <v>333</v>
      </c>
      <c r="B277" s="15" t="s">
        <v>833</v>
      </c>
      <c r="C277" s="47" t="n">
        <v>1100</v>
      </c>
      <c r="D277" s="47" t="n">
        <v>1100</v>
      </c>
      <c r="E277" s="17" t="s">
        <v>89</v>
      </c>
      <c r="F277" s="15" t="s">
        <v>727</v>
      </c>
    </row>
    <row r="278" customFormat="false" ht="15" hidden="false" customHeight="false" outlineLevel="0" collapsed="false">
      <c r="A278" s="23" t="s">
        <v>336</v>
      </c>
      <c r="B278" s="15" t="s">
        <v>833</v>
      </c>
      <c r="C278" s="47" t="n">
        <v>1100</v>
      </c>
      <c r="D278" s="47" t="n">
        <v>1100</v>
      </c>
      <c r="E278" s="17" t="s">
        <v>89</v>
      </c>
      <c r="F278" s="15" t="s">
        <v>727</v>
      </c>
    </row>
    <row r="279" customFormat="false" ht="15" hidden="false" customHeight="false" outlineLevel="0" collapsed="false">
      <c r="A279" s="23" t="s">
        <v>340</v>
      </c>
      <c r="B279" s="15" t="s">
        <v>833</v>
      </c>
      <c r="C279" s="47" t="n">
        <v>550</v>
      </c>
      <c r="D279" s="47" t="n">
        <v>550</v>
      </c>
      <c r="E279" s="17" t="s">
        <v>89</v>
      </c>
      <c r="F279" s="15" t="s">
        <v>727</v>
      </c>
    </row>
    <row r="280" customFormat="false" ht="15" hidden="false" customHeight="false" outlineLevel="0" collapsed="false">
      <c r="A280" s="23" t="s">
        <v>345</v>
      </c>
      <c r="B280" s="15" t="s">
        <v>833</v>
      </c>
      <c r="C280" s="47" t="n">
        <v>1100</v>
      </c>
      <c r="D280" s="47" t="n">
        <v>1100</v>
      </c>
      <c r="E280" s="17" t="s">
        <v>89</v>
      </c>
      <c r="F280" s="15" t="s">
        <v>727</v>
      </c>
    </row>
    <row r="281" customFormat="false" ht="15" hidden="false" customHeight="false" outlineLevel="0" collapsed="false">
      <c r="A281" s="23" t="s">
        <v>348</v>
      </c>
      <c r="B281" s="15" t="s">
        <v>833</v>
      </c>
      <c r="C281" s="47" t="n">
        <v>1100</v>
      </c>
      <c r="D281" s="47" t="n">
        <v>1100</v>
      </c>
      <c r="E281" s="17" t="s">
        <v>89</v>
      </c>
      <c r="F281" s="15" t="s">
        <v>727</v>
      </c>
    </row>
    <row r="282" customFormat="false" ht="15" hidden="false" customHeight="false" outlineLevel="0" collapsed="false">
      <c r="A282" s="23" t="s">
        <v>352</v>
      </c>
      <c r="B282" s="15" t="s">
        <v>833</v>
      </c>
      <c r="C282" s="47" t="n">
        <v>1100</v>
      </c>
      <c r="D282" s="47" t="n">
        <v>1100</v>
      </c>
      <c r="E282" s="17" t="s">
        <v>89</v>
      </c>
      <c r="F282" s="15" t="s">
        <v>727</v>
      </c>
    </row>
    <row r="283" customFormat="false" ht="15" hidden="false" customHeight="false" outlineLevel="0" collapsed="false">
      <c r="A283" s="23" t="s">
        <v>356</v>
      </c>
      <c r="B283" s="15" t="s">
        <v>833</v>
      </c>
      <c r="C283" s="47" t="n">
        <v>1100</v>
      </c>
      <c r="D283" s="47" t="n">
        <v>1100</v>
      </c>
      <c r="E283" s="17" t="s">
        <v>89</v>
      </c>
      <c r="F283" s="15" t="s">
        <v>727</v>
      </c>
    </row>
    <row r="284" customFormat="false" ht="15" hidden="false" customHeight="false" outlineLevel="0" collapsed="false">
      <c r="A284" s="23" t="s">
        <v>359</v>
      </c>
      <c r="B284" s="15" t="s">
        <v>833</v>
      </c>
      <c r="C284" s="47" t="n">
        <v>1100</v>
      </c>
      <c r="D284" s="47" t="n">
        <v>1100</v>
      </c>
      <c r="E284" s="17" t="s">
        <v>89</v>
      </c>
      <c r="F284" s="15" t="s">
        <v>727</v>
      </c>
    </row>
    <row r="285" customFormat="false" ht="15" hidden="false" customHeight="false" outlineLevel="0" collapsed="false">
      <c r="A285" s="23" t="s">
        <v>362</v>
      </c>
      <c r="B285" s="15" t="s">
        <v>833</v>
      </c>
      <c r="C285" s="47" t="n">
        <v>1100</v>
      </c>
      <c r="D285" s="47" t="n">
        <v>1100</v>
      </c>
      <c r="E285" s="17" t="s">
        <v>89</v>
      </c>
      <c r="F285" s="15" t="s">
        <v>727</v>
      </c>
    </row>
    <row r="286" customFormat="false" ht="15" hidden="false" customHeight="false" outlineLevel="0" collapsed="false">
      <c r="A286" s="23" t="s">
        <v>366</v>
      </c>
      <c r="B286" s="15" t="s">
        <v>833</v>
      </c>
      <c r="C286" s="47" t="n">
        <v>0</v>
      </c>
      <c r="D286" s="47" t="n">
        <v>0</v>
      </c>
      <c r="E286" s="17" t="s">
        <v>89</v>
      </c>
      <c r="F286" s="15" t="s">
        <v>727</v>
      </c>
    </row>
    <row r="287" customFormat="false" ht="15" hidden="false" customHeight="false" outlineLevel="0" collapsed="false">
      <c r="A287" s="23" t="s">
        <v>370</v>
      </c>
      <c r="B287" s="15" t="s">
        <v>833</v>
      </c>
      <c r="C287" s="47" t="n">
        <v>1100</v>
      </c>
      <c r="D287" s="47" t="n">
        <v>1100</v>
      </c>
      <c r="E287" s="17" t="s">
        <v>89</v>
      </c>
      <c r="F287" s="15" t="s">
        <v>727</v>
      </c>
    </row>
    <row r="288" customFormat="false" ht="15" hidden="false" customHeight="false" outlineLevel="0" collapsed="false">
      <c r="A288" s="23" t="s">
        <v>373</v>
      </c>
      <c r="B288" s="15" t="s">
        <v>833</v>
      </c>
      <c r="C288" s="47" t="n">
        <v>1100</v>
      </c>
      <c r="D288" s="47" t="n">
        <v>1100</v>
      </c>
      <c r="E288" s="17" t="s">
        <v>89</v>
      </c>
      <c r="F288" s="15" t="s">
        <v>727</v>
      </c>
    </row>
    <row r="289" customFormat="false" ht="15" hidden="false" customHeight="false" outlineLevel="0" collapsed="false">
      <c r="A289" s="23" t="s">
        <v>378</v>
      </c>
      <c r="B289" s="15" t="s">
        <v>833</v>
      </c>
      <c r="C289" s="47" t="n">
        <v>0</v>
      </c>
      <c r="D289" s="47" t="n">
        <v>0</v>
      </c>
      <c r="E289" s="17" t="s">
        <v>89</v>
      </c>
      <c r="F289" s="15" t="s">
        <v>727</v>
      </c>
    </row>
    <row r="290" customFormat="false" ht="15" hidden="false" customHeight="false" outlineLevel="0" collapsed="false">
      <c r="A290" s="23" t="s">
        <v>381</v>
      </c>
      <c r="B290" s="15" t="s">
        <v>833</v>
      </c>
      <c r="C290" s="47" t="n">
        <v>1100</v>
      </c>
      <c r="D290" s="47" t="n">
        <v>1100</v>
      </c>
      <c r="E290" s="17" t="s">
        <v>89</v>
      </c>
      <c r="F290" s="15" t="s">
        <v>727</v>
      </c>
    </row>
    <row r="291" customFormat="false" ht="15" hidden="false" customHeight="false" outlineLevel="0" collapsed="false">
      <c r="A291" s="23" t="s">
        <v>385</v>
      </c>
      <c r="B291" s="15" t="s">
        <v>833</v>
      </c>
      <c r="C291" s="47" t="n">
        <v>1100</v>
      </c>
      <c r="D291" s="47" t="n">
        <v>1100</v>
      </c>
      <c r="E291" s="17" t="s">
        <v>89</v>
      </c>
      <c r="F291" s="15" t="s">
        <v>727</v>
      </c>
    </row>
    <row r="292" customFormat="false" ht="15" hidden="false" customHeight="false" outlineLevel="0" collapsed="false">
      <c r="A292" s="23" t="s">
        <v>389</v>
      </c>
      <c r="B292" s="15" t="s">
        <v>833</v>
      </c>
      <c r="C292" s="47" t="n">
        <v>862.89</v>
      </c>
      <c r="D292" s="47" t="n">
        <v>862.89</v>
      </c>
      <c r="E292" s="17" t="s">
        <v>89</v>
      </c>
      <c r="F292" s="15" t="s">
        <v>727</v>
      </c>
    </row>
    <row r="293" customFormat="false" ht="15" hidden="false" customHeight="false" outlineLevel="0" collapsed="false">
      <c r="A293" s="23" t="s">
        <v>393</v>
      </c>
      <c r="B293" s="15" t="s">
        <v>833</v>
      </c>
      <c r="C293" s="47" t="n">
        <v>0</v>
      </c>
      <c r="D293" s="47" t="n">
        <v>0</v>
      </c>
      <c r="E293" s="17" t="s">
        <v>89</v>
      </c>
      <c r="F293" s="15" t="s">
        <v>727</v>
      </c>
    </row>
    <row r="294" customFormat="false" ht="15" hidden="false" customHeight="false" outlineLevel="0" collapsed="false">
      <c r="A294" s="23" t="s">
        <v>396</v>
      </c>
      <c r="B294" s="15" t="s">
        <v>833</v>
      </c>
      <c r="C294" s="47" t="n">
        <v>1100</v>
      </c>
      <c r="D294" s="47" t="n">
        <v>1100</v>
      </c>
      <c r="E294" s="17" t="s">
        <v>89</v>
      </c>
      <c r="F294" s="15" t="s">
        <v>727</v>
      </c>
    </row>
    <row r="295" customFormat="false" ht="15" hidden="false" customHeight="false" outlineLevel="0" collapsed="false">
      <c r="A295" s="23" t="s">
        <v>400</v>
      </c>
      <c r="B295" s="15" t="s">
        <v>833</v>
      </c>
      <c r="C295" s="47" t="n">
        <v>1100</v>
      </c>
      <c r="D295" s="47" t="n">
        <v>1100</v>
      </c>
      <c r="E295" s="17" t="s">
        <v>89</v>
      </c>
      <c r="F295" s="15" t="s">
        <v>727</v>
      </c>
    </row>
    <row r="296" customFormat="false" ht="15" hidden="false" customHeight="false" outlineLevel="0" collapsed="false">
      <c r="A296" s="23" t="s">
        <v>404</v>
      </c>
      <c r="B296" s="15" t="s">
        <v>833</v>
      </c>
      <c r="C296" s="47" t="n">
        <v>1100</v>
      </c>
      <c r="D296" s="47" t="n">
        <v>1100</v>
      </c>
      <c r="E296" s="17" t="s">
        <v>89</v>
      </c>
      <c r="F296" s="15" t="s">
        <v>727</v>
      </c>
    </row>
    <row r="297" customFormat="false" ht="15" hidden="false" customHeight="false" outlineLevel="0" collapsed="false">
      <c r="A297" s="23" t="s">
        <v>408</v>
      </c>
      <c r="B297" s="15" t="s">
        <v>833</v>
      </c>
      <c r="C297" s="47" t="n">
        <v>1100</v>
      </c>
      <c r="D297" s="47" t="n">
        <v>1100</v>
      </c>
      <c r="E297" s="17" t="s">
        <v>89</v>
      </c>
      <c r="F297" s="15" t="s">
        <v>727</v>
      </c>
    </row>
    <row r="298" customFormat="false" ht="15" hidden="false" customHeight="false" outlineLevel="0" collapsed="false">
      <c r="A298" s="23" t="s">
        <v>412</v>
      </c>
      <c r="B298" s="15" t="s">
        <v>833</v>
      </c>
      <c r="C298" s="47" t="n">
        <v>1100</v>
      </c>
      <c r="D298" s="47" t="n">
        <v>1100</v>
      </c>
      <c r="E298" s="17" t="s">
        <v>89</v>
      </c>
      <c r="F298" s="15" t="s">
        <v>727</v>
      </c>
    </row>
    <row r="299" customFormat="false" ht="15" hidden="false" customHeight="false" outlineLevel="0" collapsed="false">
      <c r="A299" s="23" t="s">
        <v>417</v>
      </c>
      <c r="B299" s="15" t="s">
        <v>833</v>
      </c>
      <c r="C299" s="47" t="n">
        <v>0</v>
      </c>
      <c r="D299" s="47" t="n">
        <v>0</v>
      </c>
      <c r="E299" s="17" t="s">
        <v>89</v>
      </c>
      <c r="F299" s="15" t="s">
        <v>727</v>
      </c>
    </row>
    <row r="300" customFormat="false" ht="15" hidden="false" customHeight="false" outlineLevel="0" collapsed="false">
      <c r="A300" s="23" t="s">
        <v>421</v>
      </c>
      <c r="B300" s="15" t="s">
        <v>833</v>
      </c>
      <c r="C300" s="47" t="n">
        <v>1100</v>
      </c>
      <c r="D300" s="47" t="n">
        <v>1100</v>
      </c>
      <c r="E300" s="17" t="s">
        <v>89</v>
      </c>
      <c r="F300" s="15" t="s">
        <v>727</v>
      </c>
    </row>
    <row r="301" customFormat="false" ht="15" hidden="false" customHeight="false" outlineLevel="0" collapsed="false">
      <c r="A301" s="23" t="s">
        <v>424</v>
      </c>
      <c r="B301" s="15" t="s">
        <v>833</v>
      </c>
      <c r="C301" s="47" t="n">
        <v>1100</v>
      </c>
      <c r="D301" s="47" t="n">
        <v>1100</v>
      </c>
      <c r="E301" s="17" t="s">
        <v>89</v>
      </c>
      <c r="F301" s="15" t="s">
        <v>727</v>
      </c>
    </row>
    <row r="302" customFormat="false" ht="15" hidden="false" customHeight="false" outlineLevel="0" collapsed="false">
      <c r="A302" s="23" t="s">
        <v>427</v>
      </c>
      <c r="B302" s="15" t="s">
        <v>833</v>
      </c>
      <c r="C302" s="47" t="n">
        <v>550</v>
      </c>
      <c r="D302" s="47" t="n">
        <v>550</v>
      </c>
      <c r="E302" s="17" t="s">
        <v>89</v>
      </c>
      <c r="F302" s="15" t="s">
        <v>727</v>
      </c>
    </row>
    <row r="303" customFormat="false" ht="15" hidden="false" customHeight="false" outlineLevel="0" collapsed="false">
      <c r="A303" s="23" t="s">
        <v>430</v>
      </c>
      <c r="B303" s="15" t="s">
        <v>833</v>
      </c>
      <c r="C303" s="47" t="n">
        <v>1100</v>
      </c>
      <c r="D303" s="47" t="n">
        <v>1100</v>
      </c>
      <c r="E303" s="17" t="s">
        <v>89</v>
      </c>
      <c r="F303" s="15" t="s">
        <v>727</v>
      </c>
    </row>
    <row r="304" customFormat="false" ht="15" hidden="false" customHeight="false" outlineLevel="0" collapsed="false">
      <c r="A304" s="23" t="s">
        <v>434</v>
      </c>
      <c r="B304" s="15" t="s">
        <v>833</v>
      </c>
      <c r="C304" s="47" t="n">
        <v>1100</v>
      </c>
      <c r="D304" s="47" t="n">
        <v>1100</v>
      </c>
      <c r="E304" s="17" t="s">
        <v>89</v>
      </c>
      <c r="F304" s="15" t="s">
        <v>727</v>
      </c>
    </row>
    <row r="305" customFormat="false" ht="15" hidden="false" customHeight="false" outlineLevel="0" collapsed="false">
      <c r="A305" s="23" t="s">
        <v>438</v>
      </c>
      <c r="B305" s="15" t="s">
        <v>833</v>
      </c>
      <c r="C305" s="47" t="n">
        <v>1100</v>
      </c>
      <c r="D305" s="47" t="n">
        <v>1100</v>
      </c>
      <c r="E305" s="17" t="s">
        <v>89</v>
      </c>
      <c r="F305" s="15" t="s">
        <v>727</v>
      </c>
    </row>
    <row r="306" customFormat="false" ht="15" hidden="false" customHeight="false" outlineLevel="0" collapsed="false">
      <c r="A306" s="23" t="s">
        <v>440</v>
      </c>
      <c r="B306" s="15" t="s">
        <v>833</v>
      </c>
      <c r="C306" s="47" t="n">
        <v>550</v>
      </c>
      <c r="D306" s="47" t="n">
        <v>550</v>
      </c>
      <c r="E306" s="17" t="s">
        <v>89</v>
      </c>
      <c r="F306" s="15" t="s">
        <v>727</v>
      </c>
    </row>
    <row r="307" customFormat="false" ht="15" hidden="false" customHeight="false" outlineLevel="0" collapsed="false">
      <c r="A307" s="23" t="s">
        <v>443</v>
      </c>
      <c r="B307" s="15" t="s">
        <v>833</v>
      </c>
      <c r="C307" s="47" t="n">
        <v>1100</v>
      </c>
      <c r="D307" s="47" t="n">
        <v>1100</v>
      </c>
      <c r="E307" s="17" t="s">
        <v>89</v>
      </c>
      <c r="F307" s="15" t="s">
        <v>727</v>
      </c>
    </row>
    <row r="308" customFormat="false" ht="15" hidden="false" customHeight="false" outlineLevel="0" collapsed="false">
      <c r="A308" s="23" t="s">
        <v>447</v>
      </c>
      <c r="B308" s="15" t="s">
        <v>833</v>
      </c>
      <c r="C308" s="47" t="n">
        <v>1100</v>
      </c>
      <c r="D308" s="47" t="n">
        <v>1100</v>
      </c>
      <c r="E308" s="17" t="s">
        <v>89</v>
      </c>
      <c r="F308" s="15" t="s">
        <v>727</v>
      </c>
    </row>
    <row r="309" customFormat="false" ht="15" hidden="false" customHeight="false" outlineLevel="0" collapsed="false">
      <c r="A309" s="23" t="s">
        <v>450</v>
      </c>
      <c r="B309" s="15" t="s">
        <v>833</v>
      </c>
      <c r="C309" s="47" t="n">
        <v>1100</v>
      </c>
      <c r="D309" s="47" t="n">
        <v>1100</v>
      </c>
      <c r="E309" s="17" t="s">
        <v>89</v>
      </c>
      <c r="F309" s="15" t="s">
        <v>727</v>
      </c>
    </row>
    <row r="310" customFormat="false" ht="15" hidden="false" customHeight="false" outlineLevel="0" collapsed="false">
      <c r="A310" s="23" t="s">
        <v>454</v>
      </c>
      <c r="B310" s="15" t="s">
        <v>833</v>
      </c>
      <c r="C310" s="47" t="n">
        <v>1100</v>
      </c>
      <c r="D310" s="47" t="n">
        <v>1100</v>
      </c>
      <c r="E310" s="17" t="s">
        <v>89</v>
      </c>
      <c r="F310" s="15" t="s">
        <v>727</v>
      </c>
    </row>
    <row r="311" customFormat="false" ht="15" hidden="false" customHeight="false" outlineLevel="0" collapsed="false">
      <c r="A311" s="23" t="s">
        <v>458</v>
      </c>
      <c r="B311" s="15" t="s">
        <v>833</v>
      </c>
      <c r="C311" s="47" t="n">
        <v>550</v>
      </c>
      <c r="D311" s="47" t="n">
        <v>550</v>
      </c>
      <c r="E311" s="17" t="s">
        <v>89</v>
      </c>
      <c r="F311" s="15" t="s">
        <v>727</v>
      </c>
    </row>
    <row r="312" customFormat="false" ht="15" hidden="false" customHeight="false" outlineLevel="0" collapsed="false">
      <c r="A312" s="23" t="s">
        <v>461</v>
      </c>
      <c r="B312" s="15" t="s">
        <v>833</v>
      </c>
      <c r="C312" s="47" t="n">
        <v>0</v>
      </c>
      <c r="D312" s="47" t="n">
        <v>0</v>
      </c>
      <c r="E312" s="17" t="s">
        <v>89</v>
      </c>
      <c r="F312" s="15" t="s">
        <v>727</v>
      </c>
    </row>
    <row r="313" customFormat="false" ht="15" hidden="false" customHeight="false" outlineLevel="0" collapsed="false">
      <c r="A313" s="23" t="s">
        <v>465</v>
      </c>
      <c r="B313" s="15" t="s">
        <v>833</v>
      </c>
      <c r="C313" s="47" t="n">
        <v>1100</v>
      </c>
      <c r="D313" s="47" t="n">
        <v>1100</v>
      </c>
      <c r="E313" s="17" t="s">
        <v>89</v>
      </c>
      <c r="F313" s="15" t="s">
        <v>727</v>
      </c>
    </row>
    <row r="314" customFormat="false" ht="15" hidden="false" customHeight="false" outlineLevel="0" collapsed="false">
      <c r="A314" s="23" t="s">
        <v>469</v>
      </c>
      <c r="B314" s="15" t="s">
        <v>833</v>
      </c>
      <c r="C314" s="47" t="n">
        <v>0</v>
      </c>
      <c r="D314" s="47" t="n">
        <v>0</v>
      </c>
      <c r="E314" s="17" t="s">
        <v>89</v>
      </c>
      <c r="F314" s="15" t="s">
        <v>727</v>
      </c>
    </row>
    <row r="315" customFormat="false" ht="15" hidden="false" customHeight="false" outlineLevel="0" collapsed="false">
      <c r="A315" s="23" t="s">
        <v>471</v>
      </c>
      <c r="B315" s="15" t="s">
        <v>833</v>
      </c>
      <c r="C315" s="47" t="n">
        <v>550</v>
      </c>
      <c r="D315" s="47" t="n">
        <v>550</v>
      </c>
      <c r="E315" s="17" t="s">
        <v>89</v>
      </c>
      <c r="F315" s="15" t="s">
        <v>727</v>
      </c>
    </row>
    <row r="316" customFormat="false" ht="15" hidden="false" customHeight="false" outlineLevel="0" collapsed="false">
      <c r="A316" s="23" t="s">
        <v>475</v>
      </c>
      <c r="B316" s="15" t="s">
        <v>833</v>
      </c>
      <c r="C316" s="47" t="n">
        <v>1100</v>
      </c>
      <c r="D316" s="47" t="n">
        <v>1100</v>
      </c>
      <c r="E316" s="17" t="s">
        <v>89</v>
      </c>
      <c r="F316" s="15" t="s">
        <v>727</v>
      </c>
    </row>
    <row r="317" customFormat="false" ht="15" hidden="false" customHeight="false" outlineLevel="0" collapsed="false">
      <c r="A317" s="23" t="s">
        <v>478</v>
      </c>
      <c r="B317" s="15" t="s">
        <v>833</v>
      </c>
      <c r="C317" s="47" t="n">
        <v>1100</v>
      </c>
      <c r="D317" s="47" t="n">
        <v>1100</v>
      </c>
      <c r="E317" s="17" t="s">
        <v>89</v>
      </c>
      <c r="F317" s="15" t="s">
        <v>727</v>
      </c>
    </row>
    <row r="318" customFormat="false" ht="15" hidden="false" customHeight="false" outlineLevel="0" collapsed="false">
      <c r="A318" s="23" t="s">
        <v>481</v>
      </c>
      <c r="B318" s="15" t="s">
        <v>833</v>
      </c>
      <c r="C318" s="47" t="n">
        <v>1100</v>
      </c>
      <c r="D318" s="47" t="n">
        <v>1100</v>
      </c>
      <c r="E318" s="17" t="s">
        <v>89</v>
      </c>
      <c r="F318" s="15" t="s">
        <v>727</v>
      </c>
    </row>
    <row r="319" customFormat="false" ht="15" hidden="false" customHeight="false" outlineLevel="0" collapsed="false">
      <c r="A319" s="23" t="s">
        <v>483</v>
      </c>
      <c r="B319" s="15" t="s">
        <v>833</v>
      </c>
      <c r="C319" s="47" t="n">
        <v>1100</v>
      </c>
      <c r="D319" s="47" t="n">
        <v>1100</v>
      </c>
      <c r="E319" s="17" t="s">
        <v>89</v>
      </c>
      <c r="F319" s="15" t="s">
        <v>727</v>
      </c>
    </row>
    <row r="320" customFormat="false" ht="15" hidden="false" customHeight="false" outlineLevel="0" collapsed="false">
      <c r="A320" s="23" t="s">
        <v>488</v>
      </c>
      <c r="B320" s="15" t="s">
        <v>833</v>
      </c>
      <c r="C320" s="47" t="n">
        <v>0</v>
      </c>
      <c r="D320" s="47" t="n">
        <v>0</v>
      </c>
      <c r="E320" s="17" t="s">
        <v>89</v>
      </c>
      <c r="F320" s="15" t="s">
        <v>727</v>
      </c>
    </row>
    <row r="321" customFormat="false" ht="15" hidden="false" customHeight="false" outlineLevel="0" collapsed="false">
      <c r="A321" s="23" t="s">
        <v>491</v>
      </c>
      <c r="B321" s="15" t="s">
        <v>833</v>
      </c>
      <c r="C321" s="47" t="n">
        <v>1100</v>
      </c>
      <c r="D321" s="47" t="n">
        <v>1100</v>
      </c>
      <c r="E321" s="17" t="s">
        <v>89</v>
      </c>
      <c r="F321" s="15" t="s">
        <v>727</v>
      </c>
    </row>
    <row r="322" customFormat="false" ht="15" hidden="false" customHeight="false" outlineLevel="0" collapsed="false">
      <c r="A322" s="23" t="s">
        <v>495</v>
      </c>
      <c r="B322" s="15" t="s">
        <v>833</v>
      </c>
      <c r="C322" s="47" t="n">
        <v>1100</v>
      </c>
      <c r="D322" s="47" t="n">
        <v>1100</v>
      </c>
      <c r="E322" s="17" t="s">
        <v>89</v>
      </c>
      <c r="F322" s="15" t="s">
        <v>727</v>
      </c>
    </row>
    <row r="323" customFormat="false" ht="15" hidden="false" customHeight="false" outlineLevel="0" collapsed="false">
      <c r="A323" s="23" t="s">
        <v>497</v>
      </c>
      <c r="B323" s="15" t="s">
        <v>833</v>
      </c>
      <c r="C323" s="47" t="n">
        <v>1100</v>
      </c>
      <c r="D323" s="47" t="n">
        <v>1100</v>
      </c>
      <c r="E323" s="17" t="s">
        <v>89</v>
      </c>
      <c r="F323" s="15" t="s">
        <v>727</v>
      </c>
    </row>
    <row r="324" customFormat="false" ht="15" hidden="false" customHeight="false" outlineLevel="0" collapsed="false">
      <c r="A324" s="23" t="s">
        <v>500</v>
      </c>
      <c r="B324" s="15" t="s">
        <v>833</v>
      </c>
      <c r="C324" s="47" t="n">
        <v>1100</v>
      </c>
      <c r="D324" s="47" t="n">
        <v>1100</v>
      </c>
      <c r="E324" s="17" t="s">
        <v>89</v>
      </c>
      <c r="F324" s="15" t="s">
        <v>727</v>
      </c>
    </row>
    <row r="325" customFormat="false" ht="15" hidden="false" customHeight="false" outlineLevel="0" collapsed="false">
      <c r="A325" s="23" t="s">
        <v>90</v>
      </c>
      <c r="B325" s="15" t="s">
        <v>834</v>
      </c>
      <c r="C325" s="47" t="n">
        <v>1250</v>
      </c>
      <c r="D325" s="47" t="n">
        <v>1250</v>
      </c>
      <c r="E325" s="17" t="s">
        <v>89</v>
      </c>
      <c r="F325" s="15" t="s">
        <v>727</v>
      </c>
    </row>
    <row r="326" customFormat="false" ht="15" hidden="false" customHeight="false" outlineLevel="0" collapsed="false">
      <c r="A326" s="23" t="s">
        <v>99</v>
      </c>
      <c r="B326" s="15" t="s">
        <v>834</v>
      </c>
      <c r="C326" s="47" t="n">
        <v>0</v>
      </c>
      <c r="D326" s="47" t="n">
        <v>0</v>
      </c>
      <c r="E326" s="17" t="s">
        <v>89</v>
      </c>
      <c r="F326" s="15" t="s">
        <v>727</v>
      </c>
    </row>
    <row r="327" customFormat="false" ht="15" hidden="false" customHeight="false" outlineLevel="0" collapsed="false">
      <c r="A327" s="23" t="s">
        <v>106</v>
      </c>
      <c r="B327" s="15" t="s">
        <v>834</v>
      </c>
      <c r="C327" s="47" t="n">
        <v>0</v>
      </c>
      <c r="D327" s="47" t="n">
        <v>0</v>
      </c>
      <c r="E327" s="17" t="s">
        <v>89</v>
      </c>
      <c r="F327" s="15" t="s">
        <v>727</v>
      </c>
    </row>
    <row r="328" customFormat="false" ht="15" hidden="false" customHeight="false" outlineLevel="0" collapsed="false">
      <c r="A328" s="23" t="s">
        <v>112</v>
      </c>
      <c r="B328" s="15" t="s">
        <v>834</v>
      </c>
      <c r="C328" s="47" t="n">
        <v>0</v>
      </c>
      <c r="D328" s="47" t="n">
        <v>0</v>
      </c>
      <c r="E328" s="17" t="s">
        <v>89</v>
      </c>
      <c r="F328" s="15" t="s">
        <v>727</v>
      </c>
    </row>
    <row r="329" customFormat="false" ht="15" hidden="false" customHeight="false" outlineLevel="0" collapsed="false">
      <c r="A329" s="23" t="s">
        <v>117</v>
      </c>
      <c r="B329" s="15" t="s">
        <v>834</v>
      </c>
      <c r="C329" s="47" t="n">
        <v>0</v>
      </c>
      <c r="D329" s="47" t="n">
        <v>0</v>
      </c>
      <c r="E329" s="17" t="s">
        <v>89</v>
      </c>
      <c r="F329" s="15" t="s">
        <v>727</v>
      </c>
    </row>
    <row r="330" customFormat="false" ht="15" hidden="false" customHeight="false" outlineLevel="0" collapsed="false">
      <c r="A330" s="23" t="s">
        <v>122</v>
      </c>
      <c r="B330" s="15" t="s">
        <v>834</v>
      </c>
      <c r="C330" s="47" t="n">
        <v>0</v>
      </c>
      <c r="D330" s="47" t="n">
        <v>0</v>
      </c>
      <c r="E330" s="17" t="s">
        <v>89</v>
      </c>
      <c r="F330" s="15" t="s">
        <v>727</v>
      </c>
    </row>
    <row r="331" customFormat="false" ht="15" hidden="false" customHeight="false" outlineLevel="0" collapsed="false">
      <c r="A331" s="23" t="s">
        <v>127</v>
      </c>
      <c r="B331" s="15" t="s">
        <v>834</v>
      </c>
      <c r="C331" s="47" t="n">
        <v>0</v>
      </c>
      <c r="D331" s="47" t="n">
        <v>0</v>
      </c>
      <c r="E331" s="17" t="s">
        <v>89</v>
      </c>
      <c r="F331" s="15" t="s">
        <v>727</v>
      </c>
    </row>
    <row r="332" customFormat="false" ht="15" hidden="false" customHeight="false" outlineLevel="0" collapsed="false">
      <c r="A332" s="23" t="s">
        <v>131</v>
      </c>
      <c r="B332" s="15" t="s">
        <v>834</v>
      </c>
      <c r="C332" s="47" t="n">
        <v>0</v>
      </c>
      <c r="D332" s="47" t="n">
        <v>0</v>
      </c>
      <c r="E332" s="17" t="s">
        <v>89</v>
      </c>
      <c r="F332" s="15" t="s">
        <v>727</v>
      </c>
    </row>
    <row r="333" customFormat="false" ht="15" hidden="false" customHeight="false" outlineLevel="0" collapsed="false">
      <c r="A333" s="23" t="s">
        <v>136</v>
      </c>
      <c r="B333" s="15" t="s">
        <v>834</v>
      </c>
      <c r="C333" s="47" t="n">
        <v>0</v>
      </c>
      <c r="D333" s="47" t="n">
        <v>0</v>
      </c>
      <c r="E333" s="17" t="s">
        <v>89</v>
      </c>
      <c r="F333" s="15" t="s">
        <v>727</v>
      </c>
    </row>
    <row r="334" customFormat="false" ht="15" hidden="false" customHeight="false" outlineLevel="0" collapsed="false">
      <c r="A334" s="23" t="s">
        <v>139</v>
      </c>
      <c r="B334" s="15" t="s">
        <v>834</v>
      </c>
      <c r="C334" s="47" t="n">
        <v>0</v>
      </c>
      <c r="D334" s="47" t="n">
        <v>0</v>
      </c>
      <c r="E334" s="17" t="s">
        <v>89</v>
      </c>
      <c r="F334" s="15" t="s">
        <v>727</v>
      </c>
    </row>
    <row r="335" customFormat="false" ht="15" hidden="false" customHeight="false" outlineLevel="0" collapsed="false">
      <c r="A335" s="23" t="s">
        <v>144</v>
      </c>
      <c r="B335" s="15" t="s">
        <v>834</v>
      </c>
      <c r="C335" s="47" t="n">
        <v>0</v>
      </c>
      <c r="D335" s="47" t="n">
        <v>0</v>
      </c>
      <c r="E335" s="17" t="s">
        <v>89</v>
      </c>
      <c r="F335" s="15" t="s">
        <v>727</v>
      </c>
    </row>
    <row r="336" customFormat="false" ht="15" hidden="false" customHeight="false" outlineLevel="0" collapsed="false">
      <c r="A336" s="23" t="s">
        <v>149</v>
      </c>
      <c r="B336" s="15" t="s">
        <v>834</v>
      </c>
      <c r="C336" s="47" t="n">
        <v>0</v>
      </c>
      <c r="D336" s="47" t="n">
        <v>0</v>
      </c>
      <c r="E336" s="17" t="s">
        <v>89</v>
      </c>
      <c r="F336" s="15" t="s">
        <v>727</v>
      </c>
    </row>
    <row r="337" customFormat="false" ht="15" hidden="false" customHeight="false" outlineLevel="0" collapsed="false">
      <c r="A337" s="23" t="s">
        <v>155</v>
      </c>
      <c r="B337" s="15" t="s">
        <v>834</v>
      </c>
      <c r="C337" s="47" t="n">
        <v>0</v>
      </c>
      <c r="D337" s="47" t="n">
        <v>0</v>
      </c>
      <c r="E337" s="17" t="s">
        <v>89</v>
      </c>
      <c r="F337" s="15" t="s">
        <v>727</v>
      </c>
    </row>
    <row r="338" customFormat="false" ht="15" hidden="false" customHeight="false" outlineLevel="0" collapsed="false">
      <c r="A338" s="23" t="s">
        <v>159</v>
      </c>
      <c r="B338" s="15" t="s">
        <v>834</v>
      </c>
      <c r="C338" s="47" t="n">
        <v>0</v>
      </c>
      <c r="D338" s="47" t="n">
        <v>0</v>
      </c>
      <c r="E338" s="17" t="s">
        <v>89</v>
      </c>
      <c r="F338" s="15" t="s">
        <v>727</v>
      </c>
    </row>
    <row r="339" customFormat="false" ht="15" hidden="false" customHeight="false" outlineLevel="0" collapsed="false">
      <c r="A339" s="23" t="s">
        <v>163</v>
      </c>
      <c r="B339" s="15" t="s">
        <v>834</v>
      </c>
      <c r="C339" s="47" t="n">
        <v>0</v>
      </c>
      <c r="D339" s="47" t="n">
        <v>0</v>
      </c>
      <c r="E339" s="17" t="s">
        <v>89</v>
      </c>
      <c r="F339" s="15" t="s">
        <v>727</v>
      </c>
    </row>
    <row r="340" customFormat="false" ht="15" hidden="false" customHeight="false" outlineLevel="0" collapsed="false">
      <c r="A340" s="23" t="s">
        <v>169</v>
      </c>
      <c r="B340" s="15" t="s">
        <v>834</v>
      </c>
      <c r="C340" s="47" t="n">
        <v>0</v>
      </c>
      <c r="D340" s="47" t="n">
        <v>0</v>
      </c>
      <c r="E340" s="17" t="s">
        <v>89</v>
      </c>
      <c r="F340" s="15" t="s">
        <v>727</v>
      </c>
    </row>
    <row r="341" customFormat="false" ht="15" hidden="false" customHeight="false" outlineLevel="0" collapsed="false">
      <c r="A341" s="23" t="s">
        <v>174</v>
      </c>
      <c r="B341" s="15" t="s">
        <v>834</v>
      </c>
      <c r="C341" s="47" t="n">
        <v>0</v>
      </c>
      <c r="D341" s="47" t="n">
        <v>0</v>
      </c>
      <c r="E341" s="17" t="s">
        <v>89</v>
      </c>
      <c r="F341" s="15" t="s">
        <v>727</v>
      </c>
    </row>
    <row r="342" customFormat="false" ht="15" hidden="false" customHeight="false" outlineLevel="0" collapsed="false">
      <c r="A342" s="23" t="s">
        <v>177</v>
      </c>
      <c r="B342" s="15" t="s">
        <v>834</v>
      </c>
      <c r="C342" s="47" t="n">
        <v>0</v>
      </c>
      <c r="D342" s="47" t="n">
        <v>0</v>
      </c>
      <c r="E342" s="17" t="s">
        <v>89</v>
      </c>
      <c r="F342" s="15" t="s">
        <v>727</v>
      </c>
    </row>
    <row r="343" customFormat="false" ht="15" hidden="false" customHeight="false" outlineLevel="0" collapsed="false">
      <c r="A343" s="23" t="s">
        <v>182</v>
      </c>
      <c r="B343" s="15" t="s">
        <v>834</v>
      </c>
      <c r="C343" s="47" t="n">
        <v>0</v>
      </c>
      <c r="D343" s="47" t="n">
        <v>0</v>
      </c>
      <c r="E343" s="17" t="s">
        <v>89</v>
      </c>
      <c r="F343" s="15" t="s">
        <v>727</v>
      </c>
    </row>
    <row r="344" customFormat="false" ht="15" hidden="false" customHeight="false" outlineLevel="0" collapsed="false">
      <c r="A344" s="23" t="s">
        <v>187</v>
      </c>
      <c r="B344" s="15" t="s">
        <v>834</v>
      </c>
      <c r="C344" s="47" t="n">
        <v>0</v>
      </c>
      <c r="D344" s="47" t="n">
        <v>0</v>
      </c>
      <c r="E344" s="17" t="s">
        <v>89</v>
      </c>
      <c r="F344" s="15" t="s">
        <v>727</v>
      </c>
    </row>
    <row r="345" customFormat="false" ht="15" hidden="false" customHeight="false" outlineLevel="0" collapsed="false">
      <c r="A345" s="23" t="s">
        <v>192</v>
      </c>
      <c r="B345" s="15" t="s">
        <v>834</v>
      </c>
      <c r="C345" s="47" t="n">
        <v>0</v>
      </c>
      <c r="D345" s="47" t="n">
        <v>0</v>
      </c>
      <c r="E345" s="17" t="s">
        <v>89</v>
      </c>
      <c r="F345" s="15" t="s">
        <v>727</v>
      </c>
    </row>
    <row r="346" customFormat="false" ht="15" hidden="false" customHeight="false" outlineLevel="0" collapsed="false">
      <c r="A346" s="23" t="s">
        <v>197</v>
      </c>
      <c r="B346" s="15" t="s">
        <v>834</v>
      </c>
      <c r="C346" s="47" t="n">
        <v>0</v>
      </c>
      <c r="D346" s="47" t="n">
        <v>0</v>
      </c>
      <c r="E346" s="17" t="s">
        <v>89</v>
      </c>
      <c r="F346" s="15" t="s">
        <v>727</v>
      </c>
    </row>
    <row r="347" customFormat="false" ht="15" hidden="false" customHeight="false" outlineLevel="0" collapsed="false">
      <c r="A347" s="23" t="s">
        <v>202</v>
      </c>
      <c r="B347" s="15" t="s">
        <v>834</v>
      </c>
      <c r="C347" s="47" t="n">
        <v>1250</v>
      </c>
      <c r="D347" s="47" t="n">
        <v>1250</v>
      </c>
      <c r="E347" s="17" t="s">
        <v>89</v>
      </c>
      <c r="F347" s="15" t="s">
        <v>727</v>
      </c>
    </row>
    <row r="348" customFormat="false" ht="15" hidden="false" customHeight="false" outlineLevel="0" collapsed="false">
      <c r="A348" s="23" t="s">
        <v>206</v>
      </c>
      <c r="B348" s="15" t="s">
        <v>834</v>
      </c>
      <c r="C348" s="47" t="n">
        <v>0</v>
      </c>
      <c r="D348" s="47" t="n">
        <v>0</v>
      </c>
      <c r="E348" s="17" t="s">
        <v>89</v>
      </c>
      <c r="F348" s="15" t="s">
        <v>727</v>
      </c>
    </row>
    <row r="349" customFormat="false" ht="15" hidden="false" customHeight="false" outlineLevel="0" collapsed="false">
      <c r="A349" s="23" t="s">
        <v>210</v>
      </c>
      <c r="B349" s="15" t="s">
        <v>834</v>
      </c>
      <c r="C349" s="47" t="n">
        <v>0</v>
      </c>
      <c r="D349" s="47" t="n">
        <v>0</v>
      </c>
      <c r="E349" s="17" t="s">
        <v>89</v>
      </c>
      <c r="F349" s="15" t="s">
        <v>727</v>
      </c>
    </row>
    <row r="350" customFormat="false" ht="15" hidden="false" customHeight="false" outlineLevel="0" collapsed="false">
      <c r="A350" s="23" t="s">
        <v>214</v>
      </c>
      <c r="B350" s="15" t="s">
        <v>834</v>
      </c>
      <c r="C350" s="47" t="n">
        <v>0</v>
      </c>
      <c r="D350" s="47" t="n">
        <v>0</v>
      </c>
      <c r="E350" s="17" t="s">
        <v>89</v>
      </c>
      <c r="F350" s="15" t="s">
        <v>727</v>
      </c>
    </row>
    <row r="351" customFormat="false" ht="15" hidden="false" customHeight="false" outlineLevel="0" collapsed="false">
      <c r="A351" s="23" t="s">
        <v>219</v>
      </c>
      <c r="B351" s="15" t="s">
        <v>834</v>
      </c>
      <c r="C351" s="47" t="n">
        <v>0</v>
      </c>
      <c r="D351" s="47" t="n">
        <v>0</v>
      </c>
      <c r="E351" s="17" t="s">
        <v>89</v>
      </c>
      <c r="F351" s="15" t="s">
        <v>727</v>
      </c>
    </row>
    <row r="352" customFormat="false" ht="15" hidden="false" customHeight="false" outlineLevel="0" collapsed="false">
      <c r="A352" s="23" t="s">
        <v>221</v>
      </c>
      <c r="B352" s="15" t="s">
        <v>834</v>
      </c>
      <c r="C352" s="47" t="n">
        <v>1250</v>
      </c>
      <c r="D352" s="47" t="n">
        <v>1250</v>
      </c>
      <c r="E352" s="17" t="s">
        <v>89</v>
      </c>
      <c r="F352" s="15" t="s">
        <v>727</v>
      </c>
    </row>
    <row r="353" customFormat="false" ht="15" hidden="false" customHeight="false" outlineLevel="0" collapsed="false">
      <c r="A353" s="23" t="s">
        <v>225</v>
      </c>
      <c r="B353" s="15" t="s">
        <v>834</v>
      </c>
      <c r="C353" s="47" t="n">
        <v>0</v>
      </c>
      <c r="D353" s="47" t="n">
        <v>0</v>
      </c>
      <c r="E353" s="17" t="s">
        <v>89</v>
      </c>
      <c r="F353" s="15" t="s">
        <v>727</v>
      </c>
    </row>
    <row r="354" customFormat="false" ht="15" hidden="false" customHeight="false" outlineLevel="0" collapsed="false">
      <c r="A354" s="23" t="s">
        <v>228</v>
      </c>
      <c r="B354" s="15" t="s">
        <v>834</v>
      </c>
      <c r="C354" s="47" t="n">
        <v>0</v>
      </c>
      <c r="D354" s="47" t="n">
        <v>0</v>
      </c>
      <c r="E354" s="17" t="s">
        <v>89</v>
      </c>
      <c r="F354" s="15" t="s">
        <v>727</v>
      </c>
    </row>
    <row r="355" customFormat="false" ht="15" hidden="false" customHeight="false" outlineLevel="0" collapsed="false">
      <c r="A355" s="23" t="s">
        <v>232</v>
      </c>
      <c r="B355" s="15" t="s">
        <v>834</v>
      </c>
      <c r="C355" s="47" t="n">
        <v>0</v>
      </c>
      <c r="D355" s="47" t="n">
        <v>0</v>
      </c>
      <c r="E355" s="17" t="s">
        <v>89</v>
      </c>
      <c r="F355" s="15" t="s">
        <v>727</v>
      </c>
    </row>
    <row r="356" customFormat="false" ht="15" hidden="false" customHeight="false" outlineLevel="0" collapsed="false">
      <c r="A356" s="23" t="s">
        <v>236</v>
      </c>
      <c r="B356" s="15" t="s">
        <v>834</v>
      </c>
      <c r="C356" s="47" t="n">
        <v>0</v>
      </c>
      <c r="D356" s="47" t="n">
        <v>0</v>
      </c>
      <c r="E356" s="17" t="s">
        <v>89</v>
      </c>
      <c r="F356" s="15" t="s">
        <v>727</v>
      </c>
    </row>
    <row r="357" customFormat="false" ht="15" hidden="false" customHeight="false" outlineLevel="0" collapsed="false">
      <c r="A357" s="23" t="s">
        <v>240</v>
      </c>
      <c r="B357" s="15" t="s">
        <v>834</v>
      </c>
      <c r="C357" s="47" t="n">
        <v>0</v>
      </c>
      <c r="D357" s="47" t="n">
        <v>0</v>
      </c>
      <c r="E357" s="17" t="s">
        <v>89</v>
      </c>
      <c r="F357" s="15" t="s">
        <v>727</v>
      </c>
    </row>
    <row r="358" customFormat="false" ht="15" hidden="false" customHeight="false" outlineLevel="0" collapsed="false">
      <c r="A358" s="23" t="s">
        <v>244</v>
      </c>
      <c r="B358" s="15" t="s">
        <v>834</v>
      </c>
      <c r="C358" s="47" t="n">
        <v>0</v>
      </c>
      <c r="D358" s="47" t="n">
        <v>0</v>
      </c>
      <c r="E358" s="17" t="s">
        <v>89</v>
      </c>
      <c r="F358" s="15" t="s">
        <v>727</v>
      </c>
    </row>
    <row r="359" customFormat="false" ht="15" hidden="false" customHeight="false" outlineLevel="0" collapsed="false">
      <c r="A359" s="23" t="s">
        <v>247</v>
      </c>
      <c r="B359" s="15" t="s">
        <v>834</v>
      </c>
      <c r="C359" s="47" t="n">
        <v>0</v>
      </c>
      <c r="D359" s="47" t="n">
        <v>0</v>
      </c>
      <c r="E359" s="17" t="s">
        <v>89</v>
      </c>
      <c r="F359" s="15" t="s">
        <v>727</v>
      </c>
    </row>
    <row r="360" customFormat="false" ht="15" hidden="false" customHeight="false" outlineLevel="0" collapsed="false">
      <c r="A360" s="23" t="s">
        <v>252</v>
      </c>
      <c r="B360" s="15" t="s">
        <v>834</v>
      </c>
      <c r="C360" s="47" t="n">
        <v>1250</v>
      </c>
      <c r="D360" s="47" t="n">
        <v>1250</v>
      </c>
      <c r="E360" s="17" t="s">
        <v>89</v>
      </c>
      <c r="F360" s="15" t="s">
        <v>727</v>
      </c>
    </row>
    <row r="361" customFormat="false" ht="15" hidden="false" customHeight="false" outlineLevel="0" collapsed="false">
      <c r="A361" s="23" t="s">
        <v>255</v>
      </c>
      <c r="B361" s="15" t="s">
        <v>834</v>
      </c>
      <c r="C361" s="47" t="n">
        <v>0</v>
      </c>
      <c r="D361" s="47" t="n">
        <v>0</v>
      </c>
      <c r="E361" s="17" t="s">
        <v>89</v>
      </c>
      <c r="F361" s="15" t="s">
        <v>727</v>
      </c>
    </row>
    <row r="362" customFormat="false" ht="15" hidden="false" customHeight="false" outlineLevel="0" collapsed="false">
      <c r="A362" s="23" t="s">
        <v>258</v>
      </c>
      <c r="B362" s="15" t="s">
        <v>834</v>
      </c>
      <c r="C362" s="47" t="n">
        <v>0</v>
      </c>
      <c r="D362" s="47" t="n">
        <v>0</v>
      </c>
      <c r="E362" s="17" t="s">
        <v>89</v>
      </c>
      <c r="F362" s="15" t="s">
        <v>727</v>
      </c>
    </row>
    <row r="363" customFormat="false" ht="15" hidden="false" customHeight="false" outlineLevel="0" collapsed="false">
      <c r="A363" s="23" t="s">
        <v>261</v>
      </c>
      <c r="B363" s="15" t="s">
        <v>834</v>
      </c>
      <c r="C363" s="47" t="n">
        <v>0</v>
      </c>
      <c r="D363" s="47" t="n">
        <v>0</v>
      </c>
      <c r="E363" s="17" t="s">
        <v>89</v>
      </c>
      <c r="F363" s="15" t="s">
        <v>727</v>
      </c>
    </row>
    <row r="364" customFormat="false" ht="15" hidden="false" customHeight="false" outlineLevel="0" collapsed="false">
      <c r="A364" s="23" t="s">
        <v>267</v>
      </c>
      <c r="B364" s="15" t="s">
        <v>834</v>
      </c>
      <c r="C364" s="47" t="n">
        <v>1250</v>
      </c>
      <c r="D364" s="47" t="n">
        <v>1250</v>
      </c>
      <c r="E364" s="17" t="s">
        <v>89</v>
      </c>
      <c r="F364" s="15" t="s">
        <v>727</v>
      </c>
    </row>
    <row r="365" customFormat="false" ht="15" hidden="false" customHeight="false" outlineLevel="0" collapsed="false">
      <c r="A365" s="23" t="s">
        <v>270</v>
      </c>
      <c r="B365" s="15" t="s">
        <v>834</v>
      </c>
      <c r="C365" s="47" t="n">
        <v>0</v>
      </c>
      <c r="D365" s="47" t="n">
        <v>0</v>
      </c>
      <c r="E365" s="17" t="s">
        <v>89</v>
      </c>
      <c r="F365" s="15" t="s">
        <v>727</v>
      </c>
    </row>
    <row r="366" customFormat="false" ht="15" hidden="false" customHeight="false" outlineLevel="0" collapsed="false">
      <c r="A366" s="23" t="s">
        <v>274</v>
      </c>
      <c r="B366" s="15" t="s">
        <v>834</v>
      </c>
      <c r="C366" s="47" t="n">
        <v>0</v>
      </c>
      <c r="D366" s="47" t="n">
        <v>0</v>
      </c>
      <c r="E366" s="17" t="s">
        <v>89</v>
      </c>
      <c r="F366" s="15" t="s">
        <v>727</v>
      </c>
    </row>
    <row r="367" customFormat="false" ht="15" hidden="false" customHeight="false" outlineLevel="0" collapsed="false">
      <c r="A367" s="23" t="s">
        <v>277</v>
      </c>
      <c r="B367" s="15" t="s">
        <v>834</v>
      </c>
      <c r="C367" s="47" t="n">
        <v>1250</v>
      </c>
      <c r="D367" s="47" t="n">
        <v>1250</v>
      </c>
      <c r="E367" s="17" t="s">
        <v>89</v>
      </c>
      <c r="F367" s="15" t="s">
        <v>727</v>
      </c>
    </row>
    <row r="368" customFormat="false" ht="15" hidden="false" customHeight="false" outlineLevel="0" collapsed="false">
      <c r="A368" s="23" t="s">
        <v>280</v>
      </c>
      <c r="B368" s="15" t="s">
        <v>834</v>
      </c>
      <c r="C368" s="47" t="n">
        <v>0</v>
      </c>
      <c r="D368" s="47" t="n">
        <v>0</v>
      </c>
      <c r="E368" s="17" t="s">
        <v>89</v>
      </c>
      <c r="F368" s="15" t="s">
        <v>727</v>
      </c>
    </row>
    <row r="369" customFormat="false" ht="15" hidden="false" customHeight="false" outlineLevel="0" collapsed="false">
      <c r="A369" s="23" t="s">
        <v>283</v>
      </c>
      <c r="B369" s="15" t="s">
        <v>834</v>
      </c>
      <c r="C369" s="47" t="n">
        <v>0</v>
      </c>
      <c r="D369" s="47" t="n">
        <v>0</v>
      </c>
      <c r="E369" s="17" t="s">
        <v>89</v>
      </c>
      <c r="F369" s="15" t="s">
        <v>727</v>
      </c>
    </row>
    <row r="370" customFormat="false" ht="15" hidden="false" customHeight="false" outlineLevel="0" collapsed="false">
      <c r="A370" s="23" t="s">
        <v>286</v>
      </c>
      <c r="B370" s="15" t="s">
        <v>834</v>
      </c>
      <c r="C370" s="47" t="n">
        <v>0</v>
      </c>
      <c r="D370" s="47" t="n">
        <v>0</v>
      </c>
      <c r="E370" s="17" t="s">
        <v>89</v>
      </c>
      <c r="F370" s="15" t="s">
        <v>727</v>
      </c>
    </row>
    <row r="371" customFormat="false" ht="15" hidden="false" customHeight="false" outlineLevel="0" collapsed="false">
      <c r="A371" s="23" t="s">
        <v>290</v>
      </c>
      <c r="B371" s="15" t="s">
        <v>834</v>
      </c>
      <c r="C371" s="47" t="n">
        <v>1250</v>
      </c>
      <c r="D371" s="47" t="n">
        <v>1250</v>
      </c>
      <c r="E371" s="17" t="s">
        <v>89</v>
      </c>
      <c r="F371" s="15" t="s">
        <v>727</v>
      </c>
    </row>
    <row r="372" customFormat="false" ht="15" hidden="false" customHeight="false" outlineLevel="0" collapsed="false">
      <c r="A372" s="23" t="s">
        <v>295</v>
      </c>
      <c r="B372" s="15" t="s">
        <v>834</v>
      </c>
      <c r="C372" s="47" t="n">
        <v>1250</v>
      </c>
      <c r="D372" s="47" t="n">
        <v>1250</v>
      </c>
      <c r="E372" s="17" t="s">
        <v>89</v>
      </c>
      <c r="F372" s="15" t="s">
        <v>727</v>
      </c>
    </row>
    <row r="373" customFormat="false" ht="15" hidden="false" customHeight="false" outlineLevel="0" collapsed="false">
      <c r="A373" s="23" t="s">
        <v>299</v>
      </c>
      <c r="B373" s="15" t="s">
        <v>834</v>
      </c>
      <c r="C373" s="47" t="n">
        <v>0</v>
      </c>
      <c r="D373" s="47" t="n">
        <v>0</v>
      </c>
      <c r="E373" s="17" t="s">
        <v>89</v>
      </c>
      <c r="F373" s="15" t="s">
        <v>727</v>
      </c>
    </row>
    <row r="374" customFormat="false" ht="15" hidden="false" customHeight="false" outlineLevel="0" collapsed="false">
      <c r="A374" s="23" t="s">
        <v>303</v>
      </c>
      <c r="B374" s="15" t="s">
        <v>834</v>
      </c>
      <c r="C374" s="47" t="n">
        <v>0</v>
      </c>
      <c r="D374" s="47" t="n">
        <v>0</v>
      </c>
      <c r="E374" s="17" t="s">
        <v>89</v>
      </c>
      <c r="F374" s="15" t="s">
        <v>727</v>
      </c>
    </row>
    <row r="375" customFormat="false" ht="15" hidden="false" customHeight="false" outlineLevel="0" collapsed="false">
      <c r="A375" s="23" t="s">
        <v>306</v>
      </c>
      <c r="B375" s="15" t="s">
        <v>834</v>
      </c>
      <c r="C375" s="47" t="n">
        <v>0</v>
      </c>
      <c r="D375" s="47" t="n">
        <v>0</v>
      </c>
      <c r="E375" s="17" t="s">
        <v>89</v>
      </c>
      <c r="F375" s="15" t="s">
        <v>727</v>
      </c>
    </row>
    <row r="376" customFormat="false" ht="15" hidden="false" customHeight="false" outlineLevel="0" collapsed="false">
      <c r="A376" s="23" t="s">
        <v>309</v>
      </c>
      <c r="B376" s="15" t="s">
        <v>834</v>
      </c>
      <c r="C376" s="47" t="n">
        <v>0</v>
      </c>
      <c r="D376" s="47" t="n">
        <v>0</v>
      </c>
      <c r="E376" s="17" t="s">
        <v>89</v>
      </c>
      <c r="F376" s="15" t="s">
        <v>727</v>
      </c>
    </row>
    <row r="377" customFormat="false" ht="15" hidden="false" customHeight="false" outlineLevel="0" collapsed="false">
      <c r="A377" s="23" t="s">
        <v>313</v>
      </c>
      <c r="B377" s="15" t="s">
        <v>834</v>
      </c>
      <c r="C377" s="47" t="n">
        <v>0</v>
      </c>
      <c r="D377" s="47" t="n">
        <v>0</v>
      </c>
      <c r="E377" s="17" t="s">
        <v>89</v>
      </c>
      <c r="F377" s="15" t="s">
        <v>727</v>
      </c>
    </row>
    <row r="378" customFormat="false" ht="15" hidden="false" customHeight="false" outlineLevel="0" collapsed="false">
      <c r="A378" s="23" t="s">
        <v>317</v>
      </c>
      <c r="B378" s="15" t="s">
        <v>834</v>
      </c>
      <c r="C378" s="47" t="n">
        <v>0</v>
      </c>
      <c r="D378" s="47" t="n">
        <v>0</v>
      </c>
      <c r="E378" s="17" t="s">
        <v>89</v>
      </c>
      <c r="F378" s="15" t="s">
        <v>727</v>
      </c>
    </row>
    <row r="379" customFormat="false" ht="15" hidden="false" customHeight="false" outlineLevel="0" collapsed="false">
      <c r="A379" s="23" t="s">
        <v>319</v>
      </c>
      <c r="B379" s="15" t="s">
        <v>834</v>
      </c>
      <c r="C379" s="47" t="n">
        <v>0</v>
      </c>
      <c r="D379" s="47" t="n">
        <v>0</v>
      </c>
      <c r="E379" s="17" t="s">
        <v>89</v>
      </c>
      <c r="F379" s="15" t="s">
        <v>727</v>
      </c>
    </row>
    <row r="380" customFormat="false" ht="15" hidden="false" customHeight="false" outlineLevel="0" collapsed="false">
      <c r="A380" s="23" t="s">
        <v>322</v>
      </c>
      <c r="B380" s="15" t="s">
        <v>834</v>
      </c>
      <c r="C380" s="47" t="n">
        <v>0</v>
      </c>
      <c r="D380" s="47" t="n">
        <v>0</v>
      </c>
      <c r="E380" s="17" t="s">
        <v>89</v>
      </c>
      <c r="F380" s="15" t="s">
        <v>727</v>
      </c>
    </row>
    <row r="381" customFormat="false" ht="15" hidden="false" customHeight="false" outlineLevel="0" collapsed="false">
      <c r="A381" s="23" t="s">
        <v>324</v>
      </c>
      <c r="B381" s="15" t="s">
        <v>834</v>
      </c>
      <c r="C381" s="47" t="n">
        <v>0</v>
      </c>
      <c r="D381" s="47" t="n">
        <v>0</v>
      </c>
      <c r="E381" s="17" t="s">
        <v>89</v>
      </c>
      <c r="F381" s="15" t="s">
        <v>727</v>
      </c>
    </row>
    <row r="382" customFormat="false" ht="15" hidden="false" customHeight="false" outlineLevel="0" collapsed="false">
      <c r="A382" s="23" t="s">
        <v>326</v>
      </c>
      <c r="B382" s="15" t="s">
        <v>834</v>
      </c>
      <c r="C382" s="47" t="n">
        <v>0</v>
      </c>
      <c r="D382" s="47" t="n">
        <v>0</v>
      </c>
      <c r="E382" s="17" t="s">
        <v>89</v>
      </c>
      <c r="F382" s="15" t="s">
        <v>727</v>
      </c>
    </row>
    <row r="383" customFormat="false" ht="15" hidden="false" customHeight="false" outlineLevel="0" collapsed="false">
      <c r="A383" s="23" t="s">
        <v>330</v>
      </c>
      <c r="B383" s="15" t="s">
        <v>834</v>
      </c>
      <c r="C383" s="47" t="n">
        <v>0</v>
      </c>
      <c r="D383" s="47" t="n">
        <v>0</v>
      </c>
      <c r="E383" s="17" t="s">
        <v>89</v>
      </c>
      <c r="F383" s="15" t="s">
        <v>727</v>
      </c>
    </row>
    <row r="384" customFormat="false" ht="15" hidden="false" customHeight="false" outlineLevel="0" collapsed="false">
      <c r="A384" s="23" t="s">
        <v>333</v>
      </c>
      <c r="B384" s="15" t="s">
        <v>834</v>
      </c>
      <c r="C384" s="47" t="n">
        <v>0</v>
      </c>
      <c r="D384" s="47" t="n">
        <v>0</v>
      </c>
      <c r="E384" s="17" t="s">
        <v>89</v>
      </c>
      <c r="F384" s="15" t="s">
        <v>727</v>
      </c>
    </row>
    <row r="385" customFormat="false" ht="15" hidden="false" customHeight="false" outlineLevel="0" collapsed="false">
      <c r="A385" s="23" t="s">
        <v>336</v>
      </c>
      <c r="B385" s="15" t="s">
        <v>834</v>
      </c>
      <c r="C385" s="47" t="n">
        <v>0</v>
      </c>
      <c r="D385" s="47" t="n">
        <v>0</v>
      </c>
      <c r="E385" s="17" t="s">
        <v>89</v>
      </c>
      <c r="F385" s="15" t="s">
        <v>727</v>
      </c>
    </row>
    <row r="386" customFormat="false" ht="15" hidden="false" customHeight="false" outlineLevel="0" collapsed="false">
      <c r="A386" s="23" t="s">
        <v>340</v>
      </c>
      <c r="B386" s="15" t="s">
        <v>834</v>
      </c>
      <c r="C386" s="47" t="n">
        <v>0</v>
      </c>
      <c r="D386" s="47" t="n">
        <v>0</v>
      </c>
      <c r="E386" s="17" t="s">
        <v>89</v>
      </c>
      <c r="F386" s="15" t="s">
        <v>727</v>
      </c>
    </row>
    <row r="387" customFormat="false" ht="15" hidden="false" customHeight="false" outlineLevel="0" collapsed="false">
      <c r="A387" s="23" t="s">
        <v>345</v>
      </c>
      <c r="B387" s="15" t="s">
        <v>834</v>
      </c>
      <c r="C387" s="47" t="n">
        <v>0</v>
      </c>
      <c r="D387" s="47" t="n">
        <v>0</v>
      </c>
      <c r="E387" s="17" t="s">
        <v>89</v>
      </c>
      <c r="F387" s="15" t="s">
        <v>727</v>
      </c>
    </row>
    <row r="388" customFormat="false" ht="15" hidden="false" customHeight="false" outlineLevel="0" collapsed="false">
      <c r="A388" s="23" t="s">
        <v>348</v>
      </c>
      <c r="B388" s="15" t="s">
        <v>834</v>
      </c>
      <c r="C388" s="47" t="n">
        <v>0</v>
      </c>
      <c r="D388" s="47" t="n">
        <v>0</v>
      </c>
      <c r="E388" s="17" t="s">
        <v>89</v>
      </c>
      <c r="F388" s="15" t="s">
        <v>727</v>
      </c>
    </row>
    <row r="389" customFormat="false" ht="15" hidden="false" customHeight="false" outlineLevel="0" collapsed="false">
      <c r="A389" s="23" t="s">
        <v>352</v>
      </c>
      <c r="B389" s="15" t="s">
        <v>834</v>
      </c>
      <c r="C389" s="47" t="n">
        <v>0</v>
      </c>
      <c r="D389" s="47" t="n">
        <v>0</v>
      </c>
      <c r="E389" s="17" t="s">
        <v>89</v>
      </c>
      <c r="F389" s="15" t="s">
        <v>727</v>
      </c>
    </row>
    <row r="390" customFormat="false" ht="15" hidden="false" customHeight="false" outlineLevel="0" collapsed="false">
      <c r="A390" s="23" t="s">
        <v>356</v>
      </c>
      <c r="B390" s="15" t="s">
        <v>834</v>
      </c>
      <c r="C390" s="47" t="n">
        <v>0</v>
      </c>
      <c r="D390" s="47" t="n">
        <v>0</v>
      </c>
      <c r="E390" s="17" t="s">
        <v>89</v>
      </c>
      <c r="F390" s="15" t="s">
        <v>727</v>
      </c>
    </row>
    <row r="391" customFormat="false" ht="15" hidden="false" customHeight="false" outlineLevel="0" collapsed="false">
      <c r="A391" s="23" t="s">
        <v>359</v>
      </c>
      <c r="B391" s="15" t="s">
        <v>834</v>
      </c>
      <c r="C391" s="47" t="n">
        <v>0</v>
      </c>
      <c r="D391" s="47" t="n">
        <v>0</v>
      </c>
      <c r="E391" s="17" t="s">
        <v>89</v>
      </c>
      <c r="F391" s="15" t="s">
        <v>727</v>
      </c>
    </row>
    <row r="392" customFormat="false" ht="15" hidden="false" customHeight="false" outlineLevel="0" collapsed="false">
      <c r="A392" s="23" t="s">
        <v>362</v>
      </c>
      <c r="B392" s="15" t="s">
        <v>834</v>
      </c>
      <c r="C392" s="47" t="n">
        <v>0</v>
      </c>
      <c r="D392" s="47" t="n">
        <v>0</v>
      </c>
      <c r="E392" s="17" t="s">
        <v>89</v>
      </c>
      <c r="F392" s="15" t="s">
        <v>727</v>
      </c>
    </row>
    <row r="393" customFormat="false" ht="15" hidden="false" customHeight="false" outlineLevel="0" collapsed="false">
      <c r="A393" s="23" t="s">
        <v>366</v>
      </c>
      <c r="B393" s="15" t="s">
        <v>834</v>
      </c>
      <c r="C393" s="47" t="n">
        <v>1112.5</v>
      </c>
      <c r="D393" s="47" t="n">
        <v>1112.5</v>
      </c>
      <c r="E393" s="17" t="s">
        <v>89</v>
      </c>
      <c r="F393" s="15" t="s">
        <v>727</v>
      </c>
    </row>
    <row r="394" customFormat="false" ht="15" hidden="false" customHeight="false" outlineLevel="0" collapsed="false">
      <c r="A394" s="23" t="s">
        <v>370</v>
      </c>
      <c r="B394" s="15" t="s">
        <v>834</v>
      </c>
      <c r="C394" s="47" t="n">
        <v>0</v>
      </c>
      <c r="D394" s="47" t="n">
        <v>0</v>
      </c>
      <c r="E394" s="17" t="s">
        <v>89</v>
      </c>
      <c r="F394" s="15" t="s">
        <v>727</v>
      </c>
    </row>
    <row r="395" customFormat="false" ht="15" hidden="false" customHeight="false" outlineLevel="0" collapsed="false">
      <c r="A395" s="23" t="s">
        <v>373</v>
      </c>
      <c r="B395" s="15" t="s">
        <v>834</v>
      </c>
      <c r="C395" s="47" t="n">
        <v>0</v>
      </c>
      <c r="D395" s="47" t="n">
        <v>0</v>
      </c>
      <c r="E395" s="17" t="s">
        <v>89</v>
      </c>
      <c r="F395" s="15" t="s">
        <v>727</v>
      </c>
    </row>
    <row r="396" customFormat="false" ht="15" hidden="false" customHeight="false" outlineLevel="0" collapsed="false">
      <c r="A396" s="23" t="s">
        <v>378</v>
      </c>
      <c r="B396" s="15" t="s">
        <v>834</v>
      </c>
      <c r="C396" s="47" t="n">
        <v>1250</v>
      </c>
      <c r="D396" s="47" t="n">
        <v>1250</v>
      </c>
      <c r="E396" s="17" t="s">
        <v>89</v>
      </c>
      <c r="F396" s="15" t="s">
        <v>727</v>
      </c>
    </row>
    <row r="397" customFormat="false" ht="15" hidden="false" customHeight="false" outlineLevel="0" collapsed="false">
      <c r="A397" s="23" t="s">
        <v>381</v>
      </c>
      <c r="B397" s="15" t="s">
        <v>834</v>
      </c>
      <c r="C397" s="47" t="n">
        <v>0</v>
      </c>
      <c r="D397" s="47" t="n">
        <v>0</v>
      </c>
      <c r="E397" s="17" t="s">
        <v>89</v>
      </c>
      <c r="F397" s="15" t="s">
        <v>727</v>
      </c>
    </row>
    <row r="398" customFormat="false" ht="15" hidden="false" customHeight="false" outlineLevel="0" collapsed="false">
      <c r="A398" s="23" t="s">
        <v>385</v>
      </c>
      <c r="B398" s="15" t="s">
        <v>834</v>
      </c>
      <c r="C398" s="47" t="n">
        <v>0</v>
      </c>
      <c r="D398" s="47" t="n">
        <v>0</v>
      </c>
      <c r="E398" s="17" t="s">
        <v>89</v>
      </c>
      <c r="F398" s="15" t="s">
        <v>727</v>
      </c>
    </row>
    <row r="399" customFormat="false" ht="15" hidden="false" customHeight="false" outlineLevel="0" collapsed="false">
      <c r="A399" s="23" t="s">
        <v>389</v>
      </c>
      <c r="B399" s="15" t="s">
        <v>834</v>
      </c>
      <c r="C399" s="47" t="n">
        <v>0</v>
      </c>
      <c r="D399" s="47" t="n">
        <v>0</v>
      </c>
      <c r="E399" s="17" t="s">
        <v>89</v>
      </c>
      <c r="F399" s="15" t="s">
        <v>727</v>
      </c>
    </row>
    <row r="400" customFormat="false" ht="15" hidden="false" customHeight="false" outlineLevel="0" collapsed="false">
      <c r="A400" s="23" t="s">
        <v>393</v>
      </c>
      <c r="B400" s="15" t="s">
        <v>834</v>
      </c>
      <c r="C400" s="47" t="n">
        <v>1250</v>
      </c>
      <c r="D400" s="47" t="n">
        <v>1250</v>
      </c>
      <c r="E400" s="17" t="s">
        <v>89</v>
      </c>
      <c r="F400" s="15" t="s">
        <v>727</v>
      </c>
    </row>
    <row r="401" customFormat="false" ht="15" hidden="false" customHeight="false" outlineLevel="0" collapsed="false">
      <c r="A401" s="23" t="s">
        <v>396</v>
      </c>
      <c r="B401" s="15" t="s">
        <v>834</v>
      </c>
      <c r="C401" s="47" t="n">
        <v>0</v>
      </c>
      <c r="D401" s="47" t="n">
        <v>0</v>
      </c>
      <c r="E401" s="17" t="s">
        <v>89</v>
      </c>
      <c r="F401" s="15" t="s">
        <v>727</v>
      </c>
    </row>
    <row r="402" customFormat="false" ht="15" hidden="false" customHeight="false" outlineLevel="0" collapsed="false">
      <c r="A402" s="23" t="s">
        <v>400</v>
      </c>
      <c r="B402" s="15" t="s">
        <v>834</v>
      </c>
      <c r="C402" s="47" t="n">
        <v>0</v>
      </c>
      <c r="D402" s="47" t="n">
        <v>0</v>
      </c>
      <c r="E402" s="17" t="s">
        <v>89</v>
      </c>
      <c r="F402" s="15" t="s">
        <v>727</v>
      </c>
    </row>
    <row r="403" customFormat="false" ht="15" hidden="false" customHeight="false" outlineLevel="0" collapsed="false">
      <c r="A403" s="23" t="s">
        <v>404</v>
      </c>
      <c r="B403" s="15" t="s">
        <v>834</v>
      </c>
      <c r="C403" s="47" t="n">
        <v>0</v>
      </c>
      <c r="D403" s="47" t="n">
        <v>0</v>
      </c>
      <c r="E403" s="17" t="s">
        <v>89</v>
      </c>
      <c r="F403" s="15" t="s">
        <v>727</v>
      </c>
    </row>
    <row r="404" customFormat="false" ht="15" hidden="false" customHeight="false" outlineLevel="0" collapsed="false">
      <c r="A404" s="23" t="s">
        <v>408</v>
      </c>
      <c r="B404" s="15" t="s">
        <v>834</v>
      </c>
      <c r="C404" s="47" t="n">
        <v>0</v>
      </c>
      <c r="D404" s="47" t="n">
        <v>0</v>
      </c>
      <c r="E404" s="17" t="s">
        <v>89</v>
      </c>
      <c r="F404" s="15" t="s">
        <v>727</v>
      </c>
    </row>
    <row r="405" customFormat="false" ht="15" hidden="false" customHeight="false" outlineLevel="0" collapsed="false">
      <c r="A405" s="23" t="s">
        <v>412</v>
      </c>
      <c r="B405" s="15" t="s">
        <v>834</v>
      </c>
      <c r="C405" s="47" t="n">
        <v>0</v>
      </c>
      <c r="D405" s="47" t="n">
        <v>0</v>
      </c>
      <c r="E405" s="17" t="s">
        <v>89</v>
      </c>
      <c r="F405" s="15" t="s">
        <v>727</v>
      </c>
    </row>
    <row r="406" customFormat="false" ht="15" hidden="false" customHeight="false" outlineLevel="0" collapsed="false">
      <c r="A406" s="23" t="s">
        <v>417</v>
      </c>
      <c r="B406" s="15" t="s">
        <v>834</v>
      </c>
      <c r="C406" s="47" t="n">
        <v>1250</v>
      </c>
      <c r="D406" s="47" t="n">
        <v>1250</v>
      </c>
      <c r="E406" s="17" t="s">
        <v>89</v>
      </c>
      <c r="F406" s="15" t="s">
        <v>727</v>
      </c>
    </row>
    <row r="407" customFormat="false" ht="15" hidden="false" customHeight="false" outlineLevel="0" collapsed="false">
      <c r="A407" s="23" t="s">
        <v>421</v>
      </c>
      <c r="B407" s="15" t="s">
        <v>834</v>
      </c>
      <c r="C407" s="47" t="n">
        <v>0</v>
      </c>
      <c r="D407" s="47" t="n">
        <v>0</v>
      </c>
      <c r="E407" s="17" t="s">
        <v>89</v>
      </c>
      <c r="F407" s="15" t="s">
        <v>727</v>
      </c>
    </row>
    <row r="408" customFormat="false" ht="15" hidden="false" customHeight="false" outlineLevel="0" collapsed="false">
      <c r="A408" s="23" t="s">
        <v>424</v>
      </c>
      <c r="B408" s="15" t="s">
        <v>834</v>
      </c>
      <c r="C408" s="47" t="n">
        <v>0</v>
      </c>
      <c r="D408" s="47" t="n">
        <v>0</v>
      </c>
      <c r="E408" s="17" t="s">
        <v>89</v>
      </c>
      <c r="F408" s="15" t="s">
        <v>727</v>
      </c>
    </row>
    <row r="409" customFormat="false" ht="15" hidden="false" customHeight="false" outlineLevel="0" collapsed="false">
      <c r="A409" s="23" t="s">
        <v>427</v>
      </c>
      <c r="B409" s="15" t="s">
        <v>834</v>
      </c>
      <c r="C409" s="47" t="n">
        <v>0</v>
      </c>
      <c r="D409" s="47" t="n">
        <v>0</v>
      </c>
      <c r="E409" s="17" t="s">
        <v>89</v>
      </c>
      <c r="F409" s="15" t="s">
        <v>727</v>
      </c>
    </row>
    <row r="410" customFormat="false" ht="15" hidden="false" customHeight="false" outlineLevel="0" collapsed="false">
      <c r="A410" s="23" t="s">
        <v>430</v>
      </c>
      <c r="B410" s="15" t="s">
        <v>834</v>
      </c>
      <c r="C410" s="47" t="n">
        <v>0</v>
      </c>
      <c r="D410" s="47" t="n">
        <v>0</v>
      </c>
      <c r="E410" s="17" t="s">
        <v>89</v>
      </c>
      <c r="F410" s="15" t="s">
        <v>727</v>
      </c>
    </row>
    <row r="411" customFormat="false" ht="15" hidden="false" customHeight="false" outlineLevel="0" collapsed="false">
      <c r="A411" s="23" t="s">
        <v>434</v>
      </c>
      <c r="B411" s="15" t="s">
        <v>834</v>
      </c>
      <c r="C411" s="47" t="n">
        <v>0</v>
      </c>
      <c r="D411" s="47" t="n">
        <v>0</v>
      </c>
      <c r="E411" s="17" t="s">
        <v>89</v>
      </c>
      <c r="F411" s="15" t="s">
        <v>727</v>
      </c>
    </row>
    <row r="412" customFormat="false" ht="15" hidden="false" customHeight="false" outlineLevel="0" collapsed="false">
      <c r="A412" s="23" t="s">
        <v>438</v>
      </c>
      <c r="B412" s="15" t="s">
        <v>834</v>
      </c>
      <c r="C412" s="47" t="n">
        <v>0</v>
      </c>
      <c r="D412" s="47" t="n">
        <v>0</v>
      </c>
      <c r="E412" s="17" t="s">
        <v>89</v>
      </c>
      <c r="F412" s="15" t="s">
        <v>727</v>
      </c>
    </row>
    <row r="413" customFormat="false" ht="15" hidden="false" customHeight="false" outlineLevel="0" collapsed="false">
      <c r="A413" s="23" t="s">
        <v>440</v>
      </c>
      <c r="B413" s="15" t="s">
        <v>834</v>
      </c>
      <c r="C413" s="47" t="n">
        <v>0</v>
      </c>
      <c r="D413" s="47" t="n">
        <v>0</v>
      </c>
      <c r="E413" s="17" t="s">
        <v>89</v>
      </c>
      <c r="F413" s="15" t="s">
        <v>727</v>
      </c>
    </row>
    <row r="414" customFormat="false" ht="15" hidden="false" customHeight="false" outlineLevel="0" collapsed="false">
      <c r="A414" s="23" t="s">
        <v>443</v>
      </c>
      <c r="B414" s="15" t="s">
        <v>834</v>
      </c>
      <c r="C414" s="47" t="n">
        <v>0</v>
      </c>
      <c r="D414" s="47" t="n">
        <v>0</v>
      </c>
      <c r="E414" s="17" t="s">
        <v>89</v>
      </c>
      <c r="F414" s="15" t="s">
        <v>727</v>
      </c>
    </row>
    <row r="415" customFormat="false" ht="15" hidden="false" customHeight="false" outlineLevel="0" collapsed="false">
      <c r="A415" s="23" t="s">
        <v>447</v>
      </c>
      <c r="B415" s="15" t="s">
        <v>834</v>
      </c>
      <c r="C415" s="47" t="n">
        <v>0</v>
      </c>
      <c r="D415" s="47" t="n">
        <v>0</v>
      </c>
      <c r="E415" s="17" t="s">
        <v>89</v>
      </c>
      <c r="F415" s="15" t="s">
        <v>727</v>
      </c>
    </row>
    <row r="416" customFormat="false" ht="15" hidden="false" customHeight="false" outlineLevel="0" collapsed="false">
      <c r="A416" s="23" t="s">
        <v>450</v>
      </c>
      <c r="B416" s="15" t="s">
        <v>834</v>
      </c>
      <c r="C416" s="47" t="n">
        <v>0</v>
      </c>
      <c r="D416" s="47" t="n">
        <v>0</v>
      </c>
      <c r="E416" s="17" t="s">
        <v>89</v>
      </c>
      <c r="F416" s="15" t="s">
        <v>727</v>
      </c>
    </row>
    <row r="417" customFormat="false" ht="15" hidden="false" customHeight="false" outlineLevel="0" collapsed="false">
      <c r="A417" s="23" t="s">
        <v>454</v>
      </c>
      <c r="B417" s="15" t="s">
        <v>834</v>
      </c>
      <c r="C417" s="47" t="n">
        <v>0</v>
      </c>
      <c r="D417" s="47" t="n">
        <v>0</v>
      </c>
      <c r="E417" s="17" t="s">
        <v>89</v>
      </c>
      <c r="F417" s="15" t="s">
        <v>727</v>
      </c>
    </row>
    <row r="418" customFormat="false" ht="15" hidden="false" customHeight="false" outlineLevel="0" collapsed="false">
      <c r="A418" s="23" t="s">
        <v>458</v>
      </c>
      <c r="B418" s="15" t="s">
        <v>834</v>
      </c>
      <c r="C418" s="47" t="n">
        <v>0</v>
      </c>
      <c r="D418" s="47" t="n">
        <v>0</v>
      </c>
      <c r="E418" s="17" t="s">
        <v>89</v>
      </c>
      <c r="F418" s="15" t="s">
        <v>727</v>
      </c>
    </row>
    <row r="419" customFormat="false" ht="15" hidden="false" customHeight="false" outlineLevel="0" collapsed="false">
      <c r="A419" s="23" t="s">
        <v>461</v>
      </c>
      <c r="B419" s="15" t="s">
        <v>834</v>
      </c>
      <c r="C419" s="47" t="n">
        <v>750</v>
      </c>
      <c r="D419" s="47" t="n">
        <v>750</v>
      </c>
      <c r="E419" s="17" t="s">
        <v>89</v>
      </c>
      <c r="F419" s="15" t="s">
        <v>727</v>
      </c>
    </row>
    <row r="420" customFormat="false" ht="15" hidden="false" customHeight="false" outlineLevel="0" collapsed="false">
      <c r="A420" s="23" t="s">
        <v>465</v>
      </c>
      <c r="B420" s="15" t="s">
        <v>834</v>
      </c>
      <c r="C420" s="47" t="n">
        <v>0</v>
      </c>
      <c r="D420" s="47" t="n">
        <v>0</v>
      </c>
      <c r="E420" s="17" t="s">
        <v>89</v>
      </c>
      <c r="F420" s="15" t="s">
        <v>727</v>
      </c>
    </row>
    <row r="421" customFormat="false" ht="15" hidden="false" customHeight="false" outlineLevel="0" collapsed="false">
      <c r="A421" s="23" t="s">
        <v>469</v>
      </c>
      <c r="B421" s="15" t="s">
        <v>834</v>
      </c>
      <c r="C421" s="47" t="n">
        <v>1250</v>
      </c>
      <c r="D421" s="47" t="n">
        <v>1250</v>
      </c>
      <c r="E421" s="17" t="s">
        <v>89</v>
      </c>
      <c r="F421" s="15" t="s">
        <v>727</v>
      </c>
    </row>
    <row r="422" customFormat="false" ht="15" hidden="false" customHeight="false" outlineLevel="0" collapsed="false">
      <c r="A422" s="23" t="s">
        <v>471</v>
      </c>
      <c r="B422" s="15" t="s">
        <v>834</v>
      </c>
      <c r="C422" s="47" t="n">
        <v>0</v>
      </c>
      <c r="D422" s="47" t="n">
        <v>0</v>
      </c>
      <c r="E422" s="17" t="s">
        <v>89</v>
      </c>
      <c r="F422" s="15" t="s">
        <v>727</v>
      </c>
    </row>
    <row r="423" customFormat="false" ht="15" hidden="false" customHeight="false" outlineLevel="0" collapsed="false">
      <c r="A423" s="23" t="s">
        <v>475</v>
      </c>
      <c r="B423" s="15" t="s">
        <v>834</v>
      </c>
      <c r="C423" s="47" t="n">
        <v>0</v>
      </c>
      <c r="D423" s="47" t="n">
        <v>0</v>
      </c>
      <c r="E423" s="17" t="s">
        <v>89</v>
      </c>
      <c r="F423" s="15" t="s">
        <v>727</v>
      </c>
    </row>
    <row r="424" customFormat="false" ht="15" hidden="false" customHeight="false" outlineLevel="0" collapsed="false">
      <c r="A424" s="23" t="s">
        <v>478</v>
      </c>
      <c r="B424" s="15" t="s">
        <v>834</v>
      </c>
      <c r="C424" s="47" t="n">
        <v>0</v>
      </c>
      <c r="D424" s="47" t="n">
        <v>0</v>
      </c>
      <c r="E424" s="17" t="s">
        <v>89</v>
      </c>
      <c r="F424" s="15" t="s">
        <v>727</v>
      </c>
    </row>
    <row r="425" customFormat="false" ht="15" hidden="false" customHeight="false" outlineLevel="0" collapsed="false">
      <c r="A425" s="23" t="s">
        <v>481</v>
      </c>
      <c r="B425" s="15" t="s">
        <v>834</v>
      </c>
      <c r="C425" s="47" t="n">
        <v>0</v>
      </c>
      <c r="D425" s="47" t="n">
        <v>0</v>
      </c>
      <c r="E425" s="17" t="s">
        <v>89</v>
      </c>
      <c r="F425" s="15" t="s">
        <v>727</v>
      </c>
    </row>
    <row r="426" customFormat="false" ht="15" hidden="false" customHeight="false" outlineLevel="0" collapsed="false">
      <c r="A426" s="23" t="s">
        <v>483</v>
      </c>
      <c r="B426" s="15" t="s">
        <v>834</v>
      </c>
      <c r="C426" s="47" t="n">
        <v>0</v>
      </c>
      <c r="D426" s="47" t="n">
        <v>0</v>
      </c>
      <c r="E426" s="17" t="s">
        <v>89</v>
      </c>
      <c r="F426" s="15" t="s">
        <v>727</v>
      </c>
    </row>
    <row r="427" customFormat="false" ht="15" hidden="false" customHeight="false" outlineLevel="0" collapsed="false">
      <c r="A427" s="23" t="s">
        <v>488</v>
      </c>
      <c r="B427" s="15" t="s">
        <v>834</v>
      </c>
      <c r="C427" s="47" t="n">
        <v>1250</v>
      </c>
      <c r="D427" s="47" t="n">
        <v>1250</v>
      </c>
      <c r="E427" s="17" t="s">
        <v>89</v>
      </c>
      <c r="F427" s="15" t="s">
        <v>727</v>
      </c>
    </row>
    <row r="428" customFormat="false" ht="15" hidden="false" customHeight="false" outlineLevel="0" collapsed="false">
      <c r="A428" s="23" t="s">
        <v>491</v>
      </c>
      <c r="B428" s="15" t="s">
        <v>834</v>
      </c>
      <c r="C428" s="47" t="n">
        <v>0</v>
      </c>
      <c r="D428" s="47" t="n">
        <v>0</v>
      </c>
      <c r="E428" s="17" t="s">
        <v>89</v>
      </c>
      <c r="F428" s="15" t="s">
        <v>727</v>
      </c>
    </row>
    <row r="429" customFormat="false" ht="15" hidden="false" customHeight="false" outlineLevel="0" collapsed="false">
      <c r="A429" s="23" t="s">
        <v>495</v>
      </c>
      <c r="B429" s="15" t="s">
        <v>834</v>
      </c>
      <c r="C429" s="47" t="n">
        <v>0</v>
      </c>
      <c r="D429" s="47" t="n">
        <v>0</v>
      </c>
      <c r="E429" s="17" t="s">
        <v>89</v>
      </c>
      <c r="F429" s="15" t="s">
        <v>727</v>
      </c>
    </row>
    <row r="430" customFormat="false" ht="15" hidden="false" customHeight="false" outlineLevel="0" collapsed="false">
      <c r="A430" s="23" t="s">
        <v>497</v>
      </c>
      <c r="B430" s="15" t="s">
        <v>834</v>
      </c>
      <c r="C430" s="47" t="n">
        <v>0</v>
      </c>
      <c r="D430" s="47" t="n">
        <v>0</v>
      </c>
      <c r="E430" s="17" t="s">
        <v>89</v>
      </c>
      <c r="F430" s="15" t="s">
        <v>727</v>
      </c>
    </row>
    <row r="431" customFormat="false" ht="15" hidden="false" customHeight="false" outlineLevel="0" collapsed="false">
      <c r="A431" s="23" t="s">
        <v>500</v>
      </c>
      <c r="B431" s="15" t="s">
        <v>834</v>
      </c>
      <c r="C431" s="47" t="n">
        <v>0</v>
      </c>
      <c r="D431" s="47" t="n">
        <v>0</v>
      </c>
      <c r="E431" s="17" t="s">
        <v>89</v>
      </c>
      <c r="F431" s="15" t="s">
        <v>727</v>
      </c>
    </row>
    <row r="432" customFormat="false" ht="15" hidden="false" customHeight="false" outlineLevel="0" collapsed="false">
      <c r="A432" s="23" t="s">
        <v>90</v>
      </c>
      <c r="B432" s="15" t="s">
        <v>835</v>
      </c>
      <c r="C432" s="47" t="n">
        <v>750</v>
      </c>
      <c r="D432" s="47" t="n">
        <v>750</v>
      </c>
      <c r="E432" s="17" t="s">
        <v>89</v>
      </c>
      <c r="F432" s="15" t="s">
        <v>727</v>
      </c>
    </row>
    <row r="433" customFormat="false" ht="15" hidden="false" customHeight="false" outlineLevel="0" collapsed="false">
      <c r="A433" s="23" t="s">
        <v>99</v>
      </c>
      <c r="B433" s="15" t="s">
        <v>835</v>
      </c>
      <c r="C433" s="47" t="n">
        <v>0</v>
      </c>
      <c r="D433" s="47" t="n">
        <v>0</v>
      </c>
      <c r="E433" s="17" t="s">
        <v>89</v>
      </c>
      <c r="F433" s="15" t="s">
        <v>727</v>
      </c>
    </row>
    <row r="434" customFormat="false" ht="15" hidden="false" customHeight="false" outlineLevel="0" collapsed="false">
      <c r="A434" s="23" t="s">
        <v>106</v>
      </c>
      <c r="B434" s="15" t="s">
        <v>835</v>
      </c>
      <c r="C434" s="47" t="n">
        <v>0</v>
      </c>
      <c r="D434" s="47" t="n">
        <v>0</v>
      </c>
      <c r="E434" s="17" t="s">
        <v>89</v>
      </c>
      <c r="F434" s="15" t="s">
        <v>727</v>
      </c>
    </row>
    <row r="435" customFormat="false" ht="15" hidden="false" customHeight="false" outlineLevel="0" collapsed="false">
      <c r="A435" s="23" t="s">
        <v>112</v>
      </c>
      <c r="B435" s="15" t="s">
        <v>835</v>
      </c>
      <c r="C435" s="47" t="n">
        <v>0</v>
      </c>
      <c r="D435" s="47" t="n">
        <v>0</v>
      </c>
      <c r="E435" s="17" t="s">
        <v>89</v>
      </c>
      <c r="F435" s="15" t="s">
        <v>727</v>
      </c>
    </row>
    <row r="436" customFormat="false" ht="15" hidden="false" customHeight="false" outlineLevel="0" collapsed="false">
      <c r="A436" s="23" t="s">
        <v>117</v>
      </c>
      <c r="B436" s="15" t="s">
        <v>835</v>
      </c>
      <c r="C436" s="47" t="n">
        <v>0</v>
      </c>
      <c r="D436" s="47" t="n">
        <v>0</v>
      </c>
      <c r="E436" s="17" t="s">
        <v>89</v>
      </c>
      <c r="F436" s="15" t="s">
        <v>727</v>
      </c>
    </row>
    <row r="437" customFormat="false" ht="15" hidden="false" customHeight="false" outlineLevel="0" collapsed="false">
      <c r="A437" s="23" t="s">
        <v>122</v>
      </c>
      <c r="B437" s="15" t="s">
        <v>835</v>
      </c>
      <c r="C437" s="47" t="n">
        <v>0</v>
      </c>
      <c r="D437" s="47" t="n">
        <v>0</v>
      </c>
      <c r="E437" s="17" t="s">
        <v>89</v>
      </c>
      <c r="F437" s="15" t="s">
        <v>727</v>
      </c>
    </row>
    <row r="438" customFormat="false" ht="15" hidden="false" customHeight="false" outlineLevel="0" collapsed="false">
      <c r="A438" s="23" t="s">
        <v>127</v>
      </c>
      <c r="B438" s="15" t="s">
        <v>835</v>
      </c>
      <c r="C438" s="47" t="n">
        <v>0</v>
      </c>
      <c r="D438" s="47" t="n">
        <v>0</v>
      </c>
      <c r="E438" s="17" t="s">
        <v>89</v>
      </c>
      <c r="F438" s="15" t="s">
        <v>727</v>
      </c>
    </row>
    <row r="439" customFormat="false" ht="15" hidden="false" customHeight="false" outlineLevel="0" collapsed="false">
      <c r="A439" s="23" t="s">
        <v>131</v>
      </c>
      <c r="B439" s="15" t="s">
        <v>835</v>
      </c>
      <c r="C439" s="47" t="n">
        <v>0</v>
      </c>
      <c r="D439" s="47" t="n">
        <v>0</v>
      </c>
      <c r="E439" s="17" t="s">
        <v>89</v>
      </c>
      <c r="F439" s="15" t="s">
        <v>727</v>
      </c>
    </row>
    <row r="440" customFormat="false" ht="15" hidden="false" customHeight="false" outlineLevel="0" collapsed="false">
      <c r="A440" s="23" t="s">
        <v>136</v>
      </c>
      <c r="B440" s="15" t="s">
        <v>835</v>
      </c>
      <c r="C440" s="47" t="n">
        <v>0</v>
      </c>
      <c r="D440" s="47" t="n">
        <v>0</v>
      </c>
      <c r="E440" s="17" t="s">
        <v>89</v>
      </c>
      <c r="F440" s="15" t="s">
        <v>727</v>
      </c>
    </row>
    <row r="441" customFormat="false" ht="15" hidden="false" customHeight="false" outlineLevel="0" collapsed="false">
      <c r="A441" s="23" t="s">
        <v>139</v>
      </c>
      <c r="B441" s="15" t="s">
        <v>835</v>
      </c>
      <c r="C441" s="47" t="n">
        <v>0</v>
      </c>
      <c r="D441" s="47" t="n">
        <v>0</v>
      </c>
      <c r="E441" s="17" t="s">
        <v>89</v>
      </c>
      <c r="F441" s="15" t="s">
        <v>727</v>
      </c>
    </row>
    <row r="442" customFormat="false" ht="15" hidden="false" customHeight="false" outlineLevel="0" collapsed="false">
      <c r="A442" s="23" t="s">
        <v>144</v>
      </c>
      <c r="B442" s="15" t="s">
        <v>835</v>
      </c>
      <c r="C442" s="47" t="n">
        <v>0</v>
      </c>
      <c r="D442" s="47" t="n">
        <v>0</v>
      </c>
      <c r="E442" s="17" t="s">
        <v>89</v>
      </c>
      <c r="F442" s="15" t="s">
        <v>727</v>
      </c>
    </row>
    <row r="443" customFormat="false" ht="15" hidden="false" customHeight="false" outlineLevel="0" collapsed="false">
      <c r="A443" s="23" t="s">
        <v>149</v>
      </c>
      <c r="B443" s="15" t="s">
        <v>835</v>
      </c>
      <c r="C443" s="47" t="n">
        <v>0</v>
      </c>
      <c r="D443" s="47" t="n">
        <v>0</v>
      </c>
      <c r="E443" s="17" t="s">
        <v>89</v>
      </c>
      <c r="F443" s="15" t="s">
        <v>727</v>
      </c>
    </row>
    <row r="444" customFormat="false" ht="15" hidden="false" customHeight="false" outlineLevel="0" collapsed="false">
      <c r="A444" s="23" t="s">
        <v>155</v>
      </c>
      <c r="B444" s="15" t="s">
        <v>835</v>
      </c>
      <c r="C444" s="47" t="n">
        <v>0</v>
      </c>
      <c r="D444" s="47" t="n">
        <v>0</v>
      </c>
      <c r="E444" s="17" t="s">
        <v>89</v>
      </c>
      <c r="F444" s="15" t="s">
        <v>727</v>
      </c>
    </row>
    <row r="445" customFormat="false" ht="15" hidden="false" customHeight="false" outlineLevel="0" collapsed="false">
      <c r="A445" s="23" t="s">
        <v>159</v>
      </c>
      <c r="B445" s="15" t="s">
        <v>835</v>
      </c>
      <c r="C445" s="47" t="n">
        <v>0</v>
      </c>
      <c r="D445" s="47" t="n">
        <v>0</v>
      </c>
      <c r="E445" s="17" t="s">
        <v>89</v>
      </c>
      <c r="F445" s="15" t="s">
        <v>727</v>
      </c>
    </row>
    <row r="446" customFormat="false" ht="15" hidden="false" customHeight="false" outlineLevel="0" collapsed="false">
      <c r="A446" s="23" t="s">
        <v>163</v>
      </c>
      <c r="B446" s="15" t="s">
        <v>835</v>
      </c>
      <c r="C446" s="47" t="n">
        <v>0</v>
      </c>
      <c r="D446" s="47" t="n">
        <v>0</v>
      </c>
      <c r="E446" s="17" t="s">
        <v>89</v>
      </c>
      <c r="F446" s="15" t="s">
        <v>727</v>
      </c>
    </row>
    <row r="447" customFormat="false" ht="15" hidden="false" customHeight="false" outlineLevel="0" collapsed="false">
      <c r="A447" s="23" t="s">
        <v>169</v>
      </c>
      <c r="B447" s="15" t="s">
        <v>835</v>
      </c>
      <c r="C447" s="47" t="n">
        <v>0</v>
      </c>
      <c r="D447" s="47" t="n">
        <v>0</v>
      </c>
      <c r="E447" s="17" t="s">
        <v>89</v>
      </c>
      <c r="F447" s="15" t="s">
        <v>727</v>
      </c>
    </row>
    <row r="448" customFormat="false" ht="15" hidden="false" customHeight="false" outlineLevel="0" collapsed="false">
      <c r="A448" s="23" t="s">
        <v>174</v>
      </c>
      <c r="B448" s="15" t="s">
        <v>835</v>
      </c>
      <c r="C448" s="47" t="n">
        <v>0</v>
      </c>
      <c r="D448" s="47" t="n">
        <v>0</v>
      </c>
      <c r="E448" s="17" t="s">
        <v>89</v>
      </c>
      <c r="F448" s="15" t="s">
        <v>727</v>
      </c>
    </row>
    <row r="449" customFormat="false" ht="15" hidden="false" customHeight="false" outlineLevel="0" collapsed="false">
      <c r="A449" s="23" t="s">
        <v>177</v>
      </c>
      <c r="B449" s="15" t="s">
        <v>835</v>
      </c>
      <c r="C449" s="47" t="n">
        <v>0</v>
      </c>
      <c r="D449" s="47" t="n">
        <v>0</v>
      </c>
      <c r="E449" s="17" t="s">
        <v>89</v>
      </c>
      <c r="F449" s="15" t="s">
        <v>727</v>
      </c>
    </row>
    <row r="450" customFormat="false" ht="15" hidden="false" customHeight="false" outlineLevel="0" collapsed="false">
      <c r="A450" s="23" t="s">
        <v>182</v>
      </c>
      <c r="B450" s="15" t="s">
        <v>835</v>
      </c>
      <c r="C450" s="47" t="n">
        <v>0</v>
      </c>
      <c r="D450" s="47" t="n">
        <v>0</v>
      </c>
      <c r="E450" s="17" t="s">
        <v>89</v>
      </c>
      <c r="F450" s="15" t="s">
        <v>727</v>
      </c>
    </row>
    <row r="451" customFormat="false" ht="15" hidden="false" customHeight="false" outlineLevel="0" collapsed="false">
      <c r="A451" s="23" t="s">
        <v>187</v>
      </c>
      <c r="B451" s="15" t="s">
        <v>835</v>
      </c>
      <c r="C451" s="47" t="n">
        <v>0</v>
      </c>
      <c r="D451" s="47" t="n">
        <v>0</v>
      </c>
      <c r="E451" s="17" t="s">
        <v>89</v>
      </c>
      <c r="F451" s="15" t="s">
        <v>727</v>
      </c>
    </row>
    <row r="452" customFormat="false" ht="15" hidden="false" customHeight="false" outlineLevel="0" collapsed="false">
      <c r="A452" s="23" t="s">
        <v>192</v>
      </c>
      <c r="B452" s="15" t="s">
        <v>835</v>
      </c>
      <c r="C452" s="47" t="n">
        <v>0</v>
      </c>
      <c r="D452" s="47" t="n">
        <v>0</v>
      </c>
      <c r="E452" s="17" t="s">
        <v>89</v>
      </c>
      <c r="F452" s="15" t="s">
        <v>727</v>
      </c>
    </row>
    <row r="453" customFormat="false" ht="15" hidden="false" customHeight="false" outlineLevel="0" collapsed="false">
      <c r="A453" s="23" t="s">
        <v>197</v>
      </c>
      <c r="B453" s="15" t="s">
        <v>835</v>
      </c>
      <c r="C453" s="47" t="n">
        <v>0</v>
      </c>
      <c r="D453" s="47" t="n">
        <v>0</v>
      </c>
      <c r="E453" s="17" t="s">
        <v>89</v>
      </c>
      <c r="F453" s="15" t="s">
        <v>727</v>
      </c>
    </row>
    <row r="454" customFormat="false" ht="15" hidden="false" customHeight="false" outlineLevel="0" collapsed="false">
      <c r="A454" s="23" t="s">
        <v>202</v>
      </c>
      <c r="B454" s="15" t="s">
        <v>835</v>
      </c>
      <c r="C454" s="47" t="n">
        <v>750</v>
      </c>
      <c r="D454" s="47" t="n">
        <v>750</v>
      </c>
      <c r="E454" s="17" t="s">
        <v>89</v>
      </c>
      <c r="F454" s="15" t="s">
        <v>727</v>
      </c>
    </row>
    <row r="455" customFormat="false" ht="15" hidden="false" customHeight="false" outlineLevel="0" collapsed="false">
      <c r="A455" s="23" t="s">
        <v>206</v>
      </c>
      <c r="B455" s="15" t="s">
        <v>835</v>
      </c>
      <c r="C455" s="47" t="n">
        <v>0</v>
      </c>
      <c r="D455" s="47" t="n">
        <v>0</v>
      </c>
      <c r="E455" s="17" t="s">
        <v>89</v>
      </c>
      <c r="F455" s="15" t="s">
        <v>727</v>
      </c>
    </row>
    <row r="456" customFormat="false" ht="15" hidden="false" customHeight="false" outlineLevel="0" collapsed="false">
      <c r="A456" s="23" t="s">
        <v>210</v>
      </c>
      <c r="B456" s="15" t="s">
        <v>835</v>
      </c>
      <c r="C456" s="47" t="n">
        <v>0</v>
      </c>
      <c r="D456" s="47" t="n">
        <v>0</v>
      </c>
      <c r="E456" s="17" t="s">
        <v>89</v>
      </c>
      <c r="F456" s="15" t="s">
        <v>727</v>
      </c>
    </row>
    <row r="457" customFormat="false" ht="15" hidden="false" customHeight="false" outlineLevel="0" collapsed="false">
      <c r="A457" s="23" t="s">
        <v>214</v>
      </c>
      <c r="B457" s="15" t="s">
        <v>835</v>
      </c>
      <c r="C457" s="47" t="n">
        <v>0</v>
      </c>
      <c r="D457" s="47" t="n">
        <v>0</v>
      </c>
      <c r="E457" s="17" t="s">
        <v>89</v>
      </c>
      <c r="F457" s="15" t="s">
        <v>727</v>
      </c>
    </row>
    <row r="458" customFormat="false" ht="15" hidden="false" customHeight="false" outlineLevel="0" collapsed="false">
      <c r="A458" s="23" t="s">
        <v>219</v>
      </c>
      <c r="B458" s="15" t="s">
        <v>835</v>
      </c>
      <c r="C458" s="47" t="n">
        <v>0</v>
      </c>
      <c r="D458" s="47" t="n">
        <v>0</v>
      </c>
      <c r="E458" s="17" t="s">
        <v>89</v>
      </c>
      <c r="F458" s="15" t="s">
        <v>727</v>
      </c>
    </row>
    <row r="459" customFormat="false" ht="15" hidden="false" customHeight="false" outlineLevel="0" collapsed="false">
      <c r="A459" s="23" t="s">
        <v>221</v>
      </c>
      <c r="B459" s="15" t="s">
        <v>835</v>
      </c>
      <c r="C459" s="47" t="n">
        <v>750</v>
      </c>
      <c r="D459" s="47" t="n">
        <v>750</v>
      </c>
      <c r="E459" s="17" t="s">
        <v>89</v>
      </c>
      <c r="F459" s="15" t="s">
        <v>727</v>
      </c>
    </row>
    <row r="460" customFormat="false" ht="15" hidden="false" customHeight="false" outlineLevel="0" collapsed="false">
      <c r="A460" s="23" t="s">
        <v>225</v>
      </c>
      <c r="B460" s="15" t="s">
        <v>835</v>
      </c>
      <c r="C460" s="47" t="n">
        <v>0</v>
      </c>
      <c r="D460" s="47" t="n">
        <v>0</v>
      </c>
      <c r="E460" s="17" t="s">
        <v>89</v>
      </c>
      <c r="F460" s="15" t="s">
        <v>727</v>
      </c>
    </row>
    <row r="461" customFormat="false" ht="15" hidden="false" customHeight="false" outlineLevel="0" collapsed="false">
      <c r="A461" s="23" t="s">
        <v>228</v>
      </c>
      <c r="B461" s="15" t="s">
        <v>835</v>
      </c>
      <c r="C461" s="47" t="n">
        <v>0</v>
      </c>
      <c r="D461" s="47" t="n">
        <v>0</v>
      </c>
      <c r="E461" s="17" t="s">
        <v>89</v>
      </c>
      <c r="F461" s="15" t="s">
        <v>727</v>
      </c>
    </row>
    <row r="462" customFormat="false" ht="15" hidden="false" customHeight="false" outlineLevel="0" collapsed="false">
      <c r="A462" s="23" t="s">
        <v>232</v>
      </c>
      <c r="B462" s="15" t="s">
        <v>835</v>
      </c>
      <c r="C462" s="47" t="n">
        <v>0</v>
      </c>
      <c r="D462" s="47" t="n">
        <v>0</v>
      </c>
      <c r="E462" s="17" t="s">
        <v>89</v>
      </c>
      <c r="F462" s="15" t="s">
        <v>727</v>
      </c>
    </row>
    <row r="463" customFormat="false" ht="15" hidden="false" customHeight="false" outlineLevel="0" collapsed="false">
      <c r="A463" s="23" t="s">
        <v>236</v>
      </c>
      <c r="B463" s="15" t="s">
        <v>835</v>
      </c>
      <c r="C463" s="47" t="n">
        <v>0</v>
      </c>
      <c r="D463" s="47" t="n">
        <v>0</v>
      </c>
      <c r="E463" s="17" t="s">
        <v>89</v>
      </c>
      <c r="F463" s="15" t="s">
        <v>727</v>
      </c>
    </row>
    <row r="464" customFormat="false" ht="15" hidden="false" customHeight="false" outlineLevel="0" collapsed="false">
      <c r="A464" s="23" t="s">
        <v>240</v>
      </c>
      <c r="B464" s="15" t="s">
        <v>835</v>
      </c>
      <c r="C464" s="47" t="n">
        <v>0</v>
      </c>
      <c r="D464" s="47" t="n">
        <v>0</v>
      </c>
      <c r="E464" s="17" t="s">
        <v>89</v>
      </c>
      <c r="F464" s="15" t="s">
        <v>727</v>
      </c>
    </row>
    <row r="465" customFormat="false" ht="15" hidden="false" customHeight="false" outlineLevel="0" collapsed="false">
      <c r="A465" s="23" t="s">
        <v>244</v>
      </c>
      <c r="B465" s="15" t="s">
        <v>835</v>
      </c>
      <c r="C465" s="47" t="n">
        <v>0</v>
      </c>
      <c r="D465" s="47" t="n">
        <v>0</v>
      </c>
      <c r="E465" s="17" t="s">
        <v>89</v>
      </c>
      <c r="F465" s="15" t="s">
        <v>727</v>
      </c>
    </row>
    <row r="466" customFormat="false" ht="15" hidden="false" customHeight="false" outlineLevel="0" collapsed="false">
      <c r="A466" s="23" t="s">
        <v>247</v>
      </c>
      <c r="B466" s="15" t="s">
        <v>835</v>
      </c>
      <c r="C466" s="47" t="n">
        <v>0</v>
      </c>
      <c r="D466" s="47" t="n">
        <v>0</v>
      </c>
      <c r="E466" s="17" t="s">
        <v>89</v>
      </c>
      <c r="F466" s="15" t="s">
        <v>727</v>
      </c>
    </row>
    <row r="467" customFormat="false" ht="15" hidden="false" customHeight="false" outlineLevel="0" collapsed="false">
      <c r="A467" s="23" t="s">
        <v>252</v>
      </c>
      <c r="B467" s="15" t="s">
        <v>835</v>
      </c>
      <c r="C467" s="47" t="n">
        <v>750</v>
      </c>
      <c r="D467" s="47" t="n">
        <v>750</v>
      </c>
      <c r="E467" s="17" t="s">
        <v>89</v>
      </c>
      <c r="F467" s="15" t="s">
        <v>727</v>
      </c>
    </row>
    <row r="468" customFormat="false" ht="15" hidden="false" customHeight="false" outlineLevel="0" collapsed="false">
      <c r="A468" s="23" t="s">
        <v>255</v>
      </c>
      <c r="B468" s="15" t="s">
        <v>835</v>
      </c>
      <c r="C468" s="47" t="n">
        <v>0</v>
      </c>
      <c r="D468" s="47" t="n">
        <v>0</v>
      </c>
      <c r="E468" s="17" t="s">
        <v>89</v>
      </c>
      <c r="F468" s="15" t="s">
        <v>727</v>
      </c>
    </row>
    <row r="469" customFormat="false" ht="15" hidden="false" customHeight="false" outlineLevel="0" collapsed="false">
      <c r="A469" s="23" t="s">
        <v>258</v>
      </c>
      <c r="B469" s="15" t="s">
        <v>835</v>
      </c>
      <c r="C469" s="47" t="n">
        <v>0</v>
      </c>
      <c r="D469" s="47" t="n">
        <v>0</v>
      </c>
      <c r="E469" s="17" t="s">
        <v>89</v>
      </c>
      <c r="F469" s="15" t="s">
        <v>727</v>
      </c>
    </row>
    <row r="470" customFormat="false" ht="15" hidden="false" customHeight="false" outlineLevel="0" collapsed="false">
      <c r="A470" s="23" t="s">
        <v>261</v>
      </c>
      <c r="B470" s="15" t="s">
        <v>835</v>
      </c>
      <c r="C470" s="47" t="n">
        <v>0</v>
      </c>
      <c r="D470" s="47" t="n">
        <v>0</v>
      </c>
      <c r="E470" s="17" t="s">
        <v>89</v>
      </c>
      <c r="F470" s="15" t="s">
        <v>727</v>
      </c>
    </row>
    <row r="471" customFormat="false" ht="15" hidden="false" customHeight="false" outlineLevel="0" collapsed="false">
      <c r="A471" s="23" t="s">
        <v>267</v>
      </c>
      <c r="B471" s="15" t="s">
        <v>835</v>
      </c>
      <c r="C471" s="47" t="n">
        <v>750</v>
      </c>
      <c r="D471" s="47" t="n">
        <v>750</v>
      </c>
      <c r="E471" s="17" t="s">
        <v>89</v>
      </c>
      <c r="F471" s="15" t="s">
        <v>727</v>
      </c>
    </row>
    <row r="472" customFormat="false" ht="15" hidden="false" customHeight="false" outlineLevel="0" collapsed="false">
      <c r="A472" s="23" t="s">
        <v>270</v>
      </c>
      <c r="B472" s="15" t="s">
        <v>835</v>
      </c>
      <c r="C472" s="47" t="n">
        <v>0</v>
      </c>
      <c r="D472" s="47" t="n">
        <v>0</v>
      </c>
      <c r="E472" s="17" t="s">
        <v>89</v>
      </c>
      <c r="F472" s="15" t="s">
        <v>727</v>
      </c>
    </row>
    <row r="473" customFormat="false" ht="15" hidden="false" customHeight="false" outlineLevel="0" collapsed="false">
      <c r="A473" s="23" t="s">
        <v>274</v>
      </c>
      <c r="B473" s="15" t="s">
        <v>835</v>
      </c>
      <c r="C473" s="47" t="n">
        <v>0</v>
      </c>
      <c r="D473" s="47" t="n">
        <v>0</v>
      </c>
      <c r="E473" s="17" t="s">
        <v>89</v>
      </c>
      <c r="F473" s="15" t="s">
        <v>727</v>
      </c>
    </row>
    <row r="474" customFormat="false" ht="15" hidden="false" customHeight="false" outlineLevel="0" collapsed="false">
      <c r="A474" s="23" t="s">
        <v>277</v>
      </c>
      <c r="B474" s="15" t="s">
        <v>835</v>
      </c>
      <c r="C474" s="47" t="n">
        <v>750</v>
      </c>
      <c r="D474" s="47" t="n">
        <v>750</v>
      </c>
      <c r="E474" s="17" t="s">
        <v>89</v>
      </c>
      <c r="F474" s="15" t="s">
        <v>727</v>
      </c>
    </row>
    <row r="475" customFormat="false" ht="15" hidden="false" customHeight="false" outlineLevel="0" collapsed="false">
      <c r="A475" s="23" t="s">
        <v>280</v>
      </c>
      <c r="B475" s="15" t="s">
        <v>835</v>
      </c>
      <c r="C475" s="47" t="n">
        <v>0</v>
      </c>
      <c r="D475" s="47" t="n">
        <v>0</v>
      </c>
      <c r="E475" s="17" t="s">
        <v>89</v>
      </c>
      <c r="F475" s="15" t="s">
        <v>727</v>
      </c>
    </row>
    <row r="476" customFormat="false" ht="15" hidden="false" customHeight="false" outlineLevel="0" collapsed="false">
      <c r="A476" s="23" t="s">
        <v>283</v>
      </c>
      <c r="B476" s="15" t="s">
        <v>835</v>
      </c>
      <c r="C476" s="47" t="n">
        <v>0</v>
      </c>
      <c r="D476" s="47" t="n">
        <v>0</v>
      </c>
      <c r="E476" s="17" t="s">
        <v>89</v>
      </c>
      <c r="F476" s="15" t="s">
        <v>727</v>
      </c>
    </row>
    <row r="477" customFormat="false" ht="15" hidden="false" customHeight="false" outlineLevel="0" collapsed="false">
      <c r="A477" s="23" t="s">
        <v>286</v>
      </c>
      <c r="B477" s="15" t="s">
        <v>835</v>
      </c>
      <c r="C477" s="47" t="n">
        <v>0</v>
      </c>
      <c r="D477" s="47" t="n">
        <v>0</v>
      </c>
      <c r="E477" s="17" t="s">
        <v>89</v>
      </c>
      <c r="F477" s="15" t="s">
        <v>727</v>
      </c>
    </row>
    <row r="478" customFormat="false" ht="15" hidden="false" customHeight="false" outlineLevel="0" collapsed="false">
      <c r="A478" s="23" t="s">
        <v>290</v>
      </c>
      <c r="B478" s="15" t="s">
        <v>835</v>
      </c>
      <c r="C478" s="47" t="n">
        <v>750</v>
      </c>
      <c r="D478" s="47" t="n">
        <v>750</v>
      </c>
      <c r="E478" s="17" t="s">
        <v>89</v>
      </c>
      <c r="F478" s="15" t="s">
        <v>727</v>
      </c>
    </row>
    <row r="479" customFormat="false" ht="15" hidden="false" customHeight="false" outlineLevel="0" collapsed="false">
      <c r="A479" s="23" t="s">
        <v>295</v>
      </c>
      <c r="B479" s="15" t="s">
        <v>835</v>
      </c>
      <c r="C479" s="47" t="n">
        <v>750</v>
      </c>
      <c r="D479" s="47" t="n">
        <v>750</v>
      </c>
      <c r="E479" s="17" t="s">
        <v>89</v>
      </c>
      <c r="F479" s="15" t="s">
        <v>727</v>
      </c>
    </row>
    <row r="480" customFormat="false" ht="15" hidden="false" customHeight="false" outlineLevel="0" collapsed="false">
      <c r="A480" s="23" t="s">
        <v>299</v>
      </c>
      <c r="B480" s="15" t="s">
        <v>835</v>
      </c>
      <c r="C480" s="47" t="n">
        <v>0</v>
      </c>
      <c r="D480" s="47" t="n">
        <v>0</v>
      </c>
      <c r="E480" s="17" t="s">
        <v>89</v>
      </c>
      <c r="F480" s="15" t="s">
        <v>727</v>
      </c>
    </row>
    <row r="481" customFormat="false" ht="15" hidden="false" customHeight="false" outlineLevel="0" collapsed="false">
      <c r="A481" s="23" t="s">
        <v>303</v>
      </c>
      <c r="B481" s="15" t="s">
        <v>835</v>
      </c>
      <c r="C481" s="47" t="n">
        <v>0</v>
      </c>
      <c r="D481" s="47" t="n">
        <v>0</v>
      </c>
      <c r="E481" s="17" t="s">
        <v>89</v>
      </c>
      <c r="F481" s="15" t="s">
        <v>727</v>
      </c>
    </row>
    <row r="482" customFormat="false" ht="15" hidden="false" customHeight="false" outlineLevel="0" collapsed="false">
      <c r="A482" s="23" t="s">
        <v>306</v>
      </c>
      <c r="B482" s="15" t="s">
        <v>835</v>
      </c>
      <c r="C482" s="47" t="n">
        <v>0</v>
      </c>
      <c r="D482" s="47" t="n">
        <v>0</v>
      </c>
      <c r="E482" s="17" t="s">
        <v>89</v>
      </c>
      <c r="F482" s="15" t="s">
        <v>727</v>
      </c>
    </row>
    <row r="483" customFormat="false" ht="15" hidden="false" customHeight="false" outlineLevel="0" collapsed="false">
      <c r="A483" s="23" t="s">
        <v>309</v>
      </c>
      <c r="B483" s="15" t="s">
        <v>835</v>
      </c>
      <c r="C483" s="47" t="n">
        <v>0</v>
      </c>
      <c r="D483" s="47" t="n">
        <v>0</v>
      </c>
      <c r="E483" s="17" t="s">
        <v>89</v>
      </c>
      <c r="F483" s="15" t="s">
        <v>727</v>
      </c>
    </row>
    <row r="484" customFormat="false" ht="15" hidden="false" customHeight="false" outlineLevel="0" collapsed="false">
      <c r="A484" s="23" t="s">
        <v>313</v>
      </c>
      <c r="B484" s="15" t="s">
        <v>835</v>
      </c>
      <c r="C484" s="47" t="n">
        <v>0</v>
      </c>
      <c r="D484" s="47" t="n">
        <v>0</v>
      </c>
      <c r="E484" s="17" t="s">
        <v>89</v>
      </c>
      <c r="F484" s="15" t="s">
        <v>727</v>
      </c>
    </row>
    <row r="485" customFormat="false" ht="15" hidden="false" customHeight="false" outlineLevel="0" collapsed="false">
      <c r="A485" s="23" t="s">
        <v>317</v>
      </c>
      <c r="B485" s="15" t="s">
        <v>835</v>
      </c>
      <c r="C485" s="47" t="n">
        <v>0</v>
      </c>
      <c r="D485" s="47" t="n">
        <v>0</v>
      </c>
      <c r="E485" s="17" t="s">
        <v>89</v>
      </c>
      <c r="F485" s="15" t="s">
        <v>727</v>
      </c>
    </row>
    <row r="486" customFormat="false" ht="15" hidden="false" customHeight="false" outlineLevel="0" collapsed="false">
      <c r="A486" s="23" t="s">
        <v>319</v>
      </c>
      <c r="B486" s="15" t="s">
        <v>835</v>
      </c>
      <c r="C486" s="47" t="n">
        <v>0</v>
      </c>
      <c r="D486" s="47" t="n">
        <v>0</v>
      </c>
      <c r="E486" s="17" t="s">
        <v>89</v>
      </c>
      <c r="F486" s="15" t="s">
        <v>727</v>
      </c>
    </row>
    <row r="487" customFormat="false" ht="15" hidden="false" customHeight="false" outlineLevel="0" collapsed="false">
      <c r="A487" s="23" t="s">
        <v>322</v>
      </c>
      <c r="B487" s="15" t="s">
        <v>835</v>
      </c>
      <c r="C487" s="47" t="n">
        <v>0</v>
      </c>
      <c r="D487" s="47" t="n">
        <v>0</v>
      </c>
      <c r="E487" s="17" t="s">
        <v>89</v>
      </c>
      <c r="F487" s="15" t="s">
        <v>727</v>
      </c>
    </row>
    <row r="488" customFormat="false" ht="15" hidden="false" customHeight="false" outlineLevel="0" collapsed="false">
      <c r="A488" s="23" t="s">
        <v>324</v>
      </c>
      <c r="B488" s="15" t="s">
        <v>835</v>
      </c>
      <c r="C488" s="47" t="n">
        <v>0</v>
      </c>
      <c r="D488" s="47" t="n">
        <v>0</v>
      </c>
      <c r="E488" s="17" t="s">
        <v>89</v>
      </c>
      <c r="F488" s="15" t="s">
        <v>727</v>
      </c>
    </row>
    <row r="489" customFormat="false" ht="15" hidden="false" customHeight="false" outlineLevel="0" collapsed="false">
      <c r="A489" s="23" t="s">
        <v>326</v>
      </c>
      <c r="B489" s="15" t="s">
        <v>835</v>
      </c>
      <c r="C489" s="47" t="n">
        <v>0</v>
      </c>
      <c r="D489" s="47" t="n">
        <v>0</v>
      </c>
      <c r="E489" s="17" t="s">
        <v>89</v>
      </c>
      <c r="F489" s="15" t="s">
        <v>727</v>
      </c>
    </row>
    <row r="490" customFormat="false" ht="15" hidden="false" customHeight="false" outlineLevel="0" collapsed="false">
      <c r="A490" s="23" t="s">
        <v>330</v>
      </c>
      <c r="B490" s="15" t="s">
        <v>835</v>
      </c>
      <c r="C490" s="47" t="n">
        <v>0</v>
      </c>
      <c r="D490" s="47" t="n">
        <v>0</v>
      </c>
      <c r="E490" s="17" t="s">
        <v>89</v>
      </c>
      <c r="F490" s="15" t="s">
        <v>727</v>
      </c>
    </row>
    <row r="491" customFormat="false" ht="15" hidden="false" customHeight="false" outlineLevel="0" collapsed="false">
      <c r="A491" s="23" t="s">
        <v>333</v>
      </c>
      <c r="B491" s="15" t="s">
        <v>835</v>
      </c>
      <c r="C491" s="47" t="n">
        <v>0</v>
      </c>
      <c r="D491" s="47" t="n">
        <v>0</v>
      </c>
      <c r="E491" s="17" t="s">
        <v>89</v>
      </c>
      <c r="F491" s="15" t="s">
        <v>727</v>
      </c>
    </row>
    <row r="492" customFormat="false" ht="15" hidden="false" customHeight="false" outlineLevel="0" collapsed="false">
      <c r="A492" s="23" t="s">
        <v>336</v>
      </c>
      <c r="B492" s="15" t="s">
        <v>835</v>
      </c>
      <c r="C492" s="47" t="n">
        <v>0</v>
      </c>
      <c r="D492" s="47" t="n">
        <v>0</v>
      </c>
      <c r="E492" s="17" t="s">
        <v>89</v>
      </c>
      <c r="F492" s="15" t="s">
        <v>727</v>
      </c>
    </row>
    <row r="493" customFormat="false" ht="15" hidden="false" customHeight="false" outlineLevel="0" collapsed="false">
      <c r="A493" s="23" t="s">
        <v>340</v>
      </c>
      <c r="B493" s="15" t="s">
        <v>835</v>
      </c>
      <c r="C493" s="47" t="n">
        <v>0</v>
      </c>
      <c r="D493" s="47" t="n">
        <v>0</v>
      </c>
      <c r="E493" s="17" t="s">
        <v>89</v>
      </c>
      <c r="F493" s="15" t="s">
        <v>727</v>
      </c>
    </row>
    <row r="494" customFormat="false" ht="15" hidden="false" customHeight="false" outlineLevel="0" collapsed="false">
      <c r="A494" s="23" t="s">
        <v>345</v>
      </c>
      <c r="B494" s="15" t="s">
        <v>835</v>
      </c>
      <c r="C494" s="47" t="n">
        <v>0</v>
      </c>
      <c r="D494" s="47" t="n">
        <v>0</v>
      </c>
      <c r="E494" s="17" t="s">
        <v>89</v>
      </c>
      <c r="F494" s="15" t="s">
        <v>727</v>
      </c>
    </row>
    <row r="495" customFormat="false" ht="15" hidden="false" customHeight="false" outlineLevel="0" collapsed="false">
      <c r="A495" s="23" t="s">
        <v>348</v>
      </c>
      <c r="B495" s="15" t="s">
        <v>835</v>
      </c>
      <c r="C495" s="47" t="n">
        <v>0</v>
      </c>
      <c r="D495" s="47" t="n">
        <v>0</v>
      </c>
      <c r="E495" s="17" t="s">
        <v>89</v>
      </c>
      <c r="F495" s="15" t="s">
        <v>727</v>
      </c>
    </row>
    <row r="496" customFormat="false" ht="15" hidden="false" customHeight="false" outlineLevel="0" collapsed="false">
      <c r="A496" s="23" t="s">
        <v>352</v>
      </c>
      <c r="B496" s="15" t="s">
        <v>835</v>
      </c>
      <c r="C496" s="47" t="n">
        <v>0</v>
      </c>
      <c r="D496" s="47" t="n">
        <v>0</v>
      </c>
      <c r="E496" s="17" t="s">
        <v>89</v>
      </c>
      <c r="F496" s="15" t="s">
        <v>727</v>
      </c>
    </row>
    <row r="497" customFormat="false" ht="15" hidden="false" customHeight="false" outlineLevel="0" collapsed="false">
      <c r="A497" s="23" t="s">
        <v>356</v>
      </c>
      <c r="B497" s="15" t="s">
        <v>835</v>
      </c>
      <c r="C497" s="47" t="n">
        <v>0</v>
      </c>
      <c r="D497" s="47" t="n">
        <v>0</v>
      </c>
      <c r="E497" s="17" t="s">
        <v>89</v>
      </c>
      <c r="F497" s="15" t="s">
        <v>727</v>
      </c>
    </row>
    <row r="498" customFormat="false" ht="15" hidden="false" customHeight="false" outlineLevel="0" collapsed="false">
      <c r="A498" s="23" t="s">
        <v>359</v>
      </c>
      <c r="B498" s="15" t="s">
        <v>835</v>
      </c>
      <c r="C498" s="47" t="n">
        <v>0</v>
      </c>
      <c r="D498" s="47" t="n">
        <v>0</v>
      </c>
      <c r="E498" s="17" t="s">
        <v>89</v>
      </c>
      <c r="F498" s="15" t="s">
        <v>727</v>
      </c>
    </row>
    <row r="499" customFormat="false" ht="15" hidden="false" customHeight="false" outlineLevel="0" collapsed="false">
      <c r="A499" s="23" t="s">
        <v>362</v>
      </c>
      <c r="B499" s="15" t="s">
        <v>835</v>
      </c>
      <c r="C499" s="47" t="n">
        <v>0</v>
      </c>
      <c r="D499" s="47" t="n">
        <v>0</v>
      </c>
      <c r="E499" s="17" t="s">
        <v>89</v>
      </c>
      <c r="F499" s="15" t="s">
        <v>727</v>
      </c>
    </row>
    <row r="500" customFormat="false" ht="15" hidden="false" customHeight="false" outlineLevel="0" collapsed="false">
      <c r="A500" s="23" t="s">
        <v>366</v>
      </c>
      <c r="B500" s="15" t="s">
        <v>835</v>
      </c>
      <c r="C500" s="47" t="n">
        <v>667.5</v>
      </c>
      <c r="D500" s="47" t="n">
        <v>667.5</v>
      </c>
      <c r="E500" s="17" t="s">
        <v>89</v>
      </c>
      <c r="F500" s="15" t="s">
        <v>727</v>
      </c>
    </row>
    <row r="501" customFormat="false" ht="15" hidden="false" customHeight="false" outlineLevel="0" collapsed="false">
      <c r="A501" s="23" t="s">
        <v>370</v>
      </c>
      <c r="B501" s="15" t="s">
        <v>835</v>
      </c>
      <c r="C501" s="47" t="n">
        <v>0</v>
      </c>
      <c r="D501" s="47" t="n">
        <v>0</v>
      </c>
      <c r="E501" s="17" t="s">
        <v>89</v>
      </c>
      <c r="F501" s="15" t="s">
        <v>727</v>
      </c>
    </row>
    <row r="502" customFormat="false" ht="15" hidden="false" customHeight="false" outlineLevel="0" collapsed="false">
      <c r="A502" s="23" t="s">
        <v>373</v>
      </c>
      <c r="B502" s="15" t="s">
        <v>835</v>
      </c>
      <c r="C502" s="47" t="n">
        <v>0</v>
      </c>
      <c r="D502" s="47" t="n">
        <v>0</v>
      </c>
      <c r="E502" s="17" t="s">
        <v>89</v>
      </c>
      <c r="F502" s="15" t="s">
        <v>727</v>
      </c>
    </row>
    <row r="503" customFormat="false" ht="15" hidden="false" customHeight="false" outlineLevel="0" collapsed="false">
      <c r="A503" s="23" t="s">
        <v>378</v>
      </c>
      <c r="B503" s="15" t="s">
        <v>835</v>
      </c>
      <c r="C503" s="47" t="n">
        <v>750</v>
      </c>
      <c r="D503" s="47" t="n">
        <v>750</v>
      </c>
      <c r="E503" s="17" t="s">
        <v>89</v>
      </c>
      <c r="F503" s="15" t="s">
        <v>727</v>
      </c>
    </row>
    <row r="504" customFormat="false" ht="15" hidden="false" customHeight="false" outlineLevel="0" collapsed="false">
      <c r="A504" s="23" t="s">
        <v>381</v>
      </c>
      <c r="B504" s="15" t="s">
        <v>835</v>
      </c>
      <c r="C504" s="47" t="n">
        <v>0</v>
      </c>
      <c r="D504" s="47" t="n">
        <v>0</v>
      </c>
      <c r="E504" s="17" t="s">
        <v>89</v>
      </c>
      <c r="F504" s="15" t="s">
        <v>727</v>
      </c>
    </row>
    <row r="505" customFormat="false" ht="15" hidden="false" customHeight="false" outlineLevel="0" collapsed="false">
      <c r="A505" s="23" t="s">
        <v>385</v>
      </c>
      <c r="B505" s="15" t="s">
        <v>835</v>
      </c>
      <c r="C505" s="47" t="n">
        <v>0</v>
      </c>
      <c r="D505" s="47" t="n">
        <v>0</v>
      </c>
      <c r="E505" s="17" t="s">
        <v>89</v>
      </c>
      <c r="F505" s="15" t="s">
        <v>727</v>
      </c>
    </row>
    <row r="506" customFormat="false" ht="15" hidden="false" customHeight="false" outlineLevel="0" collapsed="false">
      <c r="A506" s="23" t="s">
        <v>389</v>
      </c>
      <c r="B506" s="15" t="s">
        <v>835</v>
      </c>
      <c r="C506" s="47" t="n">
        <v>0</v>
      </c>
      <c r="D506" s="47" t="n">
        <v>0</v>
      </c>
      <c r="E506" s="17" t="s">
        <v>89</v>
      </c>
      <c r="F506" s="15" t="s">
        <v>727</v>
      </c>
    </row>
    <row r="507" customFormat="false" ht="15" hidden="false" customHeight="false" outlineLevel="0" collapsed="false">
      <c r="A507" s="23" t="s">
        <v>393</v>
      </c>
      <c r="B507" s="15" t="s">
        <v>835</v>
      </c>
      <c r="C507" s="47" t="n">
        <v>750</v>
      </c>
      <c r="D507" s="47" t="n">
        <v>750</v>
      </c>
      <c r="E507" s="17" t="s">
        <v>89</v>
      </c>
      <c r="F507" s="15" t="s">
        <v>727</v>
      </c>
    </row>
    <row r="508" customFormat="false" ht="15" hidden="false" customHeight="false" outlineLevel="0" collapsed="false">
      <c r="A508" s="23" t="s">
        <v>396</v>
      </c>
      <c r="B508" s="15" t="s">
        <v>835</v>
      </c>
      <c r="C508" s="47" t="n">
        <v>0</v>
      </c>
      <c r="D508" s="47" t="n">
        <v>0</v>
      </c>
      <c r="E508" s="17" t="s">
        <v>89</v>
      </c>
      <c r="F508" s="15" t="s">
        <v>727</v>
      </c>
    </row>
    <row r="509" customFormat="false" ht="15" hidden="false" customHeight="false" outlineLevel="0" collapsed="false">
      <c r="A509" s="23" t="s">
        <v>400</v>
      </c>
      <c r="B509" s="15" t="s">
        <v>835</v>
      </c>
      <c r="C509" s="47" t="n">
        <v>0</v>
      </c>
      <c r="D509" s="47" t="n">
        <v>0</v>
      </c>
      <c r="E509" s="17" t="s">
        <v>89</v>
      </c>
      <c r="F509" s="15" t="s">
        <v>727</v>
      </c>
    </row>
    <row r="510" customFormat="false" ht="15" hidden="false" customHeight="false" outlineLevel="0" collapsed="false">
      <c r="A510" s="23" t="s">
        <v>404</v>
      </c>
      <c r="B510" s="15" t="s">
        <v>835</v>
      </c>
      <c r="C510" s="47" t="n">
        <v>0</v>
      </c>
      <c r="D510" s="47" t="n">
        <v>0</v>
      </c>
      <c r="E510" s="17" t="s">
        <v>89</v>
      </c>
      <c r="F510" s="15" t="s">
        <v>727</v>
      </c>
    </row>
    <row r="511" customFormat="false" ht="15" hidden="false" customHeight="false" outlineLevel="0" collapsed="false">
      <c r="A511" s="23" t="s">
        <v>408</v>
      </c>
      <c r="B511" s="15" t="s">
        <v>835</v>
      </c>
      <c r="C511" s="47" t="n">
        <v>0</v>
      </c>
      <c r="D511" s="47" t="n">
        <v>0</v>
      </c>
      <c r="E511" s="17" t="s">
        <v>89</v>
      </c>
      <c r="F511" s="15" t="s">
        <v>727</v>
      </c>
    </row>
    <row r="512" customFormat="false" ht="15" hidden="false" customHeight="false" outlineLevel="0" collapsed="false">
      <c r="A512" s="23" t="s">
        <v>412</v>
      </c>
      <c r="B512" s="15" t="s">
        <v>835</v>
      </c>
      <c r="C512" s="47" t="n">
        <v>0</v>
      </c>
      <c r="D512" s="47" t="n">
        <v>0</v>
      </c>
      <c r="E512" s="17" t="s">
        <v>89</v>
      </c>
      <c r="F512" s="15" t="s">
        <v>727</v>
      </c>
    </row>
    <row r="513" customFormat="false" ht="15" hidden="false" customHeight="false" outlineLevel="0" collapsed="false">
      <c r="A513" s="23" t="s">
        <v>417</v>
      </c>
      <c r="B513" s="15" t="s">
        <v>835</v>
      </c>
      <c r="C513" s="47" t="n">
        <v>750</v>
      </c>
      <c r="D513" s="47" t="n">
        <v>750</v>
      </c>
      <c r="E513" s="17" t="s">
        <v>89</v>
      </c>
      <c r="F513" s="15" t="s">
        <v>727</v>
      </c>
    </row>
    <row r="514" customFormat="false" ht="15" hidden="false" customHeight="false" outlineLevel="0" collapsed="false">
      <c r="A514" s="23" t="s">
        <v>421</v>
      </c>
      <c r="B514" s="15" t="s">
        <v>835</v>
      </c>
      <c r="C514" s="47" t="n">
        <v>0</v>
      </c>
      <c r="D514" s="47" t="n">
        <v>0</v>
      </c>
      <c r="E514" s="17" t="s">
        <v>89</v>
      </c>
      <c r="F514" s="15" t="s">
        <v>727</v>
      </c>
    </row>
    <row r="515" customFormat="false" ht="15" hidden="false" customHeight="false" outlineLevel="0" collapsed="false">
      <c r="A515" s="23" t="s">
        <v>424</v>
      </c>
      <c r="B515" s="15" t="s">
        <v>835</v>
      </c>
      <c r="C515" s="47" t="n">
        <v>0</v>
      </c>
      <c r="D515" s="47" t="n">
        <v>0</v>
      </c>
      <c r="E515" s="17" t="s">
        <v>89</v>
      </c>
      <c r="F515" s="15" t="s">
        <v>727</v>
      </c>
    </row>
    <row r="516" customFormat="false" ht="15" hidden="false" customHeight="false" outlineLevel="0" collapsed="false">
      <c r="A516" s="23" t="s">
        <v>427</v>
      </c>
      <c r="B516" s="15" t="s">
        <v>835</v>
      </c>
      <c r="C516" s="47" t="n">
        <v>0</v>
      </c>
      <c r="D516" s="47" t="n">
        <v>0</v>
      </c>
      <c r="E516" s="17" t="s">
        <v>89</v>
      </c>
      <c r="F516" s="15" t="s">
        <v>727</v>
      </c>
    </row>
    <row r="517" customFormat="false" ht="15" hidden="false" customHeight="false" outlineLevel="0" collapsed="false">
      <c r="A517" s="23" t="s">
        <v>430</v>
      </c>
      <c r="B517" s="15" t="s">
        <v>835</v>
      </c>
      <c r="C517" s="47" t="n">
        <v>0</v>
      </c>
      <c r="D517" s="47" t="n">
        <v>0</v>
      </c>
      <c r="E517" s="17" t="s">
        <v>89</v>
      </c>
      <c r="F517" s="15" t="s">
        <v>727</v>
      </c>
    </row>
    <row r="518" customFormat="false" ht="15" hidden="false" customHeight="false" outlineLevel="0" collapsed="false">
      <c r="A518" s="23" t="s">
        <v>434</v>
      </c>
      <c r="B518" s="15" t="s">
        <v>835</v>
      </c>
      <c r="C518" s="47" t="n">
        <v>0</v>
      </c>
      <c r="D518" s="47" t="n">
        <v>0</v>
      </c>
      <c r="E518" s="17" t="s">
        <v>89</v>
      </c>
      <c r="F518" s="15" t="s">
        <v>727</v>
      </c>
    </row>
    <row r="519" customFormat="false" ht="15" hidden="false" customHeight="false" outlineLevel="0" collapsed="false">
      <c r="A519" s="23" t="s">
        <v>438</v>
      </c>
      <c r="B519" s="15" t="s">
        <v>835</v>
      </c>
      <c r="C519" s="47" t="n">
        <v>0</v>
      </c>
      <c r="D519" s="47" t="n">
        <v>0</v>
      </c>
      <c r="E519" s="17" t="s">
        <v>89</v>
      </c>
      <c r="F519" s="15" t="s">
        <v>727</v>
      </c>
    </row>
    <row r="520" customFormat="false" ht="15" hidden="false" customHeight="false" outlineLevel="0" collapsed="false">
      <c r="A520" s="23" t="s">
        <v>440</v>
      </c>
      <c r="B520" s="15" t="s">
        <v>835</v>
      </c>
      <c r="C520" s="47" t="n">
        <v>0</v>
      </c>
      <c r="D520" s="47" t="n">
        <v>0</v>
      </c>
      <c r="E520" s="17" t="s">
        <v>89</v>
      </c>
      <c r="F520" s="15" t="s">
        <v>727</v>
      </c>
    </row>
    <row r="521" customFormat="false" ht="15" hidden="false" customHeight="false" outlineLevel="0" collapsed="false">
      <c r="A521" s="23" t="s">
        <v>443</v>
      </c>
      <c r="B521" s="15" t="s">
        <v>835</v>
      </c>
      <c r="C521" s="47" t="n">
        <v>0</v>
      </c>
      <c r="D521" s="47" t="n">
        <v>0</v>
      </c>
      <c r="E521" s="17" t="s">
        <v>89</v>
      </c>
      <c r="F521" s="15" t="s">
        <v>727</v>
      </c>
    </row>
    <row r="522" customFormat="false" ht="15" hidden="false" customHeight="false" outlineLevel="0" collapsed="false">
      <c r="A522" s="23" t="s">
        <v>447</v>
      </c>
      <c r="B522" s="15" t="s">
        <v>835</v>
      </c>
      <c r="C522" s="47" t="n">
        <v>0</v>
      </c>
      <c r="D522" s="47" t="n">
        <v>0</v>
      </c>
      <c r="E522" s="17" t="s">
        <v>89</v>
      </c>
      <c r="F522" s="15" t="s">
        <v>727</v>
      </c>
    </row>
    <row r="523" customFormat="false" ht="15" hidden="false" customHeight="false" outlineLevel="0" collapsed="false">
      <c r="A523" s="23" t="s">
        <v>450</v>
      </c>
      <c r="B523" s="15" t="s">
        <v>835</v>
      </c>
      <c r="C523" s="47" t="n">
        <v>0</v>
      </c>
      <c r="D523" s="47" t="n">
        <v>0</v>
      </c>
      <c r="E523" s="17" t="s">
        <v>89</v>
      </c>
      <c r="F523" s="15" t="s">
        <v>727</v>
      </c>
    </row>
    <row r="524" customFormat="false" ht="15" hidden="false" customHeight="false" outlineLevel="0" collapsed="false">
      <c r="A524" s="23" t="s">
        <v>454</v>
      </c>
      <c r="B524" s="15" t="s">
        <v>835</v>
      </c>
      <c r="C524" s="47" t="n">
        <v>0</v>
      </c>
      <c r="D524" s="47" t="n">
        <v>0</v>
      </c>
      <c r="E524" s="17" t="s">
        <v>89</v>
      </c>
      <c r="F524" s="15" t="s">
        <v>727</v>
      </c>
    </row>
    <row r="525" customFormat="false" ht="15" hidden="false" customHeight="false" outlineLevel="0" collapsed="false">
      <c r="A525" s="23" t="s">
        <v>458</v>
      </c>
      <c r="B525" s="15" t="s">
        <v>835</v>
      </c>
      <c r="C525" s="47" t="n">
        <v>0</v>
      </c>
      <c r="D525" s="47" t="n">
        <v>0</v>
      </c>
      <c r="E525" s="17" t="s">
        <v>89</v>
      </c>
      <c r="F525" s="15" t="s">
        <v>727</v>
      </c>
    </row>
    <row r="526" customFormat="false" ht="15" hidden="false" customHeight="false" outlineLevel="0" collapsed="false">
      <c r="A526" s="23" t="s">
        <v>461</v>
      </c>
      <c r="B526" s="15" t="s">
        <v>835</v>
      </c>
      <c r="C526" s="47" t="n">
        <v>450</v>
      </c>
      <c r="D526" s="47" t="n">
        <v>450</v>
      </c>
      <c r="E526" s="17" t="s">
        <v>89</v>
      </c>
      <c r="F526" s="15" t="s">
        <v>727</v>
      </c>
    </row>
    <row r="527" customFormat="false" ht="15" hidden="false" customHeight="false" outlineLevel="0" collapsed="false">
      <c r="A527" s="23" t="s">
        <v>465</v>
      </c>
      <c r="B527" s="15" t="s">
        <v>835</v>
      </c>
      <c r="C527" s="47" t="n">
        <v>0</v>
      </c>
      <c r="D527" s="47" t="n">
        <v>0</v>
      </c>
      <c r="E527" s="17" t="s">
        <v>89</v>
      </c>
      <c r="F527" s="15" t="s">
        <v>727</v>
      </c>
    </row>
    <row r="528" customFormat="false" ht="15" hidden="false" customHeight="false" outlineLevel="0" collapsed="false">
      <c r="A528" s="23" t="s">
        <v>469</v>
      </c>
      <c r="B528" s="15" t="s">
        <v>835</v>
      </c>
      <c r="C528" s="47" t="n">
        <v>750</v>
      </c>
      <c r="D528" s="47" t="n">
        <v>750</v>
      </c>
      <c r="E528" s="17" t="s">
        <v>89</v>
      </c>
      <c r="F528" s="15" t="s">
        <v>727</v>
      </c>
    </row>
    <row r="529" customFormat="false" ht="15" hidden="false" customHeight="false" outlineLevel="0" collapsed="false">
      <c r="A529" s="23" t="s">
        <v>471</v>
      </c>
      <c r="B529" s="15" t="s">
        <v>835</v>
      </c>
      <c r="C529" s="47" t="n">
        <v>0</v>
      </c>
      <c r="D529" s="47" t="n">
        <v>0</v>
      </c>
      <c r="E529" s="17" t="s">
        <v>89</v>
      </c>
      <c r="F529" s="15" t="s">
        <v>727</v>
      </c>
    </row>
    <row r="530" customFormat="false" ht="15" hidden="false" customHeight="false" outlineLevel="0" collapsed="false">
      <c r="A530" s="23" t="s">
        <v>475</v>
      </c>
      <c r="B530" s="15" t="s">
        <v>835</v>
      </c>
      <c r="C530" s="47" t="n">
        <v>0</v>
      </c>
      <c r="D530" s="47" t="n">
        <v>0</v>
      </c>
      <c r="E530" s="17" t="s">
        <v>89</v>
      </c>
      <c r="F530" s="15" t="s">
        <v>727</v>
      </c>
    </row>
    <row r="531" customFormat="false" ht="15" hidden="false" customHeight="false" outlineLevel="0" collapsed="false">
      <c r="A531" s="23" t="s">
        <v>478</v>
      </c>
      <c r="B531" s="15" t="s">
        <v>835</v>
      </c>
      <c r="C531" s="47" t="n">
        <v>0</v>
      </c>
      <c r="D531" s="47" t="n">
        <v>0</v>
      </c>
      <c r="E531" s="17" t="s">
        <v>89</v>
      </c>
      <c r="F531" s="15" t="s">
        <v>727</v>
      </c>
    </row>
    <row r="532" customFormat="false" ht="15" hidden="false" customHeight="false" outlineLevel="0" collapsed="false">
      <c r="A532" s="23" t="s">
        <v>481</v>
      </c>
      <c r="B532" s="15" t="s">
        <v>835</v>
      </c>
      <c r="C532" s="47" t="n">
        <v>0</v>
      </c>
      <c r="D532" s="47" t="n">
        <v>0</v>
      </c>
      <c r="E532" s="17" t="s">
        <v>89</v>
      </c>
      <c r="F532" s="15" t="s">
        <v>727</v>
      </c>
    </row>
    <row r="533" customFormat="false" ht="15" hidden="false" customHeight="false" outlineLevel="0" collapsed="false">
      <c r="A533" s="23" t="s">
        <v>483</v>
      </c>
      <c r="B533" s="15" t="s">
        <v>835</v>
      </c>
      <c r="C533" s="47" t="n">
        <v>0</v>
      </c>
      <c r="D533" s="47" t="n">
        <v>0</v>
      </c>
      <c r="E533" s="17" t="s">
        <v>89</v>
      </c>
      <c r="F533" s="15" t="s">
        <v>727</v>
      </c>
    </row>
    <row r="534" customFormat="false" ht="15" hidden="false" customHeight="false" outlineLevel="0" collapsed="false">
      <c r="A534" s="23" t="s">
        <v>488</v>
      </c>
      <c r="B534" s="15" t="s">
        <v>835</v>
      </c>
      <c r="C534" s="47" t="n">
        <v>750</v>
      </c>
      <c r="D534" s="47" t="n">
        <v>750</v>
      </c>
      <c r="E534" s="17" t="s">
        <v>89</v>
      </c>
      <c r="F534" s="15" t="s">
        <v>727</v>
      </c>
    </row>
    <row r="535" customFormat="false" ht="15" hidden="false" customHeight="false" outlineLevel="0" collapsed="false">
      <c r="A535" s="23" t="s">
        <v>491</v>
      </c>
      <c r="B535" s="15" t="s">
        <v>835</v>
      </c>
      <c r="C535" s="47" t="n">
        <v>0</v>
      </c>
      <c r="D535" s="47" t="n">
        <v>0</v>
      </c>
      <c r="E535" s="17" t="s">
        <v>89</v>
      </c>
      <c r="F535" s="15" t="s">
        <v>727</v>
      </c>
    </row>
    <row r="536" customFormat="false" ht="15" hidden="false" customHeight="false" outlineLevel="0" collapsed="false">
      <c r="A536" s="23" t="s">
        <v>495</v>
      </c>
      <c r="B536" s="15" t="s">
        <v>835</v>
      </c>
      <c r="C536" s="47" t="n">
        <v>0</v>
      </c>
      <c r="D536" s="47" t="n">
        <v>0</v>
      </c>
      <c r="E536" s="17" t="s">
        <v>89</v>
      </c>
      <c r="F536" s="15" t="s">
        <v>727</v>
      </c>
    </row>
    <row r="537" customFormat="false" ht="15" hidden="false" customHeight="false" outlineLevel="0" collapsed="false">
      <c r="A537" s="23" t="s">
        <v>497</v>
      </c>
      <c r="B537" s="15" t="s">
        <v>835</v>
      </c>
      <c r="C537" s="47" t="n">
        <v>0</v>
      </c>
      <c r="D537" s="47" t="n">
        <v>0</v>
      </c>
      <c r="E537" s="17" t="s">
        <v>89</v>
      </c>
      <c r="F537" s="15" t="s">
        <v>727</v>
      </c>
    </row>
    <row r="538" customFormat="false" ht="15" hidden="false" customHeight="false" outlineLevel="0" collapsed="false">
      <c r="A538" s="23" t="s">
        <v>500</v>
      </c>
      <c r="B538" s="15" t="s">
        <v>835</v>
      </c>
      <c r="C538" s="47" t="n">
        <v>0</v>
      </c>
      <c r="D538" s="47" t="n">
        <v>0</v>
      </c>
      <c r="E538" s="17" t="s">
        <v>89</v>
      </c>
      <c r="F538" s="15" t="s">
        <v>727</v>
      </c>
    </row>
    <row r="539" customFormat="false" ht="15" hidden="false" customHeight="false" outlineLevel="0" collapsed="false">
      <c r="A539" s="23" t="s">
        <v>90</v>
      </c>
      <c r="B539" s="15" t="s">
        <v>836</v>
      </c>
      <c r="C539" s="47" t="n">
        <v>750</v>
      </c>
      <c r="D539" s="47" t="n">
        <v>750</v>
      </c>
      <c r="E539" s="17" t="s">
        <v>89</v>
      </c>
      <c r="F539" s="15" t="s">
        <v>727</v>
      </c>
    </row>
    <row r="540" customFormat="false" ht="15" hidden="false" customHeight="false" outlineLevel="0" collapsed="false">
      <c r="A540" s="23" t="s">
        <v>99</v>
      </c>
      <c r="B540" s="15" t="s">
        <v>836</v>
      </c>
      <c r="C540" s="47" t="n">
        <v>0</v>
      </c>
      <c r="D540" s="47" t="n">
        <v>0</v>
      </c>
      <c r="E540" s="17" t="s">
        <v>89</v>
      </c>
      <c r="F540" s="15" t="s">
        <v>727</v>
      </c>
    </row>
    <row r="541" customFormat="false" ht="15" hidden="false" customHeight="false" outlineLevel="0" collapsed="false">
      <c r="A541" s="23" t="s">
        <v>106</v>
      </c>
      <c r="B541" s="15" t="s">
        <v>836</v>
      </c>
      <c r="C541" s="47" t="n">
        <v>0</v>
      </c>
      <c r="D541" s="47" t="n">
        <v>0</v>
      </c>
      <c r="E541" s="17" t="s">
        <v>89</v>
      </c>
      <c r="F541" s="15" t="s">
        <v>727</v>
      </c>
    </row>
    <row r="542" customFormat="false" ht="15" hidden="false" customHeight="false" outlineLevel="0" collapsed="false">
      <c r="A542" s="23" t="s">
        <v>112</v>
      </c>
      <c r="B542" s="15" t="s">
        <v>836</v>
      </c>
      <c r="C542" s="47" t="n">
        <v>0</v>
      </c>
      <c r="D542" s="47" t="n">
        <v>0</v>
      </c>
      <c r="E542" s="17" t="s">
        <v>89</v>
      </c>
      <c r="F542" s="15" t="s">
        <v>727</v>
      </c>
    </row>
    <row r="543" customFormat="false" ht="15" hidden="false" customHeight="false" outlineLevel="0" collapsed="false">
      <c r="A543" s="23" t="s">
        <v>117</v>
      </c>
      <c r="B543" s="15" t="s">
        <v>836</v>
      </c>
      <c r="C543" s="47" t="n">
        <v>0</v>
      </c>
      <c r="D543" s="47" t="n">
        <v>0</v>
      </c>
      <c r="E543" s="17" t="s">
        <v>89</v>
      </c>
      <c r="F543" s="15" t="s">
        <v>727</v>
      </c>
    </row>
    <row r="544" customFormat="false" ht="15" hidden="false" customHeight="false" outlineLevel="0" collapsed="false">
      <c r="A544" s="23" t="s">
        <v>122</v>
      </c>
      <c r="B544" s="15" t="s">
        <v>836</v>
      </c>
      <c r="C544" s="47" t="n">
        <v>0</v>
      </c>
      <c r="D544" s="47" t="n">
        <v>0</v>
      </c>
      <c r="E544" s="17" t="s">
        <v>89</v>
      </c>
      <c r="F544" s="15" t="s">
        <v>727</v>
      </c>
    </row>
    <row r="545" customFormat="false" ht="15" hidden="false" customHeight="false" outlineLevel="0" collapsed="false">
      <c r="A545" s="23" t="s">
        <v>127</v>
      </c>
      <c r="B545" s="15" t="s">
        <v>836</v>
      </c>
      <c r="C545" s="47" t="n">
        <v>0</v>
      </c>
      <c r="D545" s="47" t="n">
        <v>0</v>
      </c>
      <c r="E545" s="17" t="s">
        <v>89</v>
      </c>
      <c r="F545" s="15" t="s">
        <v>727</v>
      </c>
    </row>
    <row r="546" customFormat="false" ht="15" hidden="false" customHeight="false" outlineLevel="0" collapsed="false">
      <c r="A546" s="23" t="s">
        <v>131</v>
      </c>
      <c r="B546" s="15" t="s">
        <v>836</v>
      </c>
      <c r="C546" s="47" t="n">
        <v>0</v>
      </c>
      <c r="D546" s="47" t="n">
        <v>0</v>
      </c>
      <c r="E546" s="17" t="s">
        <v>89</v>
      </c>
      <c r="F546" s="15" t="s">
        <v>727</v>
      </c>
    </row>
    <row r="547" customFormat="false" ht="15" hidden="false" customHeight="false" outlineLevel="0" collapsed="false">
      <c r="A547" s="23" t="s">
        <v>136</v>
      </c>
      <c r="B547" s="15" t="s">
        <v>836</v>
      </c>
      <c r="C547" s="47" t="n">
        <v>0</v>
      </c>
      <c r="D547" s="47" t="n">
        <v>0</v>
      </c>
      <c r="E547" s="17" t="s">
        <v>89</v>
      </c>
      <c r="F547" s="15" t="s">
        <v>727</v>
      </c>
    </row>
    <row r="548" customFormat="false" ht="15" hidden="false" customHeight="false" outlineLevel="0" collapsed="false">
      <c r="A548" s="23" t="s">
        <v>139</v>
      </c>
      <c r="B548" s="15" t="s">
        <v>836</v>
      </c>
      <c r="C548" s="47" t="n">
        <v>0</v>
      </c>
      <c r="D548" s="47" t="n">
        <v>0</v>
      </c>
      <c r="E548" s="17" t="s">
        <v>89</v>
      </c>
      <c r="F548" s="15" t="s">
        <v>727</v>
      </c>
    </row>
    <row r="549" customFormat="false" ht="15" hidden="false" customHeight="false" outlineLevel="0" collapsed="false">
      <c r="A549" s="23" t="s">
        <v>144</v>
      </c>
      <c r="B549" s="15" t="s">
        <v>836</v>
      </c>
      <c r="C549" s="47" t="n">
        <v>0</v>
      </c>
      <c r="D549" s="47" t="n">
        <v>0</v>
      </c>
      <c r="E549" s="17" t="s">
        <v>89</v>
      </c>
      <c r="F549" s="15" t="s">
        <v>727</v>
      </c>
    </row>
    <row r="550" customFormat="false" ht="15" hidden="false" customHeight="false" outlineLevel="0" collapsed="false">
      <c r="A550" s="23" t="s">
        <v>149</v>
      </c>
      <c r="B550" s="15" t="s">
        <v>836</v>
      </c>
      <c r="C550" s="47" t="n">
        <v>0</v>
      </c>
      <c r="D550" s="47" t="n">
        <v>0</v>
      </c>
      <c r="E550" s="17" t="s">
        <v>89</v>
      </c>
      <c r="F550" s="15" t="s">
        <v>727</v>
      </c>
    </row>
    <row r="551" customFormat="false" ht="15" hidden="false" customHeight="false" outlineLevel="0" collapsed="false">
      <c r="A551" s="23" t="s">
        <v>155</v>
      </c>
      <c r="B551" s="15" t="s">
        <v>836</v>
      </c>
      <c r="C551" s="47" t="n">
        <v>0</v>
      </c>
      <c r="D551" s="47" t="n">
        <v>0</v>
      </c>
      <c r="E551" s="17" t="s">
        <v>89</v>
      </c>
      <c r="F551" s="15" t="s">
        <v>727</v>
      </c>
    </row>
    <row r="552" customFormat="false" ht="15" hidden="false" customHeight="false" outlineLevel="0" collapsed="false">
      <c r="A552" s="23" t="s">
        <v>159</v>
      </c>
      <c r="B552" s="15" t="s">
        <v>836</v>
      </c>
      <c r="C552" s="47" t="n">
        <v>0</v>
      </c>
      <c r="D552" s="47" t="n">
        <v>0</v>
      </c>
      <c r="E552" s="17" t="s">
        <v>89</v>
      </c>
      <c r="F552" s="15" t="s">
        <v>727</v>
      </c>
    </row>
    <row r="553" customFormat="false" ht="15" hidden="false" customHeight="false" outlineLevel="0" collapsed="false">
      <c r="A553" s="23" t="s">
        <v>163</v>
      </c>
      <c r="B553" s="15" t="s">
        <v>836</v>
      </c>
      <c r="C553" s="47" t="n">
        <v>0</v>
      </c>
      <c r="D553" s="47" t="n">
        <v>0</v>
      </c>
      <c r="E553" s="17" t="s">
        <v>89</v>
      </c>
      <c r="F553" s="15" t="s">
        <v>727</v>
      </c>
    </row>
    <row r="554" customFormat="false" ht="15" hidden="false" customHeight="false" outlineLevel="0" collapsed="false">
      <c r="A554" s="23" t="s">
        <v>169</v>
      </c>
      <c r="B554" s="15" t="s">
        <v>836</v>
      </c>
      <c r="C554" s="47" t="n">
        <v>0</v>
      </c>
      <c r="D554" s="47" t="n">
        <v>0</v>
      </c>
      <c r="E554" s="17" t="s">
        <v>89</v>
      </c>
      <c r="F554" s="15" t="s">
        <v>727</v>
      </c>
    </row>
    <row r="555" customFormat="false" ht="15" hidden="false" customHeight="false" outlineLevel="0" collapsed="false">
      <c r="A555" s="23" t="s">
        <v>174</v>
      </c>
      <c r="B555" s="15" t="s">
        <v>836</v>
      </c>
      <c r="C555" s="47" t="n">
        <v>0</v>
      </c>
      <c r="D555" s="47" t="n">
        <v>0</v>
      </c>
      <c r="E555" s="17" t="s">
        <v>89</v>
      </c>
      <c r="F555" s="15" t="s">
        <v>727</v>
      </c>
    </row>
    <row r="556" customFormat="false" ht="15" hidden="false" customHeight="false" outlineLevel="0" collapsed="false">
      <c r="A556" s="23" t="s">
        <v>177</v>
      </c>
      <c r="B556" s="15" t="s">
        <v>836</v>
      </c>
      <c r="C556" s="47" t="n">
        <v>0</v>
      </c>
      <c r="D556" s="47" t="n">
        <v>0</v>
      </c>
      <c r="E556" s="17" t="s">
        <v>89</v>
      </c>
      <c r="F556" s="15" t="s">
        <v>727</v>
      </c>
    </row>
    <row r="557" customFormat="false" ht="15" hidden="false" customHeight="false" outlineLevel="0" collapsed="false">
      <c r="A557" s="23" t="s">
        <v>182</v>
      </c>
      <c r="B557" s="15" t="s">
        <v>836</v>
      </c>
      <c r="C557" s="47" t="n">
        <v>0</v>
      </c>
      <c r="D557" s="47" t="n">
        <v>0</v>
      </c>
      <c r="E557" s="17" t="s">
        <v>89</v>
      </c>
      <c r="F557" s="15" t="s">
        <v>727</v>
      </c>
    </row>
    <row r="558" customFormat="false" ht="15" hidden="false" customHeight="false" outlineLevel="0" collapsed="false">
      <c r="A558" s="23" t="s">
        <v>187</v>
      </c>
      <c r="B558" s="15" t="s">
        <v>836</v>
      </c>
      <c r="C558" s="47" t="n">
        <v>0</v>
      </c>
      <c r="D558" s="47" t="n">
        <v>0</v>
      </c>
      <c r="E558" s="17" t="s">
        <v>89</v>
      </c>
      <c r="F558" s="15" t="s">
        <v>727</v>
      </c>
    </row>
    <row r="559" customFormat="false" ht="15" hidden="false" customHeight="false" outlineLevel="0" collapsed="false">
      <c r="A559" s="23" t="s">
        <v>192</v>
      </c>
      <c r="B559" s="15" t="s">
        <v>836</v>
      </c>
      <c r="C559" s="47" t="n">
        <v>0</v>
      </c>
      <c r="D559" s="47" t="n">
        <v>0</v>
      </c>
      <c r="E559" s="17" t="s">
        <v>89</v>
      </c>
      <c r="F559" s="15" t="s">
        <v>727</v>
      </c>
    </row>
    <row r="560" customFormat="false" ht="15" hidden="false" customHeight="false" outlineLevel="0" collapsed="false">
      <c r="A560" s="23" t="s">
        <v>197</v>
      </c>
      <c r="B560" s="15" t="s">
        <v>836</v>
      </c>
      <c r="C560" s="47" t="n">
        <v>0</v>
      </c>
      <c r="D560" s="47" t="n">
        <v>0</v>
      </c>
      <c r="E560" s="17" t="s">
        <v>89</v>
      </c>
      <c r="F560" s="15" t="s">
        <v>727</v>
      </c>
    </row>
    <row r="561" customFormat="false" ht="15" hidden="false" customHeight="false" outlineLevel="0" collapsed="false">
      <c r="A561" s="23" t="s">
        <v>202</v>
      </c>
      <c r="B561" s="15" t="s">
        <v>836</v>
      </c>
      <c r="C561" s="47" t="n">
        <v>750</v>
      </c>
      <c r="D561" s="47" t="n">
        <v>750</v>
      </c>
      <c r="E561" s="17" t="s">
        <v>89</v>
      </c>
      <c r="F561" s="15" t="s">
        <v>727</v>
      </c>
    </row>
    <row r="562" customFormat="false" ht="15" hidden="false" customHeight="false" outlineLevel="0" collapsed="false">
      <c r="A562" s="23" t="s">
        <v>206</v>
      </c>
      <c r="B562" s="15" t="s">
        <v>836</v>
      </c>
      <c r="C562" s="47" t="n">
        <v>0</v>
      </c>
      <c r="D562" s="47" t="n">
        <v>0</v>
      </c>
      <c r="E562" s="17" t="s">
        <v>89</v>
      </c>
      <c r="F562" s="15" t="s">
        <v>727</v>
      </c>
    </row>
    <row r="563" customFormat="false" ht="15" hidden="false" customHeight="false" outlineLevel="0" collapsed="false">
      <c r="A563" s="23" t="s">
        <v>210</v>
      </c>
      <c r="B563" s="15" t="s">
        <v>836</v>
      </c>
      <c r="C563" s="47" t="n">
        <v>0</v>
      </c>
      <c r="D563" s="47" t="n">
        <v>0</v>
      </c>
      <c r="E563" s="17" t="s">
        <v>89</v>
      </c>
      <c r="F563" s="15" t="s">
        <v>727</v>
      </c>
    </row>
    <row r="564" customFormat="false" ht="15" hidden="false" customHeight="false" outlineLevel="0" collapsed="false">
      <c r="A564" s="23" t="s">
        <v>214</v>
      </c>
      <c r="B564" s="15" t="s">
        <v>836</v>
      </c>
      <c r="C564" s="47" t="n">
        <v>0</v>
      </c>
      <c r="D564" s="47" t="n">
        <v>0</v>
      </c>
      <c r="E564" s="17" t="s">
        <v>89</v>
      </c>
      <c r="F564" s="15" t="s">
        <v>727</v>
      </c>
    </row>
    <row r="565" customFormat="false" ht="15" hidden="false" customHeight="false" outlineLevel="0" collapsed="false">
      <c r="A565" s="23" t="s">
        <v>219</v>
      </c>
      <c r="B565" s="15" t="s">
        <v>836</v>
      </c>
      <c r="C565" s="47" t="n">
        <v>0</v>
      </c>
      <c r="D565" s="47" t="n">
        <v>0</v>
      </c>
      <c r="E565" s="17" t="s">
        <v>89</v>
      </c>
      <c r="F565" s="15" t="s">
        <v>727</v>
      </c>
    </row>
    <row r="566" customFormat="false" ht="15" hidden="false" customHeight="false" outlineLevel="0" collapsed="false">
      <c r="A566" s="23" t="s">
        <v>221</v>
      </c>
      <c r="B566" s="15" t="s">
        <v>836</v>
      </c>
      <c r="C566" s="47" t="n">
        <v>750</v>
      </c>
      <c r="D566" s="47" t="n">
        <v>750</v>
      </c>
      <c r="E566" s="17" t="s">
        <v>89</v>
      </c>
      <c r="F566" s="15" t="s">
        <v>727</v>
      </c>
    </row>
    <row r="567" customFormat="false" ht="15" hidden="false" customHeight="false" outlineLevel="0" collapsed="false">
      <c r="A567" s="23" t="s">
        <v>225</v>
      </c>
      <c r="B567" s="15" t="s">
        <v>836</v>
      </c>
      <c r="C567" s="47" t="n">
        <v>0</v>
      </c>
      <c r="D567" s="47" t="n">
        <v>0</v>
      </c>
      <c r="E567" s="17" t="s">
        <v>89</v>
      </c>
      <c r="F567" s="15" t="s">
        <v>727</v>
      </c>
    </row>
    <row r="568" customFormat="false" ht="15" hidden="false" customHeight="false" outlineLevel="0" collapsed="false">
      <c r="A568" s="23" t="s">
        <v>228</v>
      </c>
      <c r="B568" s="15" t="s">
        <v>836</v>
      </c>
      <c r="C568" s="47" t="n">
        <v>0</v>
      </c>
      <c r="D568" s="47" t="n">
        <v>0</v>
      </c>
      <c r="E568" s="17" t="s">
        <v>89</v>
      </c>
      <c r="F568" s="15" t="s">
        <v>727</v>
      </c>
    </row>
    <row r="569" customFormat="false" ht="15" hidden="false" customHeight="false" outlineLevel="0" collapsed="false">
      <c r="A569" s="23" t="s">
        <v>232</v>
      </c>
      <c r="B569" s="15" t="s">
        <v>836</v>
      </c>
      <c r="C569" s="47" t="n">
        <v>0</v>
      </c>
      <c r="D569" s="47" t="n">
        <v>0</v>
      </c>
      <c r="E569" s="17" t="s">
        <v>89</v>
      </c>
      <c r="F569" s="15" t="s">
        <v>727</v>
      </c>
    </row>
    <row r="570" customFormat="false" ht="15" hidden="false" customHeight="false" outlineLevel="0" collapsed="false">
      <c r="A570" s="23" t="s">
        <v>236</v>
      </c>
      <c r="B570" s="15" t="s">
        <v>836</v>
      </c>
      <c r="C570" s="47" t="n">
        <v>0</v>
      </c>
      <c r="D570" s="47" t="n">
        <v>0</v>
      </c>
      <c r="E570" s="17" t="s">
        <v>89</v>
      </c>
      <c r="F570" s="15" t="s">
        <v>727</v>
      </c>
    </row>
    <row r="571" customFormat="false" ht="15" hidden="false" customHeight="false" outlineLevel="0" collapsed="false">
      <c r="A571" s="23" t="s">
        <v>240</v>
      </c>
      <c r="B571" s="15" t="s">
        <v>836</v>
      </c>
      <c r="C571" s="47" t="n">
        <v>0</v>
      </c>
      <c r="D571" s="47" t="n">
        <v>0</v>
      </c>
      <c r="E571" s="17" t="s">
        <v>89</v>
      </c>
      <c r="F571" s="15" t="s">
        <v>727</v>
      </c>
    </row>
    <row r="572" customFormat="false" ht="15" hidden="false" customHeight="false" outlineLevel="0" collapsed="false">
      <c r="A572" s="23" t="s">
        <v>244</v>
      </c>
      <c r="B572" s="15" t="s">
        <v>836</v>
      </c>
      <c r="C572" s="47" t="n">
        <v>0</v>
      </c>
      <c r="D572" s="47" t="n">
        <v>0</v>
      </c>
      <c r="E572" s="17" t="s">
        <v>89</v>
      </c>
      <c r="F572" s="15" t="s">
        <v>727</v>
      </c>
    </row>
    <row r="573" customFormat="false" ht="15" hidden="false" customHeight="false" outlineLevel="0" collapsed="false">
      <c r="A573" s="23" t="s">
        <v>247</v>
      </c>
      <c r="B573" s="15" t="s">
        <v>836</v>
      </c>
      <c r="C573" s="47" t="n">
        <v>0</v>
      </c>
      <c r="D573" s="47" t="n">
        <v>0</v>
      </c>
      <c r="E573" s="17" t="s">
        <v>89</v>
      </c>
      <c r="F573" s="15" t="s">
        <v>727</v>
      </c>
    </row>
    <row r="574" customFormat="false" ht="15" hidden="false" customHeight="false" outlineLevel="0" collapsed="false">
      <c r="A574" s="23" t="s">
        <v>252</v>
      </c>
      <c r="B574" s="15" t="s">
        <v>836</v>
      </c>
      <c r="C574" s="47" t="n">
        <v>750</v>
      </c>
      <c r="D574" s="47" t="n">
        <v>750</v>
      </c>
      <c r="E574" s="17" t="s">
        <v>89</v>
      </c>
      <c r="F574" s="15" t="s">
        <v>727</v>
      </c>
    </row>
    <row r="575" customFormat="false" ht="15" hidden="false" customHeight="false" outlineLevel="0" collapsed="false">
      <c r="A575" s="23" t="s">
        <v>255</v>
      </c>
      <c r="B575" s="15" t="s">
        <v>836</v>
      </c>
      <c r="C575" s="47" t="n">
        <v>0</v>
      </c>
      <c r="D575" s="47" t="n">
        <v>0</v>
      </c>
      <c r="E575" s="17" t="s">
        <v>89</v>
      </c>
      <c r="F575" s="15" t="s">
        <v>727</v>
      </c>
    </row>
    <row r="576" customFormat="false" ht="15" hidden="false" customHeight="false" outlineLevel="0" collapsed="false">
      <c r="A576" s="23" t="s">
        <v>258</v>
      </c>
      <c r="B576" s="15" t="s">
        <v>836</v>
      </c>
      <c r="C576" s="47" t="n">
        <v>0</v>
      </c>
      <c r="D576" s="47" t="n">
        <v>0</v>
      </c>
      <c r="E576" s="17" t="s">
        <v>89</v>
      </c>
      <c r="F576" s="15" t="s">
        <v>727</v>
      </c>
    </row>
    <row r="577" customFormat="false" ht="15" hidden="false" customHeight="false" outlineLevel="0" collapsed="false">
      <c r="A577" s="23" t="s">
        <v>261</v>
      </c>
      <c r="B577" s="15" t="s">
        <v>836</v>
      </c>
      <c r="C577" s="47" t="n">
        <v>0</v>
      </c>
      <c r="D577" s="47" t="n">
        <v>0</v>
      </c>
      <c r="E577" s="17" t="s">
        <v>89</v>
      </c>
      <c r="F577" s="15" t="s">
        <v>727</v>
      </c>
    </row>
    <row r="578" customFormat="false" ht="15" hidden="false" customHeight="false" outlineLevel="0" collapsed="false">
      <c r="A578" s="23" t="s">
        <v>267</v>
      </c>
      <c r="B578" s="15" t="s">
        <v>836</v>
      </c>
      <c r="C578" s="47" t="n">
        <v>750</v>
      </c>
      <c r="D578" s="47" t="n">
        <v>750</v>
      </c>
      <c r="E578" s="17" t="s">
        <v>89</v>
      </c>
      <c r="F578" s="15" t="s">
        <v>727</v>
      </c>
    </row>
    <row r="579" customFormat="false" ht="15" hidden="false" customHeight="false" outlineLevel="0" collapsed="false">
      <c r="A579" s="23" t="s">
        <v>270</v>
      </c>
      <c r="B579" s="15" t="s">
        <v>836</v>
      </c>
      <c r="C579" s="47" t="n">
        <v>0</v>
      </c>
      <c r="D579" s="47" t="n">
        <v>0</v>
      </c>
      <c r="E579" s="17" t="s">
        <v>89</v>
      </c>
      <c r="F579" s="15" t="s">
        <v>727</v>
      </c>
    </row>
    <row r="580" customFormat="false" ht="15" hidden="false" customHeight="false" outlineLevel="0" collapsed="false">
      <c r="A580" s="23" t="s">
        <v>274</v>
      </c>
      <c r="B580" s="15" t="s">
        <v>836</v>
      </c>
      <c r="C580" s="47" t="n">
        <v>0</v>
      </c>
      <c r="D580" s="47" t="n">
        <v>0</v>
      </c>
      <c r="E580" s="17" t="s">
        <v>89</v>
      </c>
      <c r="F580" s="15" t="s">
        <v>727</v>
      </c>
    </row>
    <row r="581" customFormat="false" ht="15" hidden="false" customHeight="false" outlineLevel="0" collapsed="false">
      <c r="A581" s="23" t="s">
        <v>277</v>
      </c>
      <c r="B581" s="15" t="s">
        <v>836</v>
      </c>
      <c r="C581" s="47" t="n">
        <v>750</v>
      </c>
      <c r="D581" s="47" t="n">
        <v>750</v>
      </c>
      <c r="E581" s="17" t="s">
        <v>89</v>
      </c>
      <c r="F581" s="15" t="s">
        <v>727</v>
      </c>
    </row>
    <row r="582" customFormat="false" ht="15" hidden="false" customHeight="false" outlineLevel="0" collapsed="false">
      <c r="A582" s="23" t="s">
        <v>280</v>
      </c>
      <c r="B582" s="15" t="s">
        <v>836</v>
      </c>
      <c r="C582" s="47" t="n">
        <v>0</v>
      </c>
      <c r="D582" s="47" t="n">
        <v>0</v>
      </c>
      <c r="E582" s="17" t="s">
        <v>89</v>
      </c>
      <c r="F582" s="15" t="s">
        <v>727</v>
      </c>
    </row>
    <row r="583" customFormat="false" ht="15" hidden="false" customHeight="false" outlineLevel="0" collapsed="false">
      <c r="A583" s="23" t="s">
        <v>283</v>
      </c>
      <c r="B583" s="15" t="s">
        <v>836</v>
      </c>
      <c r="C583" s="47" t="n">
        <v>0</v>
      </c>
      <c r="D583" s="47" t="n">
        <v>0</v>
      </c>
      <c r="E583" s="17" t="s">
        <v>89</v>
      </c>
      <c r="F583" s="15" t="s">
        <v>727</v>
      </c>
    </row>
    <row r="584" customFormat="false" ht="15" hidden="false" customHeight="false" outlineLevel="0" collapsed="false">
      <c r="A584" s="23" t="s">
        <v>286</v>
      </c>
      <c r="B584" s="15" t="s">
        <v>836</v>
      </c>
      <c r="C584" s="47" t="n">
        <v>0</v>
      </c>
      <c r="D584" s="47" t="n">
        <v>0</v>
      </c>
      <c r="E584" s="17" t="s">
        <v>89</v>
      </c>
      <c r="F584" s="15" t="s">
        <v>727</v>
      </c>
    </row>
    <row r="585" customFormat="false" ht="15" hidden="false" customHeight="false" outlineLevel="0" collapsed="false">
      <c r="A585" s="23" t="s">
        <v>290</v>
      </c>
      <c r="B585" s="15" t="s">
        <v>836</v>
      </c>
      <c r="C585" s="47" t="n">
        <v>750</v>
      </c>
      <c r="D585" s="47" t="n">
        <v>750</v>
      </c>
      <c r="E585" s="17" t="s">
        <v>89</v>
      </c>
      <c r="F585" s="15" t="s">
        <v>727</v>
      </c>
    </row>
    <row r="586" customFormat="false" ht="15" hidden="false" customHeight="false" outlineLevel="0" collapsed="false">
      <c r="A586" s="23" t="s">
        <v>295</v>
      </c>
      <c r="B586" s="15" t="s">
        <v>836</v>
      </c>
      <c r="C586" s="47" t="n">
        <v>750</v>
      </c>
      <c r="D586" s="47" t="n">
        <v>750</v>
      </c>
      <c r="E586" s="17" t="s">
        <v>89</v>
      </c>
      <c r="F586" s="15" t="s">
        <v>727</v>
      </c>
    </row>
    <row r="587" customFormat="false" ht="15" hidden="false" customHeight="false" outlineLevel="0" collapsed="false">
      <c r="A587" s="23" t="s">
        <v>299</v>
      </c>
      <c r="B587" s="15" t="s">
        <v>836</v>
      </c>
      <c r="C587" s="47" t="n">
        <v>0</v>
      </c>
      <c r="D587" s="47" t="n">
        <v>0</v>
      </c>
      <c r="E587" s="17" t="s">
        <v>89</v>
      </c>
      <c r="F587" s="15" t="s">
        <v>727</v>
      </c>
    </row>
    <row r="588" customFormat="false" ht="15" hidden="false" customHeight="false" outlineLevel="0" collapsed="false">
      <c r="A588" s="23" t="s">
        <v>303</v>
      </c>
      <c r="B588" s="15" t="s">
        <v>836</v>
      </c>
      <c r="C588" s="47" t="n">
        <v>0</v>
      </c>
      <c r="D588" s="47" t="n">
        <v>0</v>
      </c>
      <c r="E588" s="17" t="s">
        <v>89</v>
      </c>
      <c r="F588" s="15" t="s">
        <v>727</v>
      </c>
    </row>
    <row r="589" customFormat="false" ht="15" hidden="false" customHeight="false" outlineLevel="0" collapsed="false">
      <c r="A589" s="23" t="s">
        <v>306</v>
      </c>
      <c r="B589" s="15" t="s">
        <v>836</v>
      </c>
      <c r="C589" s="47" t="n">
        <v>0</v>
      </c>
      <c r="D589" s="47" t="n">
        <v>0</v>
      </c>
      <c r="E589" s="17" t="s">
        <v>89</v>
      </c>
      <c r="F589" s="15" t="s">
        <v>727</v>
      </c>
    </row>
    <row r="590" customFormat="false" ht="15" hidden="false" customHeight="false" outlineLevel="0" collapsed="false">
      <c r="A590" s="23" t="s">
        <v>309</v>
      </c>
      <c r="B590" s="15" t="s">
        <v>836</v>
      </c>
      <c r="C590" s="47" t="n">
        <v>0</v>
      </c>
      <c r="D590" s="47" t="n">
        <v>0</v>
      </c>
      <c r="E590" s="17" t="s">
        <v>89</v>
      </c>
      <c r="F590" s="15" t="s">
        <v>727</v>
      </c>
    </row>
    <row r="591" customFormat="false" ht="15" hidden="false" customHeight="false" outlineLevel="0" collapsed="false">
      <c r="A591" s="23" t="s">
        <v>313</v>
      </c>
      <c r="B591" s="15" t="s">
        <v>836</v>
      </c>
      <c r="C591" s="47" t="n">
        <v>0</v>
      </c>
      <c r="D591" s="47" t="n">
        <v>0</v>
      </c>
      <c r="E591" s="17" t="s">
        <v>89</v>
      </c>
      <c r="F591" s="15" t="s">
        <v>727</v>
      </c>
    </row>
    <row r="592" customFormat="false" ht="15" hidden="false" customHeight="false" outlineLevel="0" collapsed="false">
      <c r="A592" s="23" t="s">
        <v>317</v>
      </c>
      <c r="B592" s="15" t="s">
        <v>836</v>
      </c>
      <c r="C592" s="47" t="n">
        <v>0</v>
      </c>
      <c r="D592" s="47" t="n">
        <v>0</v>
      </c>
      <c r="E592" s="17" t="s">
        <v>89</v>
      </c>
      <c r="F592" s="15" t="s">
        <v>727</v>
      </c>
    </row>
    <row r="593" customFormat="false" ht="15" hidden="false" customHeight="false" outlineLevel="0" collapsed="false">
      <c r="A593" s="23" t="s">
        <v>319</v>
      </c>
      <c r="B593" s="15" t="s">
        <v>836</v>
      </c>
      <c r="C593" s="47" t="n">
        <v>0</v>
      </c>
      <c r="D593" s="47" t="n">
        <v>0</v>
      </c>
      <c r="E593" s="17" t="s">
        <v>89</v>
      </c>
      <c r="F593" s="15" t="s">
        <v>727</v>
      </c>
    </row>
    <row r="594" customFormat="false" ht="15" hidden="false" customHeight="false" outlineLevel="0" collapsed="false">
      <c r="A594" s="23" t="s">
        <v>322</v>
      </c>
      <c r="B594" s="15" t="s">
        <v>836</v>
      </c>
      <c r="C594" s="47" t="n">
        <v>0</v>
      </c>
      <c r="D594" s="47" t="n">
        <v>0</v>
      </c>
      <c r="E594" s="17" t="s">
        <v>89</v>
      </c>
      <c r="F594" s="15" t="s">
        <v>727</v>
      </c>
    </row>
    <row r="595" customFormat="false" ht="15" hidden="false" customHeight="false" outlineLevel="0" collapsed="false">
      <c r="A595" s="23" t="s">
        <v>324</v>
      </c>
      <c r="B595" s="15" t="s">
        <v>836</v>
      </c>
      <c r="C595" s="47" t="n">
        <v>0</v>
      </c>
      <c r="D595" s="47" t="n">
        <v>0</v>
      </c>
      <c r="E595" s="17" t="s">
        <v>89</v>
      </c>
      <c r="F595" s="15" t="s">
        <v>727</v>
      </c>
    </row>
    <row r="596" customFormat="false" ht="15" hidden="false" customHeight="false" outlineLevel="0" collapsed="false">
      <c r="A596" s="23" t="s">
        <v>326</v>
      </c>
      <c r="B596" s="15" t="s">
        <v>836</v>
      </c>
      <c r="C596" s="47" t="n">
        <v>0</v>
      </c>
      <c r="D596" s="47" t="n">
        <v>0</v>
      </c>
      <c r="E596" s="17" t="s">
        <v>89</v>
      </c>
      <c r="F596" s="15" t="s">
        <v>727</v>
      </c>
    </row>
    <row r="597" customFormat="false" ht="15" hidden="false" customHeight="false" outlineLevel="0" collapsed="false">
      <c r="A597" s="23" t="s">
        <v>330</v>
      </c>
      <c r="B597" s="15" t="s">
        <v>836</v>
      </c>
      <c r="C597" s="47" t="n">
        <v>0</v>
      </c>
      <c r="D597" s="47" t="n">
        <v>0</v>
      </c>
      <c r="E597" s="17" t="s">
        <v>89</v>
      </c>
      <c r="F597" s="15" t="s">
        <v>727</v>
      </c>
    </row>
    <row r="598" customFormat="false" ht="15" hidden="false" customHeight="false" outlineLevel="0" collapsed="false">
      <c r="A598" s="23" t="s">
        <v>333</v>
      </c>
      <c r="B598" s="15" t="s">
        <v>836</v>
      </c>
      <c r="C598" s="47" t="n">
        <v>0</v>
      </c>
      <c r="D598" s="47" t="n">
        <v>0</v>
      </c>
      <c r="E598" s="17" t="s">
        <v>89</v>
      </c>
      <c r="F598" s="15" t="s">
        <v>727</v>
      </c>
    </row>
    <row r="599" customFormat="false" ht="15" hidden="false" customHeight="false" outlineLevel="0" collapsed="false">
      <c r="A599" s="23" t="s">
        <v>336</v>
      </c>
      <c r="B599" s="15" t="s">
        <v>836</v>
      </c>
      <c r="C599" s="47" t="n">
        <v>0</v>
      </c>
      <c r="D599" s="47" t="n">
        <v>0</v>
      </c>
      <c r="E599" s="17" t="s">
        <v>89</v>
      </c>
      <c r="F599" s="15" t="s">
        <v>727</v>
      </c>
    </row>
    <row r="600" customFormat="false" ht="15" hidden="false" customHeight="false" outlineLevel="0" collapsed="false">
      <c r="A600" s="23" t="s">
        <v>340</v>
      </c>
      <c r="B600" s="15" t="s">
        <v>836</v>
      </c>
      <c r="C600" s="47" t="n">
        <v>0</v>
      </c>
      <c r="D600" s="47" t="n">
        <v>0</v>
      </c>
      <c r="E600" s="17" t="s">
        <v>89</v>
      </c>
      <c r="F600" s="15" t="s">
        <v>727</v>
      </c>
    </row>
    <row r="601" customFormat="false" ht="15" hidden="false" customHeight="false" outlineLevel="0" collapsed="false">
      <c r="A601" s="23" t="s">
        <v>345</v>
      </c>
      <c r="B601" s="15" t="s">
        <v>836</v>
      </c>
      <c r="C601" s="47" t="n">
        <v>0</v>
      </c>
      <c r="D601" s="47" t="n">
        <v>0</v>
      </c>
      <c r="E601" s="17" t="s">
        <v>89</v>
      </c>
      <c r="F601" s="15" t="s">
        <v>727</v>
      </c>
    </row>
    <row r="602" customFormat="false" ht="15" hidden="false" customHeight="false" outlineLevel="0" collapsed="false">
      <c r="A602" s="23" t="s">
        <v>348</v>
      </c>
      <c r="B602" s="15" t="s">
        <v>836</v>
      </c>
      <c r="C602" s="47" t="n">
        <v>0</v>
      </c>
      <c r="D602" s="47" t="n">
        <v>0</v>
      </c>
      <c r="E602" s="17" t="s">
        <v>89</v>
      </c>
      <c r="F602" s="15" t="s">
        <v>727</v>
      </c>
    </row>
    <row r="603" customFormat="false" ht="15" hidden="false" customHeight="false" outlineLevel="0" collapsed="false">
      <c r="A603" s="23" t="s">
        <v>352</v>
      </c>
      <c r="B603" s="15" t="s">
        <v>836</v>
      </c>
      <c r="C603" s="47" t="n">
        <v>0</v>
      </c>
      <c r="D603" s="47" t="n">
        <v>0</v>
      </c>
      <c r="E603" s="17" t="s">
        <v>89</v>
      </c>
      <c r="F603" s="15" t="s">
        <v>727</v>
      </c>
    </row>
    <row r="604" customFormat="false" ht="15" hidden="false" customHeight="false" outlineLevel="0" collapsed="false">
      <c r="A604" s="23" t="s">
        <v>356</v>
      </c>
      <c r="B604" s="15" t="s">
        <v>836</v>
      </c>
      <c r="C604" s="47" t="n">
        <v>0</v>
      </c>
      <c r="D604" s="47" t="n">
        <v>0</v>
      </c>
      <c r="E604" s="17" t="s">
        <v>89</v>
      </c>
      <c r="F604" s="15" t="s">
        <v>727</v>
      </c>
    </row>
    <row r="605" customFormat="false" ht="15" hidden="false" customHeight="false" outlineLevel="0" collapsed="false">
      <c r="A605" s="23" t="s">
        <v>359</v>
      </c>
      <c r="B605" s="15" t="s">
        <v>836</v>
      </c>
      <c r="C605" s="47" t="n">
        <v>0</v>
      </c>
      <c r="D605" s="47" t="n">
        <v>0</v>
      </c>
      <c r="E605" s="17" t="s">
        <v>89</v>
      </c>
      <c r="F605" s="15" t="s">
        <v>727</v>
      </c>
    </row>
    <row r="606" customFormat="false" ht="15" hidden="false" customHeight="false" outlineLevel="0" collapsed="false">
      <c r="A606" s="23" t="s">
        <v>362</v>
      </c>
      <c r="B606" s="15" t="s">
        <v>836</v>
      </c>
      <c r="C606" s="47" t="n">
        <v>0</v>
      </c>
      <c r="D606" s="47" t="n">
        <v>0</v>
      </c>
      <c r="E606" s="17" t="s">
        <v>89</v>
      </c>
      <c r="F606" s="15" t="s">
        <v>727</v>
      </c>
    </row>
    <row r="607" customFormat="false" ht="15" hidden="false" customHeight="false" outlineLevel="0" collapsed="false">
      <c r="A607" s="23" t="s">
        <v>366</v>
      </c>
      <c r="B607" s="15" t="s">
        <v>836</v>
      </c>
      <c r="C607" s="47" t="n">
        <v>667.5</v>
      </c>
      <c r="D607" s="47" t="n">
        <v>667.5</v>
      </c>
      <c r="E607" s="17" t="s">
        <v>89</v>
      </c>
      <c r="F607" s="15" t="s">
        <v>727</v>
      </c>
    </row>
    <row r="608" customFormat="false" ht="15" hidden="false" customHeight="false" outlineLevel="0" collapsed="false">
      <c r="A608" s="23" t="s">
        <v>370</v>
      </c>
      <c r="B608" s="15" t="s">
        <v>836</v>
      </c>
      <c r="C608" s="47" t="n">
        <v>0</v>
      </c>
      <c r="D608" s="47" t="n">
        <v>0</v>
      </c>
      <c r="E608" s="17" t="s">
        <v>89</v>
      </c>
      <c r="F608" s="15" t="s">
        <v>727</v>
      </c>
    </row>
    <row r="609" customFormat="false" ht="15" hidden="false" customHeight="false" outlineLevel="0" collapsed="false">
      <c r="A609" s="23" t="s">
        <v>373</v>
      </c>
      <c r="B609" s="15" t="s">
        <v>836</v>
      </c>
      <c r="C609" s="47" t="n">
        <v>0</v>
      </c>
      <c r="D609" s="47" t="n">
        <v>0</v>
      </c>
      <c r="E609" s="17" t="s">
        <v>89</v>
      </c>
      <c r="F609" s="15" t="s">
        <v>727</v>
      </c>
    </row>
    <row r="610" customFormat="false" ht="15" hidden="false" customHeight="false" outlineLevel="0" collapsed="false">
      <c r="A610" s="23" t="s">
        <v>378</v>
      </c>
      <c r="B610" s="15" t="s">
        <v>836</v>
      </c>
      <c r="C610" s="47" t="n">
        <v>750</v>
      </c>
      <c r="D610" s="47" t="n">
        <v>750</v>
      </c>
      <c r="E610" s="17" t="s">
        <v>89</v>
      </c>
      <c r="F610" s="15" t="s">
        <v>727</v>
      </c>
    </row>
    <row r="611" customFormat="false" ht="15" hidden="false" customHeight="false" outlineLevel="0" collapsed="false">
      <c r="A611" s="23" t="s">
        <v>381</v>
      </c>
      <c r="B611" s="15" t="s">
        <v>836</v>
      </c>
      <c r="C611" s="47" t="n">
        <v>0</v>
      </c>
      <c r="D611" s="47" t="n">
        <v>0</v>
      </c>
      <c r="E611" s="17" t="s">
        <v>89</v>
      </c>
      <c r="F611" s="15" t="s">
        <v>727</v>
      </c>
    </row>
    <row r="612" customFormat="false" ht="15" hidden="false" customHeight="false" outlineLevel="0" collapsed="false">
      <c r="A612" s="23" t="s">
        <v>385</v>
      </c>
      <c r="B612" s="15" t="s">
        <v>836</v>
      </c>
      <c r="C612" s="47" t="n">
        <v>0</v>
      </c>
      <c r="D612" s="47" t="n">
        <v>0</v>
      </c>
      <c r="E612" s="17" t="s">
        <v>89</v>
      </c>
      <c r="F612" s="15" t="s">
        <v>727</v>
      </c>
    </row>
    <row r="613" customFormat="false" ht="15" hidden="false" customHeight="false" outlineLevel="0" collapsed="false">
      <c r="A613" s="23" t="s">
        <v>389</v>
      </c>
      <c r="B613" s="15" t="s">
        <v>836</v>
      </c>
      <c r="C613" s="47" t="n">
        <v>0</v>
      </c>
      <c r="D613" s="47" t="n">
        <v>0</v>
      </c>
      <c r="E613" s="17" t="s">
        <v>89</v>
      </c>
      <c r="F613" s="15" t="s">
        <v>727</v>
      </c>
    </row>
    <row r="614" customFormat="false" ht="15" hidden="false" customHeight="false" outlineLevel="0" collapsed="false">
      <c r="A614" s="23" t="s">
        <v>393</v>
      </c>
      <c r="B614" s="15" t="s">
        <v>836</v>
      </c>
      <c r="C614" s="47" t="n">
        <v>750</v>
      </c>
      <c r="D614" s="47" t="n">
        <v>750</v>
      </c>
      <c r="E614" s="17" t="s">
        <v>89</v>
      </c>
      <c r="F614" s="15" t="s">
        <v>727</v>
      </c>
    </row>
    <row r="615" customFormat="false" ht="15" hidden="false" customHeight="false" outlineLevel="0" collapsed="false">
      <c r="A615" s="23" t="s">
        <v>396</v>
      </c>
      <c r="B615" s="15" t="s">
        <v>836</v>
      </c>
      <c r="C615" s="47" t="n">
        <v>0</v>
      </c>
      <c r="D615" s="47" t="n">
        <v>0</v>
      </c>
      <c r="E615" s="17" t="s">
        <v>89</v>
      </c>
      <c r="F615" s="15" t="s">
        <v>727</v>
      </c>
    </row>
    <row r="616" customFormat="false" ht="15" hidden="false" customHeight="false" outlineLevel="0" collapsed="false">
      <c r="A616" s="23" t="s">
        <v>400</v>
      </c>
      <c r="B616" s="15" t="s">
        <v>836</v>
      </c>
      <c r="C616" s="47" t="n">
        <v>0</v>
      </c>
      <c r="D616" s="47" t="n">
        <v>0</v>
      </c>
      <c r="E616" s="17" t="s">
        <v>89</v>
      </c>
      <c r="F616" s="15" t="s">
        <v>727</v>
      </c>
    </row>
    <row r="617" customFormat="false" ht="15" hidden="false" customHeight="false" outlineLevel="0" collapsed="false">
      <c r="A617" s="23" t="s">
        <v>404</v>
      </c>
      <c r="B617" s="15" t="s">
        <v>836</v>
      </c>
      <c r="C617" s="47" t="n">
        <v>0</v>
      </c>
      <c r="D617" s="47" t="n">
        <v>0</v>
      </c>
      <c r="E617" s="17" t="s">
        <v>89</v>
      </c>
      <c r="F617" s="15" t="s">
        <v>727</v>
      </c>
    </row>
    <row r="618" customFormat="false" ht="15" hidden="false" customHeight="false" outlineLevel="0" collapsed="false">
      <c r="A618" s="23" t="s">
        <v>408</v>
      </c>
      <c r="B618" s="15" t="s">
        <v>836</v>
      </c>
      <c r="C618" s="47" t="n">
        <v>0</v>
      </c>
      <c r="D618" s="47" t="n">
        <v>0</v>
      </c>
      <c r="E618" s="17" t="s">
        <v>89</v>
      </c>
      <c r="F618" s="15" t="s">
        <v>727</v>
      </c>
    </row>
    <row r="619" customFormat="false" ht="15" hidden="false" customHeight="false" outlineLevel="0" collapsed="false">
      <c r="A619" s="23" t="s">
        <v>412</v>
      </c>
      <c r="B619" s="15" t="s">
        <v>836</v>
      </c>
      <c r="C619" s="47" t="n">
        <v>0</v>
      </c>
      <c r="D619" s="47" t="n">
        <v>0</v>
      </c>
      <c r="E619" s="17" t="s">
        <v>89</v>
      </c>
      <c r="F619" s="15" t="s">
        <v>727</v>
      </c>
    </row>
    <row r="620" customFormat="false" ht="15" hidden="false" customHeight="false" outlineLevel="0" collapsed="false">
      <c r="A620" s="23" t="s">
        <v>417</v>
      </c>
      <c r="B620" s="15" t="s">
        <v>836</v>
      </c>
      <c r="C620" s="47" t="n">
        <v>750</v>
      </c>
      <c r="D620" s="47" t="n">
        <v>750</v>
      </c>
      <c r="E620" s="17" t="s">
        <v>89</v>
      </c>
      <c r="F620" s="15" t="s">
        <v>727</v>
      </c>
    </row>
    <row r="621" customFormat="false" ht="15" hidden="false" customHeight="false" outlineLevel="0" collapsed="false">
      <c r="A621" s="23" t="s">
        <v>421</v>
      </c>
      <c r="B621" s="15" t="s">
        <v>836</v>
      </c>
      <c r="C621" s="47" t="n">
        <v>0</v>
      </c>
      <c r="D621" s="47" t="n">
        <v>0</v>
      </c>
      <c r="E621" s="17" t="s">
        <v>89</v>
      </c>
      <c r="F621" s="15" t="s">
        <v>727</v>
      </c>
    </row>
    <row r="622" customFormat="false" ht="15" hidden="false" customHeight="false" outlineLevel="0" collapsed="false">
      <c r="A622" s="23" t="s">
        <v>424</v>
      </c>
      <c r="B622" s="15" t="s">
        <v>836</v>
      </c>
      <c r="C622" s="47" t="n">
        <v>0</v>
      </c>
      <c r="D622" s="47" t="n">
        <v>0</v>
      </c>
      <c r="E622" s="17" t="s">
        <v>89</v>
      </c>
      <c r="F622" s="15" t="s">
        <v>727</v>
      </c>
    </row>
    <row r="623" customFormat="false" ht="15" hidden="false" customHeight="false" outlineLevel="0" collapsed="false">
      <c r="A623" s="23" t="s">
        <v>427</v>
      </c>
      <c r="B623" s="15" t="s">
        <v>836</v>
      </c>
      <c r="C623" s="47" t="n">
        <v>0</v>
      </c>
      <c r="D623" s="47" t="n">
        <v>0</v>
      </c>
      <c r="E623" s="17" t="s">
        <v>89</v>
      </c>
      <c r="F623" s="15" t="s">
        <v>727</v>
      </c>
    </row>
    <row r="624" customFormat="false" ht="15" hidden="false" customHeight="false" outlineLevel="0" collapsed="false">
      <c r="A624" s="23" t="s">
        <v>430</v>
      </c>
      <c r="B624" s="15" t="s">
        <v>836</v>
      </c>
      <c r="C624" s="47" t="n">
        <v>0</v>
      </c>
      <c r="D624" s="47" t="n">
        <v>0</v>
      </c>
      <c r="E624" s="17" t="s">
        <v>89</v>
      </c>
      <c r="F624" s="15" t="s">
        <v>727</v>
      </c>
    </row>
    <row r="625" customFormat="false" ht="15" hidden="false" customHeight="false" outlineLevel="0" collapsed="false">
      <c r="A625" s="23" t="s">
        <v>434</v>
      </c>
      <c r="B625" s="15" t="s">
        <v>836</v>
      </c>
      <c r="C625" s="47" t="n">
        <v>0</v>
      </c>
      <c r="D625" s="47" t="n">
        <v>0</v>
      </c>
      <c r="E625" s="17" t="s">
        <v>89</v>
      </c>
      <c r="F625" s="15" t="s">
        <v>727</v>
      </c>
    </row>
    <row r="626" customFormat="false" ht="15" hidden="false" customHeight="false" outlineLevel="0" collapsed="false">
      <c r="A626" s="23" t="s">
        <v>438</v>
      </c>
      <c r="B626" s="15" t="s">
        <v>836</v>
      </c>
      <c r="C626" s="47" t="n">
        <v>0</v>
      </c>
      <c r="D626" s="47" t="n">
        <v>0</v>
      </c>
      <c r="E626" s="17" t="s">
        <v>89</v>
      </c>
      <c r="F626" s="15" t="s">
        <v>727</v>
      </c>
    </row>
    <row r="627" customFormat="false" ht="15" hidden="false" customHeight="false" outlineLevel="0" collapsed="false">
      <c r="A627" s="23" t="s">
        <v>440</v>
      </c>
      <c r="B627" s="15" t="s">
        <v>836</v>
      </c>
      <c r="C627" s="47" t="n">
        <v>0</v>
      </c>
      <c r="D627" s="47" t="n">
        <v>0</v>
      </c>
      <c r="E627" s="17" t="s">
        <v>89</v>
      </c>
      <c r="F627" s="15" t="s">
        <v>727</v>
      </c>
    </row>
    <row r="628" customFormat="false" ht="15" hidden="false" customHeight="false" outlineLevel="0" collapsed="false">
      <c r="A628" s="23" t="s">
        <v>443</v>
      </c>
      <c r="B628" s="15" t="s">
        <v>836</v>
      </c>
      <c r="C628" s="47" t="n">
        <v>0</v>
      </c>
      <c r="D628" s="47" t="n">
        <v>0</v>
      </c>
      <c r="E628" s="17" t="s">
        <v>89</v>
      </c>
      <c r="F628" s="15" t="s">
        <v>727</v>
      </c>
    </row>
    <row r="629" customFormat="false" ht="15" hidden="false" customHeight="false" outlineLevel="0" collapsed="false">
      <c r="A629" s="23" t="s">
        <v>447</v>
      </c>
      <c r="B629" s="15" t="s">
        <v>836</v>
      </c>
      <c r="C629" s="47" t="n">
        <v>0</v>
      </c>
      <c r="D629" s="47" t="n">
        <v>0</v>
      </c>
      <c r="E629" s="17" t="s">
        <v>89</v>
      </c>
      <c r="F629" s="15" t="s">
        <v>727</v>
      </c>
    </row>
    <row r="630" customFormat="false" ht="15" hidden="false" customHeight="false" outlineLevel="0" collapsed="false">
      <c r="A630" s="23" t="s">
        <v>450</v>
      </c>
      <c r="B630" s="15" t="s">
        <v>836</v>
      </c>
      <c r="C630" s="47" t="n">
        <v>0</v>
      </c>
      <c r="D630" s="47" t="n">
        <v>0</v>
      </c>
      <c r="E630" s="17" t="s">
        <v>89</v>
      </c>
      <c r="F630" s="15" t="s">
        <v>727</v>
      </c>
    </row>
    <row r="631" customFormat="false" ht="15" hidden="false" customHeight="false" outlineLevel="0" collapsed="false">
      <c r="A631" s="23" t="s">
        <v>454</v>
      </c>
      <c r="B631" s="15" t="s">
        <v>836</v>
      </c>
      <c r="C631" s="47" t="n">
        <v>0</v>
      </c>
      <c r="D631" s="47" t="n">
        <v>0</v>
      </c>
      <c r="E631" s="17" t="s">
        <v>89</v>
      </c>
      <c r="F631" s="15" t="s">
        <v>727</v>
      </c>
    </row>
    <row r="632" customFormat="false" ht="15" hidden="false" customHeight="false" outlineLevel="0" collapsed="false">
      <c r="A632" s="23" t="s">
        <v>458</v>
      </c>
      <c r="B632" s="15" t="s">
        <v>836</v>
      </c>
      <c r="C632" s="47" t="n">
        <v>0</v>
      </c>
      <c r="D632" s="47" t="n">
        <v>0</v>
      </c>
      <c r="E632" s="17" t="s">
        <v>89</v>
      </c>
      <c r="F632" s="15" t="s">
        <v>727</v>
      </c>
    </row>
    <row r="633" customFormat="false" ht="15" hidden="false" customHeight="false" outlineLevel="0" collapsed="false">
      <c r="A633" s="23" t="s">
        <v>461</v>
      </c>
      <c r="B633" s="15" t="s">
        <v>836</v>
      </c>
      <c r="C633" s="47" t="n">
        <v>450</v>
      </c>
      <c r="D633" s="47" t="n">
        <v>450</v>
      </c>
      <c r="E633" s="17" t="s">
        <v>89</v>
      </c>
      <c r="F633" s="15" t="s">
        <v>727</v>
      </c>
    </row>
    <row r="634" customFormat="false" ht="15" hidden="false" customHeight="false" outlineLevel="0" collapsed="false">
      <c r="A634" s="23" t="s">
        <v>465</v>
      </c>
      <c r="B634" s="15" t="s">
        <v>836</v>
      </c>
      <c r="C634" s="47" t="n">
        <v>0</v>
      </c>
      <c r="D634" s="47" t="n">
        <v>0</v>
      </c>
      <c r="E634" s="17" t="s">
        <v>89</v>
      </c>
      <c r="F634" s="15" t="s">
        <v>727</v>
      </c>
    </row>
    <row r="635" customFormat="false" ht="15" hidden="false" customHeight="false" outlineLevel="0" collapsed="false">
      <c r="A635" s="23" t="s">
        <v>469</v>
      </c>
      <c r="B635" s="15" t="s">
        <v>836</v>
      </c>
      <c r="C635" s="47" t="n">
        <v>750</v>
      </c>
      <c r="D635" s="47" t="n">
        <v>750</v>
      </c>
      <c r="E635" s="17" t="s">
        <v>89</v>
      </c>
      <c r="F635" s="15" t="s">
        <v>727</v>
      </c>
    </row>
    <row r="636" customFormat="false" ht="15" hidden="false" customHeight="false" outlineLevel="0" collapsed="false">
      <c r="A636" s="23" t="s">
        <v>471</v>
      </c>
      <c r="B636" s="15" t="s">
        <v>836</v>
      </c>
      <c r="C636" s="47" t="n">
        <v>0</v>
      </c>
      <c r="D636" s="47" t="n">
        <v>0</v>
      </c>
      <c r="E636" s="17" t="s">
        <v>89</v>
      </c>
      <c r="F636" s="15" t="s">
        <v>727</v>
      </c>
    </row>
    <row r="637" customFormat="false" ht="15" hidden="false" customHeight="false" outlineLevel="0" collapsed="false">
      <c r="A637" s="23" t="s">
        <v>475</v>
      </c>
      <c r="B637" s="15" t="s">
        <v>836</v>
      </c>
      <c r="C637" s="47" t="n">
        <v>0</v>
      </c>
      <c r="D637" s="47" t="n">
        <v>0</v>
      </c>
      <c r="E637" s="17" t="s">
        <v>89</v>
      </c>
      <c r="F637" s="15" t="s">
        <v>727</v>
      </c>
    </row>
    <row r="638" customFormat="false" ht="15" hidden="false" customHeight="false" outlineLevel="0" collapsed="false">
      <c r="A638" s="23" t="s">
        <v>478</v>
      </c>
      <c r="B638" s="15" t="s">
        <v>836</v>
      </c>
      <c r="C638" s="47" t="n">
        <v>0</v>
      </c>
      <c r="D638" s="47" t="n">
        <v>0</v>
      </c>
      <c r="E638" s="17" t="s">
        <v>89</v>
      </c>
      <c r="F638" s="15" t="s">
        <v>727</v>
      </c>
    </row>
    <row r="639" customFormat="false" ht="15" hidden="false" customHeight="false" outlineLevel="0" collapsed="false">
      <c r="A639" s="23" t="s">
        <v>481</v>
      </c>
      <c r="B639" s="15" t="s">
        <v>836</v>
      </c>
      <c r="C639" s="47" t="n">
        <v>0</v>
      </c>
      <c r="D639" s="47" t="n">
        <v>0</v>
      </c>
      <c r="E639" s="17" t="s">
        <v>89</v>
      </c>
      <c r="F639" s="15" t="s">
        <v>727</v>
      </c>
    </row>
    <row r="640" customFormat="false" ht="15" hidden="false" customHeight="false" outlineLevel="0" collapsed="false">
      <c r="A640" s="23" t="s">
        <v>483</v>
      </c>
      <c r="B640" s="15" t="s">
        <v>836</v>
      </c>
      <c r="C640" s="47" t="n">
        <v>0</v>
      </c>
      <c r="D640" s="47" t="n">
        <v>0</v>
      </c>
      <c r="E640" s="17" t="s">
        <v>89</v>
      </c>
      <c r="F640" s="15" t="s">
        <v>727</v>
      </c>
    </row>
    <row r="641" customFormat="false" ht="15" hidden="false" customHeight="false" outlineLevel="0" collapsed="false">
      <c r="A641" s="23" t="s">
        <v>488</v>
      </c>
      <c r="B641" s="15" t="s">
        <v>836</v>
      </c>
      <c r="C641" s="47" t="n">
        <v>750</v>
      </c>
      <c r="D641" s="47" t="n">
        <v>750</v>
      </c>
      <c r="E641" s="17" t="s">
        <v>89</v>
      </c>
      <c r="F641" s="15" t="s">
        <v>727</v>
      </c>
    </row>
    <row r="642" customFormat="false" ht="15" hidden="false" customHeight="false" outlineLevel="0" collapsed="false">
      <c r="A642" s="23" t="s">
        <v>491</v>
      </c>
      <c r="B642" s="15" t="s">
        <v>836</v>
      </c>
      <c r="C642" s="47" t="n">
        <v>0</v>
      </c>
      <c r="D642" s="47" t="n">
        <v>0</v>
      </c>
      <c r="E642" s="17" t="s">
        <v>89</v>
      </c>
      <c r="F642" s="15" t="s">
        <v>727</v>
      </c>
    </row>
    <row r="643" customFormat="false" ht="15" hidden="false" customHeight="false" outlineLevel="0" collapsed="false">
      <c r="A643" s="23" t="s">
        <v>495</v>
      </c>
      <c r="B643" s="15" t="s">
        <v>836</v>
      </c>
      <c r="C643" s="47" t="n">
        <v>0</v>
      </c>
      <c r="D643" s="47" t="n">
        <v>0</v>
      </c>
      <c r="E643" s="17" t="s">
        <v>89</v>
      </c>
      <c r="F643" s="15" t="s">
        <v>727</v>
      </c>
    </row>
    <row r="644" customFormat="false" ht="15" hidden="false" customHeight="false" outlineLevel="0" collapsed="false">
      <c r="A644" s="23" t="s">
        <v>497</v>
      </c>
      <c r="B644" s="15" t="s">
        <v>836</v>
      </c>
      <c r="C644" s="47" t="n">
        <v>0</v>
      </c>
      <c r="D644" s="47" t="n">
        <v>0</v>
      </c>
      <c r="E644" s="17" t="s">
        <v>89</v>
      </c>
      <c r="F644" s="15" t="s">
        <v>727</v>
      </c>
    </row>
    <row r="645" customFormat="false" ht="15" hidden="false" customHeight="false" outlineLevel="0" collapsed="false">
      <c r="A645" s="23" t="s">
        <v>500</v>
      </c>
      <c r="B645" s="15" t="s">
        <v>836</v>
      </c>
      <c r="C645" s="47" t="n">
        <v>0</v>
      </c>
      <c r="D645" s="47" t="n">
        <v>0</v>
      </c>
      <c r="E645" s="17" t="s">
        <v>89</v>
      </c>
      <c r="F645" s="15" t="s">
        <v>727</v>
      </c>
    </row>
    <row r="646" customFormat="false" ht="15" hidden="false" customHeight="false" outlineLevel="0" collapsed="false">
      <c r="A646" s="62" t="n">
        <v>869</v>
      </c>
      <c r="B646" s="41" t="s">
        <v>792</v>
      </c>
      <c r="C646" s="47" t="n">
        <v>0</v>
      </c>
      <c r="D646" s="47" t="n">
        <v>0</v>
      </c>
      <c r="E646" s="20" t="s">
        <v>89</v>
      </c>
      <c r="F646" s="39" t="s">
        <v>694</v>
      </c>
    </row>
    <row r="647" customFormat="false" ht="15" hidden="false" customHeight="false" outlineLevel="0" collapsed="false">
      <c r="A647" s="62" t="n">
        <v>870</v>
      </c>
      <c r="B647" s="41" t="s">
        <v>792</v>
      </c>
      <c r="C647" s="47" t="n">
        <v>0</v>
      </c>
      <c r="D647" s="47" t="n">
        <v>0</v>
      </c>
      <c r="E647" s="20" t="s">
        <v>89</v>
      </c>
      <c r="F647" s="39" t="s">
        <v>694</v>
      </c>
    </row>
    <row r="648" customFormat="false" ht="15" hidden="false" customHeight="false" outlineLevel="0" collapsed="false">
      <c r="A648" s="62" t="n">
        <v>871</v>
      </c>
      <c r="B648" s="41" t="s">
        <v>792</v>
      </c>
      <c r="C648" s="47" t="n">
        <v>0</v>
      </c>
      <c r="D648" s="47" t="n">
        <v>0</v>
      </c>
      <c r="E648" s="20" t="s">
        <v>89</v>
      </c>
      <c r="F648" s="39" t="s">
        <v>694</v>
      </c>
    </row>
    <row r="649" customFormat="false" ht="15" hidden="false" customHeight="false" outlineLevel="0" collapsed="false">
      <c r="A649" s="62" t="n">
        <v>872</v>
      </c>
      <c r="B649" s="41" t="s">
        <v>792</v>
      </c>
      <c r="C649" s="47" t="n">
        <v>0</v>
      </c>
      <c r="D649" s="47" t="n">
        <v>0</v>
      </c>
      <c r="E649" s="20" t="s">
        <v>89</v>
      </c>
      <c r="F649" s="39" t="s">
        <v>694</v>
      </c>
    </row>
    <row r="650" customFormat="false" ht="15" hidden="false" customHeight="false" outlineLevel="0" collapsed="false">
      <c r="A650" s="62" t="n">
        <v>873</v>
      </c>
      <c r="B650" s="41" t="s">
        <v>792</v>
      </c>
      <c r="C650" s="47" t="n">
        <v>0</v>
      </c>
      <c r="D650" s="47" t="n">
        <v>0</v>
      </c>
      <c r="E650" s="20" t="s">
        <v>89</v>
      </c>
      <c r="F650" s="39" t="s">
        <v>694</v>
      </c>
    </row>
    <row r="651" customFormat="false" ht="15" hidden="false" customHeight="false" outlineLevel="0" collapsed="false">
      <c r="A651" s="62" t="n">
        <v>874</v>
      </c>
      <c r="B651" s="41" t="s">
        <v>792</v>
      </c>
      <c r="C651" s="47" t="n">
        <v>0</v>
      </c>
      <c r="D651" s="47" t="n">
        <v>0</v>
      </c>
      <c r="E651" s="20" t="s">
        <v>89</v>
      </c>
      <c r="F651" s="39" t="s">
        <v>694</v>
      </c>
    </row>
    <row r="652" customFormat="false" ht="15" hidden="false" customHeight="false" outlineLevel="0" collapsed="false">
      <c r="A652" s="62" t="n">
        <v>875</v>
      </c>
      <c r="B652" s="41" t="s">
        <v>792</v>
      </c>
      <c r="C652" s="47" t="n">
        <v>0</v>
      </c>
      <c r="D652" s="47" t="n">
        <v>0</v>
      </c>
      <c r="E652" s="20" t="s">
        <v>89</v>
      </c>
      <c r="F652" s="39" t="s">
        <v>694</v>
      </c>
    </row>
    <row r="653" customFormat="false" ht="15" hidden="false" customHeight="false" outlineLevel="0" collapsed="false">
      <c r="A653" s="62" t="n">
        <v>876</v>
      </c>
      <c r="B653" s="41" t="s">
        <v>792</v>
      </c>
      <c r="C653" s="47" t="n">
        <v>0</v>
      </c>
      <c r="D653" s="47" t="n">
        <v>0</v>
      </c>
      <c r="E653" s="20" t="s">
        <v>89</v>
      </c>
      <c r="F653" s="39" t="s">
        <v>694</v>
      </c>
    </row>
    <row r="654" customFormat="false" ht="15" hidden="false" customHeight="false" outlineLevel="0" collapsed="false">
      <c r="A654" s="62" t="n">
        <v>877</v>
      </c>
      <c r="B654" s="41" t="s">
        <v>792</v>
      </c>
      <c r="C654" s="47" t="n">
        <v>0</v>
      </c>
      <c r="D654" s="47" t="n">
        <v>0</v>
      </c>
      <c r="E654" s="20" t="s">
        <v>89</v>
      </c>
      <c r="F654" s="39" t="s">
        <v>694</v>
      </c>
    </row>
    <row r="655" customFormat="false" ht="15" hidden="false" customHeight="false" outlineLevel="0" collapsed="false">
      <c r="A655" s="62" t="n">
        <v>878</v>
      </c>
      <c r="B655" s="41" t="s">
        <v>792</v>
      </c>
      <c r="C655" s="47" t="n">
        <v>0</v>
      </c>
      <c r="D655" s="47" t="n">
        <v>0</v>
      </c>
      <c r="E655" s="20" t="s">
        <v>89</v>
      </c>
      <c r="F655" s="39" t="s">
        <v>694</v>
      </c>
    </row>
    <row r="656" customFormat="false" ht="15" hidden="false" customHeight="false" outlineLevel="0" collapsed="false">
      <c r="A656" s="62" t="n">
        <v>880</v>
      </c>
      <c r="B656" s="41" t="s">
        <v>837</v>
      </c>
      <c r="C656" s="47" t="n">
        <v>2982.6</v>
      </c>
      <c r="D656" s="47" t="n">
        <v>2982.6</v>
      </c>
      <c r="E656" s="20" t="s">
        <v>89</v>
      </c>
      <c r="F656" s="39" t="s">
        <v>743</v>
      </c>
    </row>
    <row r="657" customFormat="false" ht="15" hidden="false" customHeight="false" outlineLevel="0" collapsed="false">
      <c r="A657" s="62" t="n">
        <v>881</v>
      </c>
      <c r="B657" s="41" t="s">
        <v>792</v>
      </c>
      <c r="C657" s="47" t="n">
        <v>0</v>
      </c>
      <c r="D657" s="47" t="n">
        <v>0</v>
      </c>
      <c r="E657" s="20" t="s">
        <v>89</v>
      </c>
      <c r="F657" s="39" t="s">
        <v>694</v>
      </c>
    </row>
    <row r="658" customFormat="false" ht="15" hidden="false" customHeight="false" outlineLevel="0" collapsed="false">
      <c r="A658" s="62" t="n">
        <v>882</v>
      </c>
      <c r="B658" s="41" t="s">
        <v>792</v>
      </c>
      <c r="C658" s="47" t="n">
        <v>0</v>
      </c>
      <c r="D658" s="47" t="n">
        <v>0</v>
      </c>
      <c r="E658" s="20" t="s">
        <v>89</v>
      </c>
      <c r="F658" s="39" t="s">
        <v>694</v>
      </c>
    </row>
    <row r="659" customFormat="false" ht="15" hidden="false" customHeight="false" outlineLevel="0" collapsed="false">
      <c r="A659" s="62" t="n">
        <v>883</v>
      </c>
      <c r="B659" s="41" t="s">
        <v>792</v>
      </c>
      <c r="C659" s="47" t="n">
        <v>0</v>
      </c>
      <c r="D659" s="47" t="n">
        <v>0</v>
      </c>
      <c r="E659" s="20" t="s">
        <v>89</v>
      </c>
      <c r="F659" s="39" t="s">
        <v>694</v>
      </c>
    </row>
    <row r="660" customFormat="false" ht="15" hidden="false" customHeight="false" outlineLevel="0" collapsed="false">
      <c r="A660" s="62" t="n">
        <v>889</v>
      </c>
      <c r="B660" s="41" t="s">
        <v>792</v>
      </c>
      <c r="C660" s="47" t="n">
        <v>0</v>
      </c>
      <c r="D660" s="47" t="n">
        <v>0</v>
      </c>
      <c r="E660" s="20" t="s">
        <v>89</v>
      </c>
      <c r="F660" s="39" t="s">
        <v>694</v>
      </c>
    </row>
    <row r="661" customFormat="false" ht="15" hidden="false" customHeight="false" outlineLevel="0" collapsed="false">
      <c r="A661" s="62" t="n">
        <v>891</v>
      </c>
      <c r="B661" s="41" t="s">
        <v>792</v>
      </c>
      <c r="C661" s="47" t="n">
        <v>0</v>
      </c>
      <c r="D661" s="47" t="n">
        <v>0</v>
      </c>
      <c r="E661" s="20" t="s">
        <v>89</v>
      </c>
      <c r="F661" s="39" t="s">
        <v>694</v>
      </c>
    </row>
    <row r="662" customFormat="false" ht="15" hidden="false" customHeight="false" outlineLevel="0" collapsed="false">
      <c r="A662" s="62" t="n">
        <v>892</v>
      </c>
      <c r="B662" s="41" t="s">
        <v>837</v>
      </c>
      <c r="C662" s="47" t="n">
        <v>4762.3</v>
      </c>
      <c r="D662" s="47" t="n">
        <v>4762.3</v>
      </c>
      <c r="E662" s="20" t="s">
        <v>89</v>
      </c>
      <c r="F662" s="39" t="s">
        <v>743</v>
      </c>
    </row>
    <row r="663" customFormat="false" ht="15" hidden="false" customHeight="false" outlineLevel="0" collapsed="false">
      <c r="A663" s="62" t="n">
        <v>893</v>
      </c>
      <c r="B663" s="41" t="s">
        <v>792</v>
      </c>
      <c r="C663" s="47" t="n">
        <v>0</v>
      </c>
      <c r="D663" s="47" t="n">
        <v>0</v>
      </c>
      <c r="E663" s="20" t="s">
        <v>89</v>
      </c>
      <c r="F663" s="39" t="s">
        <v>694</v>
      </c>
    </row>
    <row r="664" customFormat="false" ht="15" hidden="false" customHeight="false" outlineLevel="0" collapsed="false">
      <c r="A664" s="62" t="n">
        <v>898</v>
      </c>
      <c r="B664" s="41" t="s">
        <v>792</v>
      </c>
      <c r="C664" s="47" t="n">
        <v>0</v>
      </c>
      <c r="D664" s="47" t="n">
        <v>0</v>
      </c>
      <c r="E664" s="20" t="s">
        <v>89</v>
      </c>
      <c r="F664" s="39" t="s">
        <v>694</v>
      </c>
    </row>
    <row r="665" customFormat="false" ht="15" hidden="false" customHeight="false" outlineLevel="0" collapsed="false">
      <c r="A665" s="62" t="n">
        <v>907</v>
      </c>
      <c r="B665" s="41" t="s">
        <v>792</v>
      </c>
      <c r="C665" s="47" t="n">
        <v>0</v>
      </c>
      <c r="D665" s="47" t="n">
        <v>0</v>
      </c>
      <c r="E665" s="20" t="s">
        <v>89</v>
      </c>
      <c r="F665" s="39" t="s">
        <v>694</v>
      </c>
    </row>
    <row r="666" customFormat="false" ht="15" hidden="false" customHeight="false" outlineLevel="0" collapsed="false">
      <c r="A666" s="62" t="n">
        <v>908</v>
      </c>
      <c r="B666" s="41" t="s">
        <v>792</v>
      </c>
      <c r="C666" s="47" t="n">
        <v>0</v>
      </c>
      <c r="D666" s="47" t="n">
        <v>0</v>
      </c>
      <c r="E666" s="20" t="s">
        <v>89</v>
      </c>
      <c r="F666" s="39" t="s">
        <v>694</v>
      </c>
    </row>
    <row r="667" customFormat="false" ht="15" hidden="false" customHeight="false" outlineLevel="0" collapsed="false">
      <c r="A667" s="62" t="n">
        <v>909</v>
      </c>
      <c r="B667" s="41" t="s">
        <v>792</v>
      </c>
      <c r="C667" s="47" t="n">
        <v>0</v>
      </c>
      <c r="D667" s="47" t="n">
        <v>0</v>
      </c>
      <c r="E667" s="20" t="s">
        <v>89</v>
      </c>
      <c r="F667" s="39" t="s">
        <v>694</v>
      </c>
    </row>
    <row r="668" customFormat="false" ht="15" hidden="false" customHeight="false" outlineLevel="0" collapsed="false">
      <c r="A668" s="62" t="n">
        <v>911</v>
      </c>
      <c r="B668" s="41" t="s">
        <v>792</v>
      </c>
      <c r="C668" s="47" t="n">
        <v>0</v>
      </c>
      <c r="D668" s="47" t="n">
        <v>0</v>
      </c>
      <c r="E668" s="20" t="s">
        <v>89</v>
      </c>
      <c r="F668" s="39" t="s">
        <v>694</v>
      </c>
    </row>
    <row r="669" customFormat="false" ht="15" hidden="false" customHeight="false" outlineLevel="0" collapsed="false">
      <c r="A669" s="62" t="n">
        <v>912</v>
      </c>
      <c r="B669" s="41" t="s">
        <v>792</v>
      </c>
      <c r="C669" s="47" t="n">
        <v>0</v>
      </c>
      <c r="D669" s="47" t="n">
        <v>0</v>
      </c>
      <c r="E669" s="20" t="s">
        <v>89</v>
      </c>
      <c r="F669" s="39" t="s">
        <v>694</v>
      </c>
    </row>
    <row r="670" customFormat="false" ht="15" hidden="false" customHeight="false" outlineLevel="0" collapsed="false">
      <c r="A670" s="62" t="n">
        <v>914</v>
      </c>
      <c r="B670" s="41" t="s">
        <v>792</v>
      </c>
      <c r="C670" s="47" t="n">
        <v>0</v>
      </c>
      <c r="D670" s="47" t="n">
        <v>0</v>
      </c>
      <c r="E670" s="20" t="s">
        <v>89</v>
      </c>
      <c r="F670" s="39" t="s">
        <v>694</v>
      </c>
    </row>
    <row r="671" customFormat="false" ht="15" hidden="false" customHeight="false" outlineLevel="0" collapsed="false">
      <c r="A671" s="62" t="n">
        <v>915</v>
      </c>
      <c r="B671" s="41" t="s">
        <v>792</v>
      </c>
      <c r="C671" s="47" t="n">
        <v>0</v>
      </c>
      <c r="D671" s="47" t="n">
        <v>0</v>
      </c>
      <c r="E671" s="20" t="s">
        <v>89</v>
      </c>
      <c r="F671" s="39" t="s">
        <v>694</v>
      </c>
    </row>
    <row r="672" customFormat="false" ht="15" hidden="false" customHeight="false" outlineLevel="0" collapsed="false">
      <c r="A672" s="62" t="n">
        <v>916</v>
      </c>
      <c r="B672" s="41" t="s">
        <v>792</v>
      </c>
      <c r="C672" s="47" t="n">
        <v>0</v>
      </c>
      <c r="D672" s="47" t="n">
        <v>0</v>
      </c>
      <c r="E672" s="20" t="s">
        <v>89</v>
      </c>
      <c r="F672" s="39" t="s">
        <v>694</v>
      </c>
    </row>
    <row r="673" customFormat="false" ht="15" hidden="false" customHeight="false" outlineLevel="0" collapsed="false">
      <c r="A673" s="62" t="n">
        <v>917</v>
      </c>
      <c r="B673" s="41" t="s">
        <v>837</v>
      </c>
      <c r="C673" s="47" t="n">
        <v>1963.11</v>
      </c>
      <c r="D673" s="47" t="n">
        <v>1963.11</v>
      </c>
      <c r="E673" s="20" t="s">
        <v>89</v>
      </c>
      <c r="F673" s="39" t="s">
        <v>743</v>
      </c>
    </row>
    <row r="674" customFormat="false" ht="15" hidden="false" customHeight="false" outlineLevel="0" collapsed="false">
      <c r="A674" s="62" t="n">
        <v>919</v>
      </c>
      <c r="B674" s="41" t="s">
        <v>792</v>
      </c>
      <c r="C674" s="47" t="n">
        <v>0</v>
      </c>
      <c r="D674" s="47" t="n">
        <v>0</v>
      </c>
      <c r="E674" s="20" t="s">
        <v>89</v>
      </c>
      <c r="F674" s="39" t="s">
        <v>694</v>
      </c>
    </row>
    <row r="675" customFormat="false" ht="15" hidden="false" customHeight="false" outlineLevel="0" collapsed="false">
      <c r="A675" s="62" t="n">
        <v>920</v>
      </c>
      <c r="B675" s="41" t="s">
        <v>792</v>
      </c>
      <c r="C675" s="47" t="n">
        <v>0</v>
      </c>
      <c r="D675" s="47" t="n">
        <v>0</v>
      </c>
      <c r="E675" s="20" t="s">
        <v>89</v>
      </c>
      <c r="F675" s="39" t="s">
        <v>694</v>
      </c>
    </row>
    <row r="676" customFormat="false" ht="15" hidden="false" customHeight="false" outlineLevel="0" collapsed="false">
      <c r="A676" s="62" t="n">
        <v>921</v>
      </c>
      <c r="B676" s="41" t="s">
        <v>792</v>
      </c>
      <c r="C676" s="47" t="n">
        <v>0</v>
      </c>
      <c r="D676" s="47" t="n">
        <v>0</v>
      </c>
      <c r="E676" s="20" t="s">
        <v>89</v>
      </c>
      <c r="F676" s="39" t="s">
        <v>694</v>
      </c>
    </row>
    <row r="677" customFormat="false" ht="15" hidden="false" customHeight="false" outlineLevel="0" collapsed="false">
      <c r="A677" s="62" t="n">
        <v>922</v>
      </c>
      <c r="B677" s="41" t="s">
        <v>792</v>
      </c>
      <c r="C677" s="47" t="n">
        <v>0</v>
      </c>
      <c r="D677" s="47" t="n">
        <v>0</v>
      </c>
      <c r="E677" s="20" t="s">
        <v>89</v>
      </c>
      <c r="F677" s="39" t="s">
        <v>694</v>
      </c>
    </row>
    <row r="678" customFormat="false" ht="15" hidden="false" customHeight="false" outlineLevel="0" collapsed="false">
      <c r="A678" s="62" t="n">
        <v>925</v>
      </c>
      <c r="B678" s="41" t="s">
        <v>837</v>
      </c>
      <c r="C678" s="47" t="n">
        <v>6410.38</v>
      </c>
      <c r="D678" s="47" t="n">
        <v>6410.38</v>
      </c>
      <c r="E678" s="20" t="s">
        <v>89</v>
      </c>
      <c r="F678" s="39" t="s">
        <v>743</v>
      </c>
    </row>
    <row r="679" customFormat="false" ht="15" hidden="false" customHeight="false" outlineLevel="0" collapsed="false">
      <c r="A679" s="62" t="n">
        <v>926</v>
      </c>
      <c r="B679" s="41" t="s">
        <v>792</v>
      </c>
      <c r="C679" s="47" t="n">
        <v>0</v>
      </c>
      <c r="D679" s="47" t="n">
        <v>0</v>
      </c>
      <c r="E679" s="20" t="s">
        <v>89</v>
      </c>
      <c r="F679" s="39" t="s">
        <v>694</v>
      </c>
    </row>
    <row r="680" customFormat="false" ht="15" hidden="false" customHeight="false" outlineLevel="0" collapsed="false">
      <c r="A680" s="62" t="n">
        <v>930</v>
      </c>
      <c r="B680" s="41" t="s">
        <v>792</v>
      </c>
      <c r="C680" s="47" t="n">
        <v>0</v>
      </c>
      <c r="D680" s="47" t="n">
        <v>0</v>
      </c>
      <c r="E680" s="20" t="s">
        <v>89</v>
      </c>
      <c r="F680" s="39" t="s">
        <v>694</v>
      </c>
    </row>
    <row r="681" customFormat="false" ht="15" hidden="false" customHeight="false" outlineLevel="0" collapsed="false">
      <c r="A681" s="62" t="n">
        <v>931</v>
      </c>
      <c r="B681" s="41" t="s">
        <v>792</v>
      </c>
      <c r="C681" s="47" t="n">
        <v>0</v>
      </c>
      <c r="D681" s="47" t="n">
        <v>0</v>
      </c>
      <c r="E681" s="20" t="s">
        <v>89</v>
      </c>
      <c r="F681" s="39" t="s">
        <v>694</v>
      </c>
    </row>
    <row r="682" customFormat="false" ht="15" hidden="false" customHeight="false" outlineLevel="0" collapsed="false">
      <c r="A682" s="62" t="n">
        <v>932</v>
      </c>
      <c r="B682" s="41" t="s">
        <v>792</v>
      </c>
      <c r="C682" s="47" t="n">
        <v>0</v>
      </c>
      <c r="D682" s="47" t="n">
        <v>0</v>
      </c>
      <c r="E682" s="20" t="s">
        <v>89</v>
      </c>
      <c r="F682" s="39" t="s">
        <v>694</v>
      </c>
    </row>
    <row r="683" customFormat="false" ht="15" hidden="false" customHeight="false" outlineLevel="0" collapsed="false">
      <c r="A683" s="62" t="n">
        <v>933</v>
      </c>
      <c r="B683" s="41" t="s">
        <v>792</v>
      </c>
      <c r="C683" s="47" t="n">
        <v>0</v>
      </c>
      <c r="D683" s="47" t="n">
        <v>0</v>
      </c>
      <c r="E683" s="20" t="s">
        <v>89</v>
      </c>
      <c r="F683" s="39" t="s">
        <v>694</v>
      </c>
    </row>
    <row r="684" customFormat="false" ht="15" hidden="false" customHeight="false" outlineLevel="0" collapsed="false">
      <c r="A684" s="62" t="n">
        <v>934</v>
      </c>
      <c r="B684" s="41" t="s">
        <v>792</v>
      </c>
      <c r="C684" s="47" t="n">
        <v>0</v>
      </c>
      <c r="D684" s="47" t="n">
        <v>0</v>
      </c>
      <c r="E684" s="20" t="s">
        <v>89</v>
      </c>
      <c r="F684" s="39" t="s">
        <v>694</v>
      </c>
    </row>
    <row r="685" customFormat="false" ht="15" hidden="false" customHeight="false" outlineLevel="0" collapsed="false">
      <c r="A685" s="62" t="n">
        <v>935</v>
      </c>
      <c r="B685" s="41" t="s">
        <v>792</v>
      </c>
      <c r="C685" s="47" t="n">
        <v>0</v>
      </c>
      <c r="D685" s="47" t="n">
        <v>0</v>
      </c>
      <c r="E685" s="20" t="s">
        <v>89</v>
      </c>
      <c r="F685" s="39" t="s">
        <v>694</v>
      </c>
    </row>
    <row r="686" customFormat="false" ht="15" hidden="false" customHeight="false" outlineLevel="0" collapsed="false">
      <c r="A686" s="62" t="n">
        <v>936</v>
      </c>
      <c r="B686" s="41" t="s">
        <v>792</v>
      </c>
      <c r="C686" s="47" t="n">
        <v>0</v>
      </c>
      <c r="D686" s="47" t="n">
        <v>0</v>
      </c>
      <c r="E686" s="20" t="s">
        <v>89</v>
      </c>
      <c r="F686" s="39" t="s">
        <v>694</v>
      </c>
    </row>
    <row r="687" customFormat="false" ht="15" hidden="false" customHeight="false" outlineLevel="0" collapsed="false">
      <c r="A687" s="62" t="n">
        <v>937</v>
      </c>
      <c r="B687" s="41" t="s">
        <v>792</v>
      </c>
      <c r="C687" s="47" t="n">
        <v>0</v>
      </c>
      <c r="D687" s="47" t="n">
        <v>0</v>
      </c>
      <c r="E687" s="20" t="s">
        <v>89</v>
      </c>
      <c r="F687" s="39" t="s">
        <v>694</v>
      </c>
    </row>
    <row r="688" customFormat="false" ht="15" hidden="false" customHeight="false" outlineLevel="0" collapsed="false">
      <c r="A688" s="62" t="n">
        <v>938</v>
      </c>
      <c r="B688" s="41" t="s">
        <v>792</v>
      </c>
      <c r="C688" s="47" t="n">
        <v>0</v>
      </c>
      <c r="D688" s="47" t="n">
        <v>0</v>
      </c>
      <c r="E688" s="20" t="s">
        <v>89</v>
      </c>
      <c r="F688" s="39" t="s">
        <v>694</v>
      </c>
    </row>
    <row r="689" customFormat="false" ht="15" hidden="false" customHeight="false" outlineLevel="0" collapsed="false">
      <c r="A689" s="62" t="n">
        <v>940</v>
      </c>
      <c r="B689" s="41" t="s">
        <v>792</v>
      </c>
      <c r="C689" s="47" t="n">
        <v>0</v>
      </c>
      <c r="D689" s="47" t="n">
        <v>0</v>
      </c>
      <c r="E689" s="20" t="s">
        <v>89</v>
      </c>
      <c r="F689" s="39" t="s">
        <v>694</v>
      </c>
    </row>
    <row r="690" customFormat="false" ht="15" hidden="false" customHeight="false" outlineLevel="0" collapsed="false">
      <c r="A690" s="62" t="n">
        <v>941</v>
      </c>
      <c r="B690" s="41" t="s">
        <v>792</v>
      </c>
      <c r="C690" s="47" t="n">
        <v>0</v>
      </c>
      <c r="D690" s="47" t="n">
        <v>0</v>
      </c>
      <c r="E690" s="20" t="s">
        <v>89</v>
      </c>
      <c r="F690" s="39" t="s">
        <v>694</v>
      </c>
    </row>
    <row r="691" customFormat="false" ht="15" hidden="false" customHeight="false" outlineLevel="0" collapsed="false">
      <c r="A691" s="62" t="n">
        <v>943</v>
      </c>
      <c r="B691" s="41" t="s">
        <v>792</v>
      </c>
      <c r="C691" s="47" t="n">
        <v>0</v>
      </c>
      <c r="D691" s="47" t="n">
        <v>0</v>
      </c>
      <c r="E691" s="20" t="s">
        <v>89</v>
      </c>
      <c r="F691" s="39" t="s">
        <v>694</v>
      </c>
    </row>
    <row r="692" customFormat="false" ht="15" hidden="false" customHeight="false" outlineLevel="0" collapsed="false">
      <c r="A692" s="62" t="n">
        <v>945</v>
      </c>
      <c r="B692" s="41" t="s">
        <v>792</v>
      </c>
      <c r="C692" s="47" t="n">
        <v>0</v>
      </c>
      <c r="D692" s="47" t="n">
        <v>0</v>
      </c>
      <c r="E692" s="20" t="s">
        <v>89</v>
      </c>
      <c r="F692" s="39" t="s">
        <v>694</v>
      </c>
    </row>
    <row r="693" customFormat="false" ht="15" hidden="false" customHeight="false" outlineLevel="0" collapsed="false">
      <c r="A693" s="62" t="n">
        <v>946</v>
      </c>
      <c r="B693" s="41" t="s">
        <v>792</v>
      </c>
      <c r="C693" s="47" t="n">
        <v>0</v>
      </c>
      <c r="D693" s="47" t="n">
        <v>0</v>
      </c>
      <c r="E693" s="20" t="s">
        <v>89</v>
      </c>
      <c r="F693" s="39" t="s">
        <v>694</v>
      </c>
    </row>
    <row r="694" customFormat="false" ht="15" hidden="false" customHeight="false" outlineLevel="0" collapsed="false">
      <c r="A694" s="62" t="n">
        <v>948</v>
      </c>
      <c r="B694" s="41" t="s">
        <v>792</v>
      </c>
      <c r="C694" s="47" t="n">
        <v>0</v>
      </c>
      <c r="D694" s="47" t="n">
        <v>0</v>
      </c>
      <c r="E694" s="20" t="s">
        <v>89</v>
      </c>
      <c r="F694" s="39" t="s">
        <v>694</v>
      </c>
    </row>
    <row r="695" customFormat="false" ht="15" hidden="false" customHeight="false" outlineLevel="0" collapsed="false">
      <c r="A695" s="62" t="n">
        <v>949</v>
      </c>
      <c r="B695" s="41" t="s">
        <v>792</v>
      </c>
      <c r="C695" s="47" t="n">
        <v>0</v>
      </c>
      <c r="D695" s="47" t="n">
        <v>0</v>
      </c>
      <c r="E695" s="20" t="s">
        <v>89</v>
      </c>
      <c r="F695" s="39" t="s">
        <v>694</v>
      </c>
    </row>
    <row r="696" customFormat="false" ht="15" hidden="false" customHeight="false" outlineLevel="0" collapsed="false">
      <c r="A696" s="62" t="n">
        <v>950</v>
      </c>
      <c r="B696" s="41" t="s">
        <v>792</v>
      </c>
      <c r="C696" s="47" t="n">
        <v>0</v>
      </c>
      <c r="D696" s="47" t="n">
        <v>0</v>
      </c>
      <c r="E696" s="20" t="s">
        <v>89</v>
      </c>
      <c r="F696" s="39" t="s">
        <v>694</v>
      </c>
    </row>
    <row r="697" customFormat="false" ht="15" hidden="false" customHeight="false" outlineLevel="0" collapsed="false">
      <c r="A697" s="62" t="n">
        <v>951</v>
      </c>
      <c r="B697" s="41" t="s">
        <v>792</v>
      </c>
      <c r="C697" s="47" t="n">
        <v>0</v>
      </c>
      <c r="D697" s="47" t="n">
        <v>0</v>
      </c>
      <c r="E697" s="20" t="s">
        <v>89</v>
      </c>
      <c r="F697" s="39" t="s">
        <v>694</v>
      </c>
    </row>
    <row r="698" customFormat="false" ht="15" hidden="false" customHeight="false" outlineLevel="0" collapsed="false">
      <c r="A698" s="62" t="n">
        <v>952</v>
      </c>
      <c r="B698" s="41" t="s">
        <v>792</v>
      </c>
      <c r="C698" s="47" t="n">
        <v>0</v>
      </c>
      <c r="D698" s="47" t="n">
        <v>0</v>
      </c>
      <c r="E698" s="20" t="s">
        <v>89</v>
      </c>
      <c r="F698" s="39" t="s">
        <v>694</v>
      </c>
    </row>
    <row r="699" customFormat="false" ht="15" hidden="false" customHeight="false" outlineLevel="0" collapsed="false">
      <c r="A699" s="62" t="n">
        <v>953</v>
      </c>
      <c r="B699" s="41" t="s">
        <v>792</v>
      </c>
      <c r="C699" s="47" t="n">
        <v>0</v>
      </c>
      <c r="D699" s="47" t="n">
        <v>0</v>
      </c>
      <c r="E699" s="20" t="s">
        <v>89</v>
      </c>
      <c r="F699" s="39" t="s">
        <v>694</v>
      </c>
    </row>
    <row r="700" customFormat="false" ht="15" hidden="false" customHeight="false" outlineLevel="0" collapsed="false">
      <c r="A700" s="62" t="n">
        <v>955</v>
      </c>
      <c r="B700" s="41" t="s">
        <v>792</v>
      </c>
      <c r="C700" s="47" t="n">
        <v>0</v>
      </c>
      <c r="D700" s="47" t="n">
        <v>0</v>
      </c>
      <c r="E700" s="20" t="s">
        <v>89</v>
      </c>
      <c r="F700" s="39" t="s">
        <v>694</v>
      </c>
    </row>
    <row r="701" customFormat="false" ht="15" hidden="false" customHeight="false" outlineLevel="0" collapsed="false">
      <c r="A701" s="62" t="n">
        <v>956</v>
      </c>
      <c r="B701" s="41" t="s">
        <v>792</v>
      </c>
      <c r="C701" s="47" t="n">
        <v>0</v>
      </c>
      <c r="D701" s="47" t="n">
        <v>0</v>
      </c>
      <c r="E701" s="20" t="s">
        <v>89</v>
      </c>
      <c r="F701" s="39" t="s">
        <v>694</v>
      </c>
    </row>
    <row r="702" customFormat="false" ht="15" hidden="false" customHeight="false" outlineLevel="0" collapsed="false">
      <c r="A702" s="62" t="n">
        <v>957</v>
      </c>
      <c r="B702" s="41" t="s">
        <v>792</v>
      </c>
      <c r="C702" s="47" t="n">
        <v>0</v>
      </c>
      <c r="D702" s="47" t="n">
        <v>0</v>
      </c>
      <c r="E702" s="20" t="s">
        <v>89</v>
      </c>
      <c r="F702" s="39" t="s">
        <v>694</v>
      </c>
    </row>
    <row r="703" customFormat="false" ht="15" hidden="false" customHeight="false" outlineLevel="0" collapsed="false">
      <c r="A703" s="62" t="n">
        <v>958</v>
      </c>
      <c r="B703" s="41" t="s">
        <v>792</v>
      </c>
      <c r="C703" s="47" t="n">
        <v>0</v>
      </c>
      <c r="D703" s="47" t="n">
        <v>0</v>
      </c>
      <c r="E703" s="20" t="s">
        <v>89</v>
      </c>
      <c r="F703" s="39" t="s">
        <v>694</v>
      </c>
    </row>
    <row r="704" customFormat="false" ht="15" hidden="false" customHeight="false" outlineLevel="0" collapsed="false">
      <c r="A704" s="62" t="n">
        <v>959</v>
      </c>
      <c r="B704" s="41" t="s">
        <v>837</v>
      </c>
      <c r="C704" s="47" t="n">
        <v>5363.78</v>
      </c>
      <c r="D704" s="47" t="n">
        <v>5363.78</v>
      </c>
      <c r="E704" s="20" t="s">
        <v>89</v>
      </c>
      <c r="F704" s="39" t="s">
        <v>743</v>
      </c>
    </row>
    <row r="705" customFormat="false" ht="15" hidden="false" customHeight="false" outlineLevel="0" collapsed="false">
      <c r="A705" s="62" t="n">
        <v>960</v>
      </c>
      <c r="B705" s="41" t="s">
        <v>792</v>
      </c>
      <c r="C705" s="47" t="n">
        <v>0</v>
      </c>
      <c r="D705" s="47" t="n">
        <v>0</v>
      </c>
      <c r="E705" s="20" t="s">
        <v>89</v>
      </c>
      <c r="F705" s="39" t="s">
        <v>694</v>
      </c>
    </row>
    <row r="706" customFormat="false" ht="15" hidden="false" customHeight="false" outlineLevel="0" collapsed="false">
      <c r="A706" s="62" t="n">
        <v>962</v>
      </c>
      <c r="B706" s="41" t="s">
        <v>792</v>
      </c>
      <c r="C706" s="47" t="n">
        <v>0</v>
      </c>
      <c r="D706" s="47" t="n">
        <v>0</v>
      </c>
      <c r="E706" s="20" t="s">
        <v>89</v>
      </c>
      <c r="F706" s="39" t="s">
        <v>694</v>
      </c>
    </row>
    <row r="707" customFormat="false" ht="15" hidden="false" customHeight="false" outlineLevel="0" collapsed="false">
      <c r="A707" s="62" t="n">
        <v>963</v>
      </c>
      <c r="B707" s="41" t="s">
        <v>792</v>
      </c>
      <c r="C707" s="47" t="n">
        <v>0</v>
      </c>
      <c r="D707" s="47" t="n">
        <v>0</v>
      </c>
      <c r="E707" s="20" t="s">
        <v>89</v>
      </c>
      <c r="F707" s="39" t="s">
        <v>694</v>
      </c>
    </row>
    <row r="708" customFormat="false" ht="15" hidden="false" customHeight="false" outlineLevel="0" collapsed="false">
      <c r="A708" s="62" t="n">
        <v>964</v>
      </c>
      <c r="B708" s="41" t="s">
        <v>792</v>
      </c>
      <c r="C708" s="47" t="n">
        <v>0</v>
      </c>
      <c r="D708" s="47" t="n">
        <v>0</v>
      </c>
      <c r="E708" s="20" t="s">
        <v>89</v>
      </c>
      <c r="F708" s="39" t="s">
        <v>694</v>
      </c>
    </row>
    <row r="709" customFormat="false" ht="15" hidden="false" customHeight="false" outlineLevel="0" collapsed="false">
      <c r="A709" s="62" t="n">
        <v>966</v>
      </c>
      <c r="B709" s="41" t="s">
        <v>837</v>
      </c>
      <c r="C709" s="47" t="n">
        <v>858.76</v>
      </c>
      <c r="D709" s="47" t="n">
        <v>858.76</v>
      </c>
      <c r="E709" s="20" t="s">
        <v>89</v>
      </c>
      <c r="F709" s="39" t="s">
        <v>743</v>
      </c>
    </row>
    <row r="710" customFormat="false" ht="15" hidden="false" customHeight="false" outlineLevel="0" collapsed="false">
      <c r="A710" s="62" t="n">
        <v>967</v>
      </c>
      <c r="B710" s="41" t="s">
        <v>792</v>
      </c>
      <c r="C710" s="47" t="n">
        <v>0</v>
      </c>
      <c r="D710" s="47" t="n">
        <v>0</v>
      </c>
      <c r="E710" s="20" t="s">
        <v>89</v>
      </c>
      <c r="F710" s="39" t="s">
        <v>694</v>
      </c>
    </row>
    <row r="711" customFormat="false" ht="15" hidden="false" customHeight="false" outlineLevel="0" collapsed="false">
      <c r="A711" s="62" t="n">
        <v>971</v>
      </c>
      <c r="B711" s="41" t="s">
        <v>792</v>
      </c>
      <c r="C711" s="47" t="n">
        <v>0</v>
      </c>
      <c r="D711" s="47" t="n">
        <v>0</v>
      </c>
      <c r="E711" s="20" t="s">
        <v>89</v>
      </c>
      <c r="F711" s="39" t="s">
        <v>694</v>
      </c>
    </row>
    <row r="712" customFormat="false" ht="15" hidden="false" customHeight="false" outlineLevel="0" collapsed="false">
      <c r="A712" s="62" t="n">
        <v>974</v>
      </c>
      <c r="B712" s="41" t="s">
        <v>792</v>
      </c>
      <c r="C712" s="47" t="n">
        <v>0</v>
      </c>
      <c r="D712" s="47" t="n">
        <v>0</v>
      </c>
      <c r="E712" s="20" t="s">
        <v>89</v>
      </c>
      <c r="F712" s="39" t="s">
        <v>694</v>
      </c>
    </row>
    <row r="713" customFormat="false" ht="15" hidden="false" customHeight="false" outlineLevel="0" collapsed="false">
      <c r="A713" s="62" t="n">
        <v>976</v>
      </c>
      <c r="B713" s="41" t="s">
        <v>792</v>
      </c>
      <c r="C713" s="47" t="n">
        <v>0</v>
      </c>
      <c r="D713" s="47" t="n">
        <v>0</v>
      </c>
      <c r="E713" s="20" t="s">
        <v>89</v>
      </c>
      <c r="F713" s="39" t="s">
        <v>694</v>
      </c>
    </row>
    <row r="714" customFormat="false" ht="15" hidden="false" customHeight="false" outlineLevel="0" collapsed="false">
      <c r="A714" s="62" t="n">
        <v>978</v>
      </c>
      <c r="B714" s="41" t="s">
        <v>792</v>
      </c>
      <c r="C714" s="47" t="n">
        <v>0</v>
      </c>
      <c r="D714" s="47" t="n">
        <v>0</v>
      </c>
      <c r="E714" s="20" t="s">
        <v>89</v>
      </c>
      <c r="F714" s="39" t="s">
        <v>694</v>
      </c>
    </row>
    <row r="715" customFormat="false" ht="15" hidden="false" customHeight="false" outlineLevel="0" collapsed="false">
      <c r="A715" s="62" t="n">
        <v>983</v>
      </c>
      <c r="B715" s="41" t="s">
        <v>837</v>
      </c>
      <c r="C715" s="47" t="n">
        <v>6410.38</v>
      </c>
      <c r="D715" s="47" t="n">
        <v>6410.38</v>
      </c>
      <c r="E715" s="20" t="s">
        <v>89</v>
      </c>
      <c r="F715" s="39" t="s">
        <v>743</v>
      </c>
    </row>
    <row r="716" customFormat="false" ht="15" hidden="false" customHeight="false" outlineLevel="0" collapsed="false">
      <c r="A716" s="62" t="n">
        <v>985</v>
      </c>
      <c r="B716" s="41" t="s">
        <v>792</v>
      </c>
      <c r="C716" s="47" t="n">
        <v>0</v>
      </c>
      <c r="D716" s="47" t="n">
        <v>0</v>
      </c>
      <c r="E716" s="20" t="s">
        <v>89</v>
      </c>
      <c r="F716" s="39" t="s">
        <v>694</v>
      </c>
    </row>
    <row r="717" customFormat="false" ht="15" hidden="false" customHeight="false" outlineLevel="0" collapsed="false">
      <c r="A717" s="62" t="n">
        <v>986</v>
      </c>
      <c r="B717" s="41" t="s">
        <v>792</v>
      </c>
      <c r="C717" s="47" t="n">
        <v>0</v>
      </c>
      <c r="D717" s="47" t="n">
        <v>0</v>
      </c>
      <c r="E717" s="20" t="s">
        <v>89</v>
      </c>
      <c r="F717" s="39" t="s">
        <v>694</v>
      </c>
    </row>
    <row r="718" customFormat="false" ht="15" hidden="false" customHeight="false" outlineLevel="0" collapsed="false">
      <c r="A718" s="62" t="n">
        <v>990</v>
      </c>
      <c r="B718" s="41" t="s">
        <v>792</v>
      </c>
      <c r="C718" s="47" t="n">
        <v>0</v>
      </c>
      <c r="D718" s="47" t="n">
        <v>0</v>
      </c>
      <c r="E718" s="20" t="s">
        <v>89</v>
      </c>
      <c r="F718" s="39" t="s">
        <v>694</v>
      </c>
    </row>
    <row r="719" customFormat="false" ht="15" hidden="false" customHeight="false" outlineLevel="0" collapsed="false">
      <c r="A719" s="62" t="n">
        <v>991</v>
      </c>
      <c r="B719" s="41" t="s">
        <v>792</v>
      </c>
      <c r="C719" s="47" t="n">
        <v>0</v>
      </c>
      <c r="D719" s="47" t="n">
        <v>0</v>
      </c>
      <c r="E719" s="20" t="s">
        <v>89</v>
      </c>
      <c r="F719" s="39" t="s">
        <v>694</v>
      </c>
    </row>
    <row r="720" customFormat="false" ht="15" hidden="false" customHeight="false" outlineLevel="0" collapsed="false">
      <c r="A720" s="62" t="n">
        <v>993</v>
      </c>
      <c r="B720" s="41" t="s">
        <v>792</v>
      </c>
      <c r="C720" s="47" t="n">
        <v>0</v>
      </c>
      <c r="D720" s="47" t="n">
        <v>0</v>
      </c>
      <c r="E720" s="20" t="s">
        <v>89</v>
      </c>
      <c r="F720" s="39" t="s">
        <v>694</v>
      </c>
    </row>
    <row r="721" customFormat="false" ht="15" hidden="false" customHeight="false" outlineLevel="0" collapsed="false">
      <c r="A721" s="62" t="n">
        <v>994</v>
      </c>
      <c r="B721" s="41" t="s">
        <v>792</v>
      </c>
      <c r="C721" s="47" t="n">
        <v>0</v>
      </c>
      <c r="D721" s="47" t="n">
        <v>0</v>
      </c>
      <c r="E721" s="20" t="s">
        <v>89</v>
      </c>
      <c r="F721" s="39" t="s">
        <v>694</v>
      </c>
    </row>
    <row r="722" customFormat="false" ht="15" hidden="false" customHeight="false" outlineLevel="0" collapsed="false">
      <c r="A722" s="62" t="n">
        <v>995</v>
      </c>
      <c r="B722" s="41" t="s">
        <v>792</v>
      </c>
      <c r="C722" s="47" t="n">
        <v>0</v>
      </c>
      <c r="D722" s="47" t="n">
        <v>0</v>
      </c>
      <c r="E722" s="20" t="s">
        <v>89</v>
      </c>
      <c r="F722" s="39" t="s">
        <v>694</v>
      </c>
    </row>
    <row r="723" customFormat="false" ht="15" hidden="false" customHeight="false" outlineLevel="0" collapsed="false">
      <c r="A723" s="62" t="n">
        <v>996</v>
      </c>
      <c r="B723" s="41" t="s">
        <v>792</v>
      </c>
      <c r="C723" s="47" t="n">
        <v>0</v>
      </c>
      <c r="D723" s="47" t="n">
        <v>0</v>
      </c>
      <c r="E723" s="20" t="s">
        <v>89</v>
      </c>
      <c r="F723" s="39" t="s">
        <v>694</v>
      </c>
    </row>
    <row r="724" customFormat="false" ht="15" hidden="false" customHeight="false" outlineLevel="0" collapsed="false">
      <c r="A724" s="62" t="n">
        <v>997</v>
      </c>
      <c r="B724" s="41" t="s">
        <v>792</v>
      </c>
      <c r="C724" s="47" t="n">
        <v>0</v>
      </c>
      <c r="D724" s="47" t="n">
        <v>0</v>
      </c>
      <c r="E724" s="20" t="s">
        <v>89</v>
      </c>
      <c r="F724" s="39" t="s">
        <v>694</v>
      </c>
    </row>
    <row r="725" customFormat="false" ht="15" hidden="false" customHeight="false" outlineLevel="0" collapsed="false">
      <c r="A725" s="62" t="n">
        <v>998</v>
      </c>
      <c r="B725" s="41" t="s">
        <v>792</v>
      </c>
      <c r="C725" s="47" t="n">
        <v>0</v>
      </c>
      <c r="D725" s="47" t="n">
        <v>0</v>
      </c>
      <c r="E725" s="20" t="s">
        <v>89</v>
      </c>
      <c r="F725" s="39" t="s">
        <v>694</v>
      </c>
    </row>
    <row r="726" customFormat="false" ht="15" hidden="false" customHeight="false" outlineLevel="0" collapsed="false">
      <c r="A726" s="62" t="n">
        <v>999</v>
      </c>
      <c r="B726" s="41" t="s">
        <v>792</v>
      </c>
      <c r="C726" s="47" t="n">
        <v>0</v>
      </c>
      <c r="D726" s="47" t="n">
        <v>0</v>
      </c>
      <c r="E726" s="20" t="s">
        <v>89</v>
      </c>
      <c r="F726" s="39" t="s">
        <v>694</v>
      </c>
    </row>
  </sheetData>
  <conditionalFormatting sqref="A4:A110">
    <cfRule type="cellIs" priority="2" operator="lessThan" aboveAverage="0" equalAverage="0" bottom="0" percent="0" rank="0" text="" dxfId="68">
      <formula>0</formula>
    </cfRule>
  </conditionalFormatting>
  <conditionalFormatting sqref="C4:C110">
    <cfRule type="cellIs" priority="3" operator="lessThan" aboveAverage="0" equalAverage="0" bottom="0" percent="0" rank="0" text="" dxfId="69">
      <formula>0</formula>
    </cfRule>
  </conditionalFormatting>
  <conditionalFormatting sqref="D4:D110">
    <cfRule type="cellIs" priority="4" operator="lessThan" aboveAverage="0" equalAverage="0" bottom="0" percent="0" rank="0" text="" dxfId="70">
      <formula>0</formula>
    </cfRule>
  </conditionalFormatting>
  <conditionalFormatting sqref="C111:C217">
    <cfRule type="cellIs" priority="5" operator="lessThan" aboveAverage="0" equalAverage="0" bottom="0" percent="0" rank="0" text="" dxfId="71">
      <formula>0</formula>
    </cfRule>
  </conditionalFormatting>
  <conditionalFormatting sqref="D111:D217">
    <cfRule type="cellIs" priority="6" operator="lessThan" aboveAverage="0" equalAverage="0" bottom="0" percent="0" rank="0" text="" dxfId="72">
      <formula>0</formula>
    </cfRule>
  </conditionalFormatting>
  <conditionalFormatting sqref="A111:A217">
    <cfRule type="cellIs" priority="7" operator="lessThan" aboveAverage="0" equalAverage="0" bottom="0" percent="0" rank="0" text="" dxfId="73">
      <formula>0</formula>
    </cfRule>
  </conditionalFormatting>
  <conditionalFormatting sqref="C218:C324">
    <cfRule type="cellIs" priority="8" operator="lessThan" aboveAverage="0" equalAverage="0" bottom="0" percent="0" rank="0" text="" dxfId="74">
      <formula>0</formula>
    </cfRule>
  </conditionalFormatting>
  <conditionalFormatting sqref="A539:A645">
    <cfRule type="cellIs" priority="9" operator="lessThan" aboveAverage="0" equalAverage="0" bottom="0" percent="0" rank="0" text="" dxfId="75">
      <formula>0</formula>
    </cfRule>
  </conditionalFormatting>
  <conditionalFormatting sqref="D218:D324">
    <cfRule type="cellIs" priority="10" operator="lessThan" aboveAverage="0" equalAverage="0" bottom="0" percent="0" rank="0" text="" dxfId="76">
      <formula>0</formula>
    </cfRule>
  </conditionalFormatting>
  <conditionalFormatting sqref="A218:A324">
    <cfRule type="cellIs" priority="11" operator="lessThan" aboveAverage="0" equalAverage="0" bottom="0" percent="0" rank="0" text="" dxfId="77">
      <formula>0</formula>
    </cfRule>
  </conditionalFormatting>
  <conditionalFormatting sqref="C325:C431">
    <cfRule type="cellIs" priority="12" operator="lessThan" aboveAverage="0" equalAverage="0" bottom="0" percent="0" rank="0" text="" dxfId="78">
      <formula>0</formula>
    </cfRule>
  </conditionalFormatting>
  <conditionalFormatting sqref="D325:D431">
    <cfRule type="cellIs" priority="13" operator="lessThan" aboveAverage="0" equalAverage="0" bottom="0" percent="0" rank="0" text="" dxfId="79">
      <formula>0</formula>
    </cfRule>
  </conditionalFormatting>
  <conditionalFormatting sqref="A325:A431">
    <cfRule type="cellIs" priority="14" operator="lessThan" aboveAverage="0" equalAverage="0" bottom="0" percent="0" rank="0" text="" dxfId="80">
      <formula>0</formula>
    </cfRule>
  </conditionalFormatting>
  <conditionalFormatting sqref="C432:C538">
    <cfRule type="cellIs" priority="15" operator="lessThan" aboveAverage="0" equalAverage="0" bottom="0" percent="0" rank="0" text="" dxfId="81">
      <formula>0</formula>
    </cfRule>
  </conditionalFormatting>
  <conditionalFormatting sqref="D432:D538">
    <cfRule type="cellIs" priority="16" operator="lessThan" aboveAverage="0" equalAverage="0" bottom="0" percent="0" rank="0" text="" dxfId="82">
      <formula>0</formula>
    </cfRule>
  </conditionalFormatting>
  <conditionalFormatting sqref="A432:A538">
    <cfRule type="cellIs" priority="17" operator="lessThan" aboveAverage="0" equalAverage="0" bottom="0" percent="0" rank="0" text="" dxfId="83">
      <formula>0</formula>
    </cfRule>
  </conditionalFormatting>
  <conditionalFormatting sqref="C539:C645">
    <cfRule type="cellIs" priority="18" operator="lessThan" aboveAverage="0" equalAverage="0" bottom="0" percent="0" rank="0" text="" dxfId="84">
      <formula>0</formula>
    </cfRule>
  </conditionalFormatting>
  <conditionalFormatting sqref="D539:D645">
    <cfRule type="cellIs" priority="19" operator="lessThan" aboveAverage="0" equalAverage="0" bottom="0" percent="0" rank="0" text="" dxfId="85">
      <formula>0</formula>
    </cfRule>
  </conditionalFormatting>
  <conditionalFormatting sqref="A646:A726">
    <cfRule type="cellIs" priority="20" operator="lessThan" aboveAverage="0" equalAverage="0" bottom="0" percent="0" rank="0" text="" dxfId="86">
      <formula>0</formula>
    </cfRule>
  </conditionalFormatting>
  <conditionalFormatting sqref="C646:C658">
    <cfRule type="cellIs" priority="21" operator="lessThan" aboveAverage="0" equalAverage="0" bottom="0" percent="0" rank="0" text="" dxfId="87">
      <formula>0</formula>
    </cfRule>
  </conditionalFormatting>
  <conditionalFormatting sqref="C659:C726">
    <cfRule type="cellIs" priority="22" operator="lessThan" aboveAverage="0" equalAverage="0" bottom="0" percent="0" rank="0" text="" dxfId="88">
      <formula>0</formula>
    </cfRule>
  </conditionalFormatting>
  <conditionalFormatting sqref="D646:D658">
    <cfRule type="cellIs" priority="23" operator="lessThan" aboveAverage="0" equalAverage="0" bottom="0" percent="0" rank="0" text="" dxfId="89">
      <formula>0</formula>
    </cfRule>
  </conditionalFormatting>
  <conditionalFormatting sqref="D659:D726">
    <cfRule type="cellIs" priority="24" operator="lessThan" aboveAverage="0" equalAverage="0" bottom="0" percent="0" rank="0" text="" dxfId="9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178" activeCellId="0" sqref="B17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110.85"/>
    <col collapsed="false" customWidth="true" hidden="false" outlineLevel="0" max="3" min="3" style="44" width="46.42"/>
    <col collapsed="false" customWidth="false" hidden="false" outlineLevel="0" max="257" min="4" style="20" width="9.14"/>
  </cols>
  <sheetData>
    <row r="1" customFormat="false" ht="15" hidden="true" customHeight="false" outlineLevel="0" collapsed="false">
      <c r="B1" s="20" t="s">
        <v>7</v>
      </c>
      <c r="C1" s="44" t="s">
        <v>7</v>
      </c>
    </row>
    <row r="2" customFormat="false" ht="15" hidden="true" customHeight="false" outlineLevel="0" collapsed="false">
      <c r="B2" s="20" t="s">
        <v>838</v>
      </c>
      <c r="C2" s="44" t="s">
        <v>839</v>
      </c>
    </row>
    <row r="3" customFormat="false" ht="30" hidden="false" customHeight="false" outlineLevel="0" collapsed="false">
      <c r="A3" s="40" t="s">
        <v>682</v>
      </c>
      <c r="B3" s="40" t="s">
        <v>840</v>
      </c>
      <c r="C3" s="40" t="s">
        <v>841</v>
      </c>
    </row>
    <row r="4" customFormat="false" ht="15" hidden="false" customHeight="false" outlineLevel="0" collapsed="false">
      <c r="A4" s="49" t="s">
        <v>90</v>
      </c>
      <c r="B4" s="41" t="s">
        <v>842</v>
      </c>
      <c r="C4" s="48" t="s">
        <v>694</v>
      </c>
    </row>
    <row r="5" customFormat="false" ht="15" hidden="false" customHeight="false" outlineLevel="0" collapsed="false">
      <c r="A5" s="49" t="s">
        <v>99</v>
      </c>
      <c r="B5" s="41" t="s">
        <v>842</v>
      </c>
      <c r="C5" s="48" t="s">
        <v>694</v>
      </c>
    </row>
    <row r="6" customFormat="false" ht="15" hidden="false" customHeight="false" outlineLevel="0" collapsed="false">
      <c r="A6" s="49" t="s">
        <v>106</v>
      </c>
      <c r="B6" s="41" t="s">
        <v>842</v>
      </c>
      <c r="C6" s="48" t="s">
        <v>694</v>
      </c>
    </row>
    <row r="7" customFormat="false" ht="15" hidden="false" customHeight="false" outlineLevel="0" collapsed="false">
      <c r="A7" s="49" t="s">
        <v>112</v>
      </c>
      <c r="B7" s="41" t="s">
        <v>842</v>
      </c>
      <c r="C7" s="48" t="s">
        <v>694</v>
      </c>
    </row>
    <row r="8" customFormat="false" ht="15" hidden="false" customHeight="false" outlineLevel="0" collapsed="false">
      <c r="A8" s="49" t="s">
        <v>117</v>
      </c>
      <c r="B8" s="41" t="s">
        <v>842</v>
      </c>
      <c r="C8" s="48" t="s">
        <v>694</v>
      </c>
    </row>
    <row r="9" customFormat="false" ht="15" hidden="false" customHeight="false" outlineLevel="0" collapsed="false">
      <c r="A9" s="49" t="s">
        <v>122</v>
      </c>
      <c r="B9" s="41" t="s">
        <v>842</v>
      </c>
      <c r="C9" s="48" t="s">
        <v>694</v>
      </c>
    </row>
    <row r="10" customFormat="false" ht="15" hidden="false" customHeight="false" outlineLevel="0" collapsed="false">
      <c r="A10" s="49" t="s">
        <v>127</v>
      </c>
      <c r="B10" s="41" t="s">
        <v>842</v>
      </c>
      <c r="C10" s="48" t="s">
        <v>694</v>
      </c>
    </row>
    <row r="11" customFormat="false" ht="15" hidden="false" customHeight="false" outlineLevel="0" collapsed="false">
      <c r="A11" s="49" t="s">
        <v>131</v>
      </c>
      <c r="B11" s="41" t="s">
        <v>842</v>
      </c>
      <c r="C11" s="48" t="s">
        <v>694</v>
      </c>
    </row>
    <row r="12" customFormat="false" ht="15" hidden="false" customHeight="false" outlineLevel="0" collapsed="false">
      <c r="A12" s="49" t="s">
        <v>136</v>
      </c>
      <c r="B12" s="41" t="s">
        <v>842</v>
      </c>
      <c r="C12" s="48" t="s">
        <v>694</v>
      </c>
    </row>
    <row r="13" customFormat="false" ht="15" hidden="false" customHeight="false" outlineLevel="0" collapsed="false">
      <c r="A13" s="49" t="s">
        <v>139</v>
      </c>
      <c r="B13" s="41" t="s">
        <v>842</v>
      </c>
      <c r="C13" s="48" t="s">
        <v>694</v>
      </c>
    </row>
    <row r="14" customFormat="false" ht="15" hidden="false" customHeight="false" outlineLevel="0" collapsed="false">
      <c r="A14" s="49" t="s">
        <v>144</v>
      </c>
      <c r="B14" s="41" t="s">
        <v>842</v>
      </c>
      <c r="C14" s="48" t="s">
        <v>694</v>
      </c>
    </row>
    <row r="15" customFormat="false" ht="15" hidden="false" customHeight="false" outlineLevel="0" collapsed="false">
      <c r="A15" s="49" t="s">
        <v>149</v>
      </c>
      <c r="B15" s="41" t="s">
        <v>842</v>
      </c>
      <c r="C15" s="48" t="s">
        <v>694</v>
      </c>
    </row>
    <row r="16" customFormat="false" ht="15" hidden="false" customHeight="false" outlineLevel="0" collapsed="false">
      <c r="A16" s="49" t="s">
        <v>155</v>
      </c>
      <c r="B16" s="41" t="s">
        <v>842</v>
      </c>
      <c r="C16" s="48" t="s">
        <v>694</v>
      </c>
    </row>
    <row r="17" customFormat="false" ht="15" hidden="false" customHeight="false" outlineLevel="0" collapsed="false">
      <c r="A17" s="49" t="s">
        <v>159</v>
      </c>
      <c r="B17" s="41" t="s">
        <v>842</v>
      </c>
      <c r="C17" s="48" t="s">
        <v>694</v>
      </c>
    </row>
    <row r="18" customFormat="false" ht="15" hidden="false" customHeight="false" outlineLevel="0" collapsed="false">
      <c r="A18" s="49" t="s">
        <v>163</v>
      </c>
      <c r="B18" s="41" t="s">
        <v>842</v>
      </c>
      <c r="C18" s="48" t="s">
        <v>694</v>
      </c>
    </row>
    <row r="19" customFormat="false" ht="15" hidden="false" customHeight="false" outlineLevel="0" collapsed="false">
      <c r="A19" s="49" t="s">
        <v>169</v>
      </c>
      <c r="B19" s="41" t="s">
        <v>842</v>
      </c>
      <c r="C19" s="48" t="s">
        <v>694</v>
      </c>
    </row>
    <row r="20" customFormat="false" ht="15" hidden="false" customHeight="false" outlineLevel="0" collapsed="false">
      <c r="A20" s="49" t="s">
        <v>174</v>
      </c>
      <c r="B20" s="41" t="s">
        <v>842</v>
      </c>
      <c r="C20" s="48" t="s">
        <v>694</v>
      </c>
    </row>
    <row r="21" customFormat="false" ht="15" hidden="false" customHeight="false" outlineLevel="0" collapsed="false">
      <c r="A21" s="49" t="s">
        <v>177</v>
      </c>
      <c r="B21" s="41" t="s">
        <v>842</v>
      </c>
      <c r="C21" s="48" t="s">
        <v>694</v>
      </c>
    </row>
    <row r="22" customFormat="false" ht="15" hidden="false" customHeight="false" outlineLevel="0" collapsed="false">
      <c r="A22" s="49" t="s">
        <v>182</v>
      </c>
      <c r="B22" s="41" t="s">
        <v>842</v>
      </c>
      <c r="C22" s="48" t="s">
        <v>694</v>
      </c>
    </row>
    <row r="23" customFormat="false" ht="15" hidden="false" customHeight="false" outlineLevel="0" collapsed="false">
      <c r="A23" s="49" t="s">
        <v>187</v>
      </c>
      <c r="B23" s="41" t="s">
        <v>842</v>
      </c>
      <c r="C23" s="48" t="s">
        <v>694</v>
      </c>
    </row>
    <row r="24" customFormat="false" ht="15" hidden="false" customHeight="false" outlineLevel="0" collapsed="false">
      <c r="A24" s="49" t="s">
        <v>192</v>
      </c>
      <c r="B24" s="41" t="s">
        <v>842</v>
      </c>
      <c r="C24" s="48" t="s">
        <v>694</v>
      </c>
    </row>
    <row r="25" customFormat="false" ht="15" hidden="false" customHeight="false" outlineLevel="0" collapsed="false">
      <c r="A25" s="49" t="s">
        <v>197</v>
      </c>
      <c r="B25" s="41" t="s">
        <v>842</v>
      </c>
      <c r="C25" s="48" t="s">
        <v>694</v>
      </c>
    </row>
    <row r="26" customFormat="false" ht="15" hidden="false" customHeight="false" outlineLevel="0" collapsed="false">
      <c r="A26" s="49" t="s">
        <v>202</v>
      </c>
      <c r="B26" s="41" t="s">
        <v>842</v>
      </c>
      <c r="C26" s="48" t="s">
        <v>694</v>
      </c>
    </row>
    <row r="27" customFormat="false" ht="15" hidden="false" customHeight="false" outlineLevel="0" collapsed="false">
      <c r="A27" s="49" t="s">
        <v>206</v>
      </c>
      <c r="B27" s="41" t="s">
        <v>842</v>
      </c>
      <c r="C27" s="48" t="s">
        <v>694</v>
      </c>
    </row>
    <row r="28" customFormat="false" ht="15" hidden="false" customHeight="false" outlineLevel="0" collapsed="false">
      <c r="A28" s="49" t="s">
        <v>210</v>
      </c>
      <c r="B28" s="41" t="s">
        <v>842</v>
      </c>
      <c r="C28" s="48" t="s">
        <v>694</v>
      </c>
    </row>
    <row r="29" customFormat="false" ht="15" hidden="false" customHeight="false" outlineLevel="0" collapsed="false">
      <c r="A29" s="49" t="s">
        <v>214</v>
      </c>
      <c r="B29" s="41" t="s">
        <v>842</v>
      </c>
      <c r="C29" s="48" t="s">
        <v>694</v>
      </c>
    </row>
    <row r="30" customFormat="false" ht="15" hidden="false" customHeight="false" outlineLevel="0" collapsed="false">
      <c r="A30" s="49" t="s">
        <v>219</v>
      </c>
      <c r="B30" s="41" t="s">
        <v>842</v>
      </c>
      <c r="C30" s="48" t="s">
        <v>694</v>
      </c>
    </row>
    <row r="31" customFormat="false" ht="15" hidden="false" customHeight="false" outlineLevel="0" collapsed="false">
      <c r="A31" s="49" t="s">
        <v>221</v>
      </c>
      <c r="B31" s="41" t="s">
        <v>842</v>
      </c>
      <c r="C31" s="48" t="s">
        <v>694</v>
      </c>
    </row>
    <row r="32" customFormat="false" ht="15" hidden="false" customHeight="false" outlineLevel="0" collapsed="false">
      <c r="A32" s="49" t="s">
        <v>225</v>
      </c>
      <c r="B32" s="41" t="s">
        <v>842</v>
      </c>
      <c r="C32" s="48" t="s">
        <v>694</v>
      </c>
    </row>
    <row r="33" customFormat="false" ht="15" hidden="false" customHeight="false" outlineLevel="0" collapsed="false">
      <c r="A33" s="49" t="s">
        <v>228</v>
      </c>
      <c r="B33" s="41" t="s">
        <v>842</v>
      </c>
      <c r="C33" s="48" t="s">
        <v>694</v>
      </c>
    </row>
    <row r="34" customFormat="false" ht="15" hidden="false" customHeight="false" outlineLevel="0" collapsed="false">
      <c r="A34" s="49" t="s">
        <v>232</v>
      </c>
      <c r="B34" s="41" t="s">
        <v>842</v>
      </c>
      <c r="C34" s="48" t="s">
        <v>694</v>
      </c>
    </row>
    <row r="35" customFormat="false" ht="15" hidden="false" customHeight="false" outlineLevel="0" collapsed="false">
      <c r="A35" s="49" t="s">
        <v>236</v>
      </c>
      <c r="B35" s="41" t="s">
        <v>842</v>
      </c>
      <c r="C35" s="48" t="s">
        <v>694</v>
      </c>
    </row>
    <row r="36" customFormat="false" ht="15" hidden="false" customHeight="false" outlineLevel="0" collapsed="false">
      <c r="A36" s="49" t="s">
        <v>240</v>
      </c>
      <c r="B36" s="41" t="s">
        <v>842</v>
      </c>
      <c r="C36" s="48" t="s">
        <v>694</v>
      </c>
    </row>
    <row r="37" customFormat="false" ht="15" hidden="false" customHeight="false" outlineLevel="0" collapsed="false">
      <c r="A37" s="49" t="s">
        <v>244</v>
      </c>
      <c r="B37" s="41" t="s">
        <v>842</v>
      </c>
      <c r="C37" s="48" t="s">
        <v>694</v>
      </c>
    </row>
    <row r="38" customFormat="false" ht="15" hidden="false" customHeight="false" outlineLevel="0" collapsed="false">
      <c r="A38" s="49" t="s">
        <v>247</v>
      </c>
      <c r="B38" s="41" t="s">
        <v>842</v>
      </c>
      <c r="C38" s="48" t="s">
        <v>694</v>
      </c>
    </row>
    <row r="39" customFormat="false" ht="15" hidden="false" customHeight="false" outlineLevel="0" collapsed="false">
      <c r="A39" s="49" t="s">
        <v>252</v>
      </c>
      <c r="B39" s="41" t="s">
        <v>842</v>
      </c>
      <c r="C39" s="48" t="s">
        <v>694</v>
      </c>
    </row>
    <row r="40" customFormat="false" ht="15" hidden="false" customHeight="false" outlineLevel="0" collapsed="false">
      <c r="A40" s="49" t="s">
        <v>255</v>
      </c>
      <c r="B40" s="41" t="s">
        <v>842</v>
      </c>
      <c r="C40" s="48" t="s">
        <v>694</v>
      </c>
    </row>
    <row r="41" customFormat="false" ht="15" hidden="false" customHeight="false" outlineLevel="0" collapsed="false">
      <c r="A41" s="49" t="s">
        <v>258</v>
      </c>
      <c r="B41" s="41" t="s">
        <v>842</v>
      </c>
      <c r="C41" s="48" t="s">
        <v>694</v>
      </c>
    </row>
    <row r="42" customFormat="false" ht="15" hidden="false" customHeight="false" outlineLevel="0" collapsed="false">
      <c r="A42" s="49" t="s">
        <v>261</v>
      </c>
      <c r="B42" s="41" t="s">
        <v>842</v>
      </c>
      <c r="C42" s="48" t="s">
        <v>694</v>
      </c>
    </row>
    <row r="43" customFormat="false" ht="15" hidden="false" customHeight="false" outlineLevel="0" collapsed="false">
      <c r="A43" s="49" t="s">
        <v>267</v>
      </c>
      <c r="B43" s="41" t="s">
        <v>842</v>
      </c>
      <c r="C43" s="48" t="s">
        <v>694</v>
      </c>
    </row>
    <row r="44" customFormat="false" ht="15" hidden="false" customHeight="false" outlineLevel="0" collapsed="false">
      <c r="A44" s="49" t="s">
        <v>270</v>
      </c>
      <c r="B44" s="41" t="s">
        <v>842</v>
      </c>
      <c r="C44" s="48" t="s">
        <v>694</v>
      </c>
    </row>
    <row r="45" customFormat="false" ht="15" hidden="false" customHeight="false" outlineLevel="0" collapsed="false">
      <c r="A45" s="49" t="s">
        <v>274</v>
      </c>
      <c r="B45" s="41" t="s">
        <v>842</v>
      </c>
      <c r="C45" s="48" t="s">
        <v>694</v>
      </c>
    </row>
    <row r="46" customFormat="false" ht="15" hidden="false" customHeight="false" outlineLevel="0" collapsed="false">
      <c r="A46" s="49" t="s">
        <v>277</v>
      </c>
      <c r="B46" s="41" t="s">
        <v>842</v>
      </c>
      <c r="C46" s="48" t="s">
        <v>694</v>
      </c>
    </row>
    <row r="47" customFormat="false" ht="15" hidden="false" customHeight="false" outlineLevel="0" collapsed="false">
      <c r="A47" s="49" t="s">
        <v>280</v>
      </c>
      <c r="B47" s="41" t="s">
        <v>842</v>
      </c>
      <c r="C47" s="48" t="s">
        <v>694</v>
      </c>
    </row>
    <row r="48" customFormat="false" ht="15" hidden="false" customHeight="false" outlineLevel="0" collapsed="false">
      <c r="A48" s="49" t="s">
        <v>283</v>
      </c>
      <c r="B48" s="41" t="s">
        <v>842</v>
      </c>
      <c r="C48" s="48" t="s">
        <v>694</v>
      </c>
    </row>
    <row r="49" customFormat="false" ht="15" hidden="false" customHeight="false" outlineLevel="0" collapsed="false">
      <c r="A49" s="49" t="s">
        <v>286</v>
      </c>
      <c r="B49" s="41" t="s">
        <v>842</v>
      </c>
      <c r="C49" s="48" t="s">
        <v>694</v>
      </c>
    </row>
    <row r="50" customFormat="false" ht="15" hidden="false" customHeight="false" outlineLevel="0" collapsed="false">
      <c r="A50" s="49" t="s">
        <v>290</v>
      </c>
      <c r="B50" s="41" t="s">
        <v>842</v>
      </c>
      <c r="C50" s="48" t="s">
        <v>694</v>
      </c>
    </row>
    <row r="51" customFormat="false" ht="15" hidden="false" customHeight="false" outlineLevel="0" collapsed="false">
      <c r="A51" s="49" t="s">
        <v>295</v>
      </c>
      <c r="B51" s="41" t="s">
        <v>842</v>
      </c>
      <c r="C51" s="48" t="s">
        <v>694</v>
      </c>
    </row>
    <row r="52" customFormat="false" ht="15" hidden="false" customHeight="false" outlineLevel="0" collapsed="false">
      <c r="A52" s="49" t="s">
        <v>299</v>
      </c>
      <c r="B52" s="41" t="s">
        <v>842</v>
      </c>
      <c r="C52" s="48" t="s">
        <v>694</v>
      </c>
    </row>
    <row r="53" customFormat="false" ht="15" hidden="false" customHeight="false" outlineLevel="0" collapsed="false">
      <c r="A53" s="49" t="s">
        <v>303</v>
      </c>
      <c r="B53" s="41" t="s">
        <v>842</v>
      </c>
      <c r="C53" s="48" t="s">
        <v>694</v>
      </c>
    </row>
    <row r="54" customFormat="false" ht="15" hidden="false" customHeight="false" outlineLevel="0" collapsed="false">
      <c r="A54" s="49" t="s">
        <v>306</v>
      </c>
      <c r="B54" s="41" t="s">
        <v>842</v>
      </c>
      <c r="C54" s="48" t="s">
        <v>694</v>
      </c>
    </row>
    <row r="55" customFormat="false" ht="15" hidden="false" customHeight="false" outlineLevel="0" collapsed="false">
      <c r="A55" s="49" t="s">
        <v>309</v>
      </c>
      <c r="B55" s="41" t="s">
        <v>842</v>
      </c>
      <c r="C55" s="48" t="s">
        <v>694</v>
      </c>
    </row>
    <row r="56" customFormat="false" ht="15" hidden="false" customHeight="false" outlineLevel="0" collapsed="false">
      <c r="A56" s="49" t="s">
        <v>313</v>
      </c>
      <c r="B56" s="41" t="s">
        <v>842</v>
      </c>
      <c r="C56" s="48" t="s">
        <v>694</v>
      </c>
    </row>
    <row r="57" customFormat="false" ht="15" hidden="false" customHeight="false" outlineLevel="0" collapsed="false">
      <c r="A57" s="49" t="s">
        <v>317</v>
      </c>
      <c r="B57" s="41" t="s">
        <v>842</v>
      </c>
      <c r="C57" s="48" t="s">
        <v>694</v>
      </c>
    </row>
    <row r="58" customFormat="false" ht="15" hidden="false" customHeight="false" outlineLevel="0" collapsed="false">
      <c r="A58" s="49" t="s">
        <v>319</v>
      </c>
      <c r="B58" s="41" t="s">
        <v>842</v>
      </c>
      <c r="C58" s="48" t="s">
        <v>694</v>
      </c>
    </row>
    <row r="59" customFormat="false" ht="15" hidden="false" customHeight="false" outlineLevel="0" collapsed="false">
      <c r="A59" s="49" t="s">
        <v>322</v>
      </c>
      <c r="B59" s="41" t="s">
        <v>842</v>
      </c>
      <c r="C59" s="48" t="s">
        <v>694</v>
      </c>
    </row>
    <row r="60" customFormat="false" ht="15" hidden="false" customHeight="false" outlineLevel="0" collapsed="false">
      <c r="A60" s="49" t="s">
        <v>324</v>
      </c>
      <c r="B60" s="41" t="s">
        <v>842</v>
      </c>
      <c r="C60" s="48" t="s">
        <v>694</v>
      </c>
    </row>
    <row r="61" customFormat="false" ht="15" hidden="false" customHeight="false" outlineLevel="0" collapsed="false">
      <c r="A61" s="49" t="s">
        <v>326</v>
      </c>
      <c r="B61" s="41" t="s">
        <v>842</v>
      </c>
      <c r="C61" s="48" t="s">
        <v>694</v>
      </c>
    </row>
    <row r="62" customFormat="false" ht="15" hidden="false" customHeight="false" outlineLevel="0" collapsed="false">
      <c r="A62" s="49" t="s">
        <v>330</v>
      </c>
      <c r="B62" s="41" t="s">
        <v>842</v>
      </c>
      <c r="C62" s="48" t="s">
        <v>694</v>
      </c>
    </row>
    <row r="63" customFormat="false" ht="15" hidden="false" customHeight="false" outlineLevel="0" collapsed="false">
      <c r="A63" s="49" t="s">
        <v>333</v>
      </c>
      <c r="B63" s="41" t="s">
        <v>842</v>
      </c>
      <c r="C63" s="48" t="s">
        <v>694</v>
      </c>
    </row>
    <row r="64" customFormat="false" ht="15" hidden="false" customHeight="false" outlineLevel="0" collapsed="false">
      <c r="A64" s="49" t="s">
        <v>336</v>
      </c>
      <c r="B64" s="41" t="s">
        <v>842</v>
      </c>
      <c r="C64" s="48" t="s">
        <v>694</v>
      </c>
    </row>
    <row r="65" customFormat="false" ht="15" hidden="false" customHeight="false" outlineLevel="0" collapsed="false">
      <c r="A65" s="49" t="s">
        <v>340</v>
      </c>
      <c r="B65" s="41" t="s">
        <v>842</v>
      </c>
      <c r="C65" s="48" t="s">
        <v>694</v>
      </c>
    </row>
    <row r="66" customFormat="false" ht="15" hidden="false" customHeight="false" outlineLevel="0" collapsed="false">
      <c r="A66" s="49" t="s">
        <v>345</v>
      </c>
      <c r="B66" s="41" t="s">
        <v>842</v>
      </c>
      <c r="C66" s="48" t="s">
        <v>694</v>
      </c>
    </row>
    <row r="67" customFormat="false" ht="15" hidden="false" customHeight="false" outlineLevel="0" collapsed="false">
      <c r="A67" s="49" t="s">
        <v>348</v>
      </c>
      <c r="B67" s="41" t="s">
        <v>842</v>
      </c>
      <c r="C67" s="48" t="s">
        <v>694</v>
      </c>
    </row>
    <row r="68" customFormat="false" ht="15" hidden="false" customHeight="false" outlineLevel="0" collapsed="false">
      <c r="A68" s="49" t="s">
        <v>352</v>
      </c>
      <c r="B68" s="41" t="s">
        <v>842</v>
      </c>
      <c r="C68" s="48" t="s">
        <v>694</v>
      </c>
    </row>
    <row r="69" customFormat="false" ht="15" hidden="false" customHeight="false" outlineLevel="0" collapsed="false">
      <c r="A69" s="49" t="s">
        <v>356</v>
      </c>
      <c r="B69" s="41" t="s">
        <v>842</v>
      </c>
      <c r="C69" s="48" t="s">
        <v>694</v>
      </c>
    </row>
    <row r="70" customFormat="false" ht="15" hidden="false" customHeight="false" outlineLevel="0" collapsed="false">
      <c r="A70" s="49" t="s">
        <v>359</v>
      </c>
      <c r="B70" s="41" t="s">
        <v>842</v>
      </c>
      <c r="C70" s="48" t="s">
        <v>694</v>
      </c>
    </row>
    <row r="71" customFormat="false" ht="15" hidden="false" customHeight="false" outlineLevel="0" collapsed="false">
      <c r="A71" s="49" t="s">
        <v>362</v>
      </c>
      <c r="B71" s="41" t="s">
        <v>842</v>
      </c>
      <c r="C71" s="48" t="s">
        <v>694</v>
      </c>
    </row>
    <row r="72" customFormat="false" ht="15" hidden="false" customHeight="false" outlineLevel="0" collapsed="false">
      <c r="A72" s="49" t="s">
        <v>366</v>
      </c>
      <c r="B72" s="41" t="s">
        <v>842</v>
      </c>
      <c r="C72" s="48" t="s">
        <v>694</v>
      </c>
    </row>
    <row r="73" customFormat="false" ht="15" hidden="false" customHeight="false" outlineLevel="0" collapsed="false">
      <c r="A73" s="49" t="s">
        <v>370</v>
      </c>
      <c r="B73" s="41" t="s">
        <v>842</v>
      </c>
      <c r="C73" s="48" t="s">
        <v>694</v>
      </c>
    </row>
    <row r="74" customFormat="false" ht="15" hidden="false" customHeight="false" outlineLevel="0" collapsed="false">
      <c r="A74" s="49" t="s">
        <v>373</v>
      </c>
      <c r="B74" s="41" t="s">
        <v>842</v>
      </c>
      <c r="C74" s="48" t="s">
        <v>694</v>
      </c>
    </row>
    <row r="75" customFormat="false" ht="15" hidden="false" customHeight="false" outlineLevel="0" collapsed="false">
      <c r="A75" s="49" t="s">
        <v>378</v>
      </c>
      <c r="B75" s="41" t="s">
        <v>842</v>
      </c>
      <c r="C75" s="48" t="s">
        <v>694</v>
      </c>
    </row>
    <row r="76" customFormat="false" ht="15" hidden="false" customHeight="false" outlineLevel="0" collapsed="false">
      <c r="A76" s="49" t="s">
        <v>381</v>
      </c>
      <c r="B76" s="41" t="s">
        <v>842</v>
      </c>
      <c r="C76" s="48" t="s">
        <v>694</v>
      </c>
    </row>
    <row r="77" customFormat="false" ht="15" hidden="false" customHeight="false" outlineLevel="0" collapsed="false">
      <c r="A77" s="49" t="s">
        <v>385</v>
      </c>
      <c r="B77" s="41" t="s">
        <v>842</v>
      </c>
      <c r="C77" s="48" t="s">
        <v>694</v>
      </c>
    </row>
    <row r="78" customFormat="false" ht="15" hidden="false" customHeight="false" outlineLevel="0" collapsed="false">
      <c r="A78" s="49" t="s">
        <v>389</v>
      </c>
      <c r="B78" s="41" t="s">
        <v>842</v>
      </c>
      <c r="C78" s="48" t="s">
        <v>694</v>
      </c>
    </row>
    <row r="79" customFormat="false" ht="15" hidden="false" customHeight="false" outlineLevel="0" collapsed="false">
      <c r="A79" s="49" t="s">
        <v>393</v>
      </c>
      <c r="B79" s="41" t="s">
        <v>842</v>
      </c>
      <c r="C79" s="48" t="s">
        <v>694</v>
      </c>
    </row>
    <row r="80" customFormat="false" ht="15" hidden="false" customHeight="false" outlineLevel="0" collapsed="false">
      <c r="A80" s="49" t="s">
        <v>396</v>
      </c>
      <c r="B80" s="41" t="s">
        <v>842</v>
      </c>
      <c r="C80" s="48" t="s">
        <v>694</v>
      </c>
    </row>
    <row r="81" customFormat="false" ht="15" hidden="false" customHeight="false" outlineLevel="0" collapsed="false">
      <c r="A81" s="49" t="s">
        <v>400</v>
      </c>
      <c r="B81" s="41" t="s">
        <v>842</v>
      </c>
      <c r="C81" s="48" t="s">
        <v>694</v>
      </c>
    </row>
    <row r="82" customFormat="false" ht="15" hidden="false" customHeight="false" outlineLevel="0" collapsed="false">
      <c r="A82" s="49" t="s">
        <v>404</v>
      </c>
      <c r="B82" s="41" t="s">
        <v>842</v>
      </c>
      <c r="C82" s="48" t="s">
        <v>694</v>
      </c>
    </row>
    <row r="83" customFormat="false" ht="15" hidden="false" customHeight="false" outlineLevel="0" collapsed="false">
      <c r="A83" s="49" t="s">
        <v>408</v>
      </c>
      <c r="B83" s="41" t="s">
        <v>842</v>
      </c>
      <c r="C83" s="48" t="s">
        <v>694</v>
      </c>
    </row>
    <row r="84" customFormat="false" ht="15" hidden="false" customHeight="false" outlineLevel="0" collapsed="false">
      <c r="A84" s="49" t="s">
        <v>412</v>
      </c>
      <c r="B84" s="41" t="s">
        <v>842</v>
      </c>
      <c r="C84" s="48" t="s">
        <v>694</v>
      </c>
    </row>
    <row r="85" customFormat="false" ht="15" hidden="false" customHeight="false" outlineLevel="0" collapsed="false">
      <c r="A85" s="49" t="s">
        <v>417</v>
      </c>
      <c r="B85" s="41" t="s">
        <v>842</v>
      </c>
      <c r="C85" s="48" t="s">
        <v>694</v>
      </c>
    </row>
    <row r="86" customFormat="false" ht="15" hidden="false" customHeight="false" outlineLevel="0" collapsed="false">
      <c r="A86" s="49" t="s">
        <v>421</v>
      </c>
      <c r="B86" s="41" t="s">
        <v>842</v>
      </c>
      <c r="C86" s="48" t="s">
        <v>694</v>
      </c>
    </row>
    <row r="87" customFormat="false" ht="15" hidden="false" customHeight="false" outlineLevel="0" collapsed="false">
      <c r="A87" s="49" t="s">
        <v>424</v>
      </c>
      <c r="B87" s="41" t="s">
        <v>842</v>
      </c>
      <c r="C87" s="48" t="s">
        <v>694</v>
      </c>
    </row>
    <row r="88" customFormat="false" ht="15" hidden="false" customHeight="false" outlineLevel="0" collapsed="false">
      <c r="A88" s="49" t="s">
        <v>427</v>
      </c>
      <c r="B88" s="41" t="s">
        <v>842</v>
      </c>
      <c r="C88" s="48" t="s">
        <v>694</v>
      </c>
    </row>
    <row r="89" customFormat="false" ht="15" hidden="false" customHeight="false" outlineLevel="0" collapsed="false">
      <c r="A89" s="49" t="s">
        <v>430</v>
      </c>
      <c r="B89" s="41" t="s">
        <v>842</v>
      </c>
      <c r="C89" s="48" t="s">
        <v>694</v>
      </c>
    </row>
    <row r="90" customFormat="false" ht="15" hidden="false" customHeight="false" outlineLevel="0" collapsed="false">
      <c r="A90" s="49" t="s">
        <v>434</v>
      </c>
      <c r="B90" s="41" t="s">
        <v>842</v>
      </c>
      <c r="C90" s="48" t="s">
        <v>694</v>
      </c>
    </row>
    <row r="91" customFormat="false" ht="15" hidden="false" customHeight="false" outlineLevel="0" collapsed="false">
      <c r="A91" s="49" t="s">
        <v>438</v>
      </c>
      <c r="B91" s="41" t="s">
        <v>842</v>
      </c>
      <c r="C91" s="48" t="s">
        <v>694</v>
      </c>
    </row>
    <row r="92" customFormat="false" ht="15" hidden="false" customHeight="false" outlineLevel="0" collapsed="false">
      <c r="A92" s="49" t="s">
        <v>440</v>
      </c>
      <c r="B92" s="41" t="s">
        <v>842</v>
      </c>
      <c r="C92" s="48" t="s">
        <v>694</v>
      </c>
    </row>
    <row r="93" customFormat="false" ht="15" hidden="false" customHeight="false" outlineLevel="0" collapsed="false">
      <c r="A93" s="49" t="s">
        <v>443</v>
      </c>
      <c r="B93" s="41" t="s">
        <v>842</v>
      </c>
      <c r="C93" s="48" t="s">
        <v>694</v>
      </c>
    </row>
    <row r="94" customFormat="false" ht="15" hidden="false" customHeight="false" outlineLevel="0" collapsed="false">
      <c r="A94" s="49" t="s">
        <v>447</v>
      </c>
      <c r="B94" s="41" t="s">
        <v>842</v>
      </c>
      <c r="C94" s="48" t="s">
        <v>694</v>
      </c>
    </row>
    <row r="95" customFormat="false" ht="15" hidden="false" customHeight="false" outlineLevel="0" collapsed="false">
      <c r="A95" s="49" t="s">
        <v>450</v>
      </c>
      <c r="B95" s="41" t="s">
        <v>842</v>
      </c>
      <c r="C95" s="48" t="s">
        <v>694</v>
      </c>
    </row>
    <row r="96" customFormat="false" ht="15" hidden="false" customHeight="false" outlineLevel="0" collapsed="false">
      <c r="A96" s="49" t="s">
        <v>454</v>
      </c>
      <c r="B96" s="41" t="s">
        <v>842</v>
      </c>
      <c r="C96" s="48" t="s">
        <v>694</v>
      </c>
    </row>
    <row r="97" customFormat="false" ht="15" hidden="false" customHeight="false" outlineLevel="0" collapsed="false">
      <c r="A97" s="49" t="s">
        <v>458</v>
      </c>
      <c r="B97" s="41" t="s">
        <v>842</v>
      </c>
      <c r="C97" s="48" t="s">
        <v>694</v>
      </c>
    </row>
    <row r="98" customFormat="false" ht="15" hidden="false" customHeight="false" outlineLevel="0" collapsed="false">
      <c r="A98" s="49" t="s">
        <v>461</v>
      </c>
      <c r="B98" s="41" t="s">
        <v>842</v>
      </c>
      <c r="C98" s="48" t="s">
        <v>694</v>
      </c>
    </row>
    <row r="99" customFormat="false" ht="15" hidden="false" customHeight="false" outlineLevel="0" collapsed="false">
      <c r="A99" s="49" t="s">
        <v>465</v>
      </c>
      <c r="B99" s="41" t="s">
        <v>842</v>
      </c>
      <c r="C99" s="48" t="s">
        <v>694</v>
      </c>
    </row>
    <row r="100" customFormat="false" ht="15" hidden="false" customHeight="false" outlineLevel="0" collapsed="false">
      <c r="A100" s="49" t="s">
        <v>469</v>
      </c>
      <c r="B100" s="41" t="s">
        <v>842</v>
      </c>
      <c r="C100" s="48" t="s">
        <v>694</v>
      </c>
    </row>
    <row r="101" customFormat="false" ht="15" hidden="false" customHeight="false" outlineLevel="0" collapsed="false">
      <c r="A101" s="49" t="s">
        <v>471</v>
      </c>
      <c r="B101" s="41" t="s">
        <v>842</v>
      </c>
      <c r="C101" s="48" t="s">
        <v>694</v>
      </c>
    </row>
    <row r="102" customFormat="false" ht="15" hidden="false" customHeight="false" outlineLevel="0" collapsed="false">
      <c r="A102" s="49" t="s">
        <v>475</v>
      </c>
      <c r="B102" s="41" t="s">
        <v>842</v>
      </c>
      <c r="C102" s="48" t="s">
        <v>694</v>
      </c>
    </row>
    <row r="103" customFormat="false" ht="15" hidden="false" customHeight="false" outlineLevel="0" collapsed="false">
      <c r="A103" s="49" t="s">
        <v>478</v>
      </c>
      <c r="B103" s="41" t="s">
        <v>842</v>
      </c>
      <c r="C103" s="48" t="s">
        <v>694</v>
      </c>
    </row>
    <row r="104" customFormat="false" ht="15" hidden="false" customHeight="false" outlineLevel="0" collapsed="false">
      <c r="A104" s="49" t="s">
        <v>481</v>
      </c>
      <c r="B104" s="41" t="s">
        <v>842</v>
      </c>
      <c r="C104" s="48" t="s">
        <v>694</v>
      </c>
    </row>
    <row r="105" customFormat="false" ht="15" hidden="false" customHeight="false" outlineLevel="0" collapsed="false">
      <c r="A105" s="49" t="s">
        <v>483</v>
      </c>
      <c r="B105" s="41" t="s">
        <v>842</v>
      </c>
      <c r="C105" s="48" t="s">
        <v>694</v>
      </c>
    </row>
    <row r="106" customFormat="false" ht="15" hidden="false" customHeight="false" outlineLevel="0" collapsed="false">
      <c r="A106" s="49" t="s">
        <v>488</v>
      </c>
      <c r="B106" s="41" t="s">
        <v>842</v>
      </c>
      <c r="C106" s="48" t="s">
        <v>694</v>
      </c>
    </row>
    <row r="107" customFormat="false" ht="15" hidden="false" customHeight="false" outlineLevel="0" collapsed="false">
      <c r="A107" s="49" t="s">
        <v>491</v>
      </c>
      <c r="B107" s="41" t="s">
        <v>842</v>
      </c>
      <c r="C107" s="48" t="s">
        <v>694</v>
      </c>
    </row>
    <row r="108" customFormat="false" ht="15" hidden="false" customHeight="false" outlineLevel="0" collapsed="false">
      <c r="A108" s="49" t="s">
        <v>495</v>
      </c>
      <c r="B108" s="41" t="s">
        <v>842</v>
      </c>
      <c r="C108" s="48" t="s">
        <v>694</v>
      </c>
    </row>
    <row r="109" customFormat="false" ht="15" hidden="false" customHeight="false" outlineLevel="0" collapsed="false">
      <c r="A109" s="49" t="s">
        <v>497</v>
      </c>
      <c r="B109" s="41" t="s">
        <v>842</v>
      </c>
      <c r="C109" s="48" t="s">
        <v>694</v>
      </c>
    </row>
    <row r="110" customFormat="false" ht="15" hidden="false" customHeight="false" outlineLevel="0" collapsed="false">
      <c r="A110" s="49" t="s">
        <v>500</v>
      </c>
      <c r="B110" s="41" t="s">
        <v>842</v>
      </c>
      <c r="C110" s="48" t="s">
        <v>694</v>
      </c>
    </row>
    <row r="111" customFormat="false" ht="15" hidden="false" customHeight="false" outlineLevel="0" collapsed="false">
      <c r="A111" s="62" t="n">
        <v>869</v>
      </c>
      <c r="B111" s="41" t="s">
        <v>688</v>
      </c>
      <c r="C111" s="48" t="s">
        <v>694</v>
      </c>
    </row>
    <row r="112" customFormat="false" ht="15" hidden="false" customHeight="false" outlineLevel="0" collapsed="false">
      <c r="A112" s="62" t="n">
        <v>870</v>
      </c>
      <c r="B112" s="41" t="s">
        <v>688</v>
      </c>
      <c r="C112" s="48" t="s">
        <v>694</v>
      </c>
    </row>
    <row r="113" customFormat="false" ht="15" hidden="false" customHeight="false" outlineLevel="0" collapsed="false">
      <c r="A113" s="62" t="n">
        <v>871</v>
      </c>
      <c r="B113" s="41" t="s">
        <v>688</v>
      </c>
      <c r="C113" s="48" t="s">
        <v>694</v>
      </c>
    </row>
    <row r="114" customFormat="false" ht="15" hidden="false" customHeight="false" outlineLevel="0" collapsed="false">
      <c r="A114" s="62" t="n">
        <v>872</v>
      </c>
      <c r="B114" s="41" t="s">
        <v>688</v>
      </c>
      <c r="C114" s="48" t="s">
        <v>694</v>
      </c>
    </row>
    <row r="115" customFormat="false" ht="15" hidden="false" customHeight="false" outlineLevel="0" collapsed="false">
      <c r="A115" s="62" t="n">
        <v>873</v>
      </c>
      <c r="B115" s="41" t="s">
        <v>688</v>
      </c>
      <c r="C115" s="48" t="s">
        <v>694</v>
      </c>
    </row>
    <row r="116" customFormat="false" ht="15" hidden="false" customHeight="false" outlineLevel="0" collapsed="false">
      <c r="A116" s="62" t="n">
        <v>874</v>
      </c>
      <c r="B116" s="41" t="s">
        <v>688</v>
      </c>
      <c r="C116" s="48" t="s">
        <v>694</v>
      </c>
    </row>
    <row r="117" customFormat="false" ht="15" hidden="false" customHeight="false" outlineLevel="0" collapsed="false">
      <c r="A117" s="62" t="n">
        <v>875</v>
      </c>
      <c r="B117" s="41" t="s">
        <v>688</v>
      </c>
      <c r="C117" s="48" t="s">
        <v>694</v>
      </c>
    </row>
    <row r="118" customFormat="false" ht="15" hidden="false" customHeight="false" outlineLevel="0" collapsed="false">
      <c r="A118" s="62" t="n">
        <v>876</v>
      </c>
      <c r="B118" s="41" t="s">
        <v>688</v>
      </c>
      <c r="C118" s="48" t="s">
        <v>694</v>
      </c>
    </row>
    <row r="119" customFormat="false" ht="15" hidden="false" customHeight="false" outlineLevel="0" collapsed="false">
      <c r="A119" s="62" t="n">
        <v>877</v>
      </c>
      <c r="B119" s="41" t="s">
        <v>688</v>
      </c>
      <c r="C119" s="48" t="s">
        <v>694</v>
      </c>
    </row>
    <row r="120" customFormat="false" ht="15" hidden="false" customHeight="false" outlineLevel="0" collapsed="false">
      <c r="A120" s="62" t="n">
        <v>878</v>
      </c>
      <c r="B120" s="41" t="s">
        <v>688</v>
      </c>
      <c r="C120" s="48" t="s">
        <v>694</v>
      </c>
    </row>
    <row r="121" customFormat="false" ht="15" hidden="false" customHeight="false" outlineLevel="0" collapsed="false">
      <c r="A121" s="62" t="n">
        <v>880</v>
      </c>
      <c r="B121" s="41" t="s">
        <v>688</v>
      </c>
      <c r="C121" s="48" t="s">
        <v>694</v>
      </c>
    </row>
    <row r="122" customFormat="false" ht="15" hidden="false" customHeight="false" outlineLevel="0" collapsed="false">
      <c r="A122" s="62" t="n">
        <v>881</v>
      </c>
      <c r="B122" s="41" t="s">
        <v>688</v>
      </c>
      <c r="C122" s="48" t="s">
        <v>694</v>
      </c>
    </row>
    <row r="123" customFormat="false" ht="15" hidden="false" customHeight="false" outlineLevel="0" collapsed="false">
      <c r="A123" s="62" t="n">
        <v>882</v>
      </c>
      <c r="B123" s="41" t="s">
        <v>688</v>
      </c>
      <c r="C123" s="48" t="s">
        <v>694</v>
      </c>
    </row>
    <row r="124" customFormat="false" ht="15" hidden="false" customHeight="false" outlineLevel="0" collapsed="false">
      <c r="A124" s="62" t="n">
        <v>883</v>
      </c>
      <c r="B124" s="41" t="s">
        <v>688</v>
      </c>
      <c r="C124" s="48" t="s">
        <v>694</v>
      </c>
    </row>
    <row r="125" customFormat="false" ht="15" hidden="false" customHeight="false" outlineLevel="0" collapsed="false">
      <c r="A125" s="62" t="n">
        <v>889</v>
      </c>
      <c r="B125" s="41" t="s">
        <v>688</v>
      </c>
      <c r="C125" s="48" t="s">
        <v>694</v>
      </c>
    </row>
    <row r="126" customFormat="false" ht="15" hidden="false" customHeight="false" outlineLevel="0" collapsed="false">
      <c r="A126" s="62" t="n">
        <v>891</v>
      </c>
      <c r="B126" s="41" t="s">
        <v>688</v>
      </c>
      <c r="C126" s="48" t="s">
        <v>694</v>
      </c>
    </row>
    <row r="127" customFormat="false" ht="15" hidden="false" customHeight="false" outlineLevel="0" collapsed="false">
      <c r="A127" s="62" t="n">
        <v>892</v>
      </c>
      <c r="B127" s="41" t="s">
        <v>688</v>
      </c>
      <c r="C127" s="48" t="s">
        <v>694</v>
      </c>
    </row>
    <row r="128" customFormat="false" ht="15" hidden="false" customHeight="false" outlineLevel="0" collapsed="false">
      <c r="A128" s="62" t="n">
        <v>893</v>
      </c>
      <c r="B128" s="41" t="s">
        <v>688</v>
      </c>
      <c r="C128" s="48" t="s">
        <v>694</v>
      </c>
    </row>
    <row r="129" customFormat="false" ht="15" hidden="false" customHeight="false" outlineLevel="0" collapsed="false">
      <c r="A129" s="62" t="n">
        <v>898</v>
      </c>
      <c r="B129" s="41" t="s">
        <v>688</v>
      </c>
      <c r="C129" s="48" t="s">
        <v>694</v>
      </c>
    </row>
    <row r="130" customFormat="false" ht="15" hidden="false" customHeight="false" outlineLevel="0" collapsed="false">
      <c r="A130" s="62" t="n">
        <v>907</v>
      </c>
      <c r="B130" s="41" t="s">
        <v>688</v>
      </c>
      <c r="C130" s="48" t="s">
        <v>694</v>
      </c>
    </row>
    <row r="131" customFormat="false" ht="15" hidden="false" customHeight="false" outlineLevel="0" collapsed="false">
      <c r="A131" s="62" t="n">
        <v>908</v>
      </c>
      <c r="B131" s="41" t="s">
        <v>688</v>
      </c>
      <c r="C131" s="48" t="s">
        <v>694</v>
      </c>
    </row>
    <row r="132" customFormat="false" ht="15" hidden="false" customHeight="false" outlineLevel="0" collapsed="false">
      <c r="A132" s="62" t="n">
        <v>909</v>
      </c>
      <c r="B132" s="41" t="s">
        <v>688</v>
      </c>
      <c r="C132" s="48" t="s">
        <v>694</v>
      </c>
    </row>
    <row r="133" customFormat="false" ht="15" hidden="false" customHeight="false" outlineLevel="0" collapsed="false">
      <c r="A133" s="62" t="n">
        <v>911</v>
      </c>
      <c r="B133" s="41" t="s">
        <v>688</v>
      </c>
      <c r="C133" s="48" t="s">
        <v>694</v>
      </c>
    </row>
    <row r="134" customFormat="false" ht="15" hidden="false" customHeight="false" outlineLevel="0" collapsed="false">
      <c r="A134" s="62" t="n">
        <v>912</v>
      </c>
      <c r="B134" s="41" t="s">
        <v>688</v>
      </c>
      <c r="C134" s="48" t="s">
        <v>694</v>
      </c>
    </row>
    <row r="135" customFormat="false" ht="15" hidden="false" customHeight="false" outlineLevel="0" collapsed="false">
      <c r="A135" s="62" t="n">
        <v>914</v>
      </c>
      <c r="B135" s="41" t="s">
        <v>688</v>
      </c>
      <c r="C135" s="48" t="s">
        <v>694</v>
      </c>
    </row>
    <row r="136" customFormat="false" ht="15" hidden="false" customHeight="false" outlineLevel="0" collapsed="false">
      <c r="A136" s="62" t="n">
        <v>915</v>
      </c>
      <c r="B136" s="41" t="s">
        <v>688</v>
      </c>
      <c r="C136" s="48" t="s">
        <v>694</v>
      </c>
    </row>
    <row r="137" customFormat="false" ht="15" hidden="false" customHeight="false" outlineLevel="0" collapsed="false">
      <c r="A137" s="62" t="n">
        <v>916</v>
      </c>
      <c r="B137" s="41" t="s">
        <v>688</v>
      </c>
      <c r="C137" s="48" t="s">
        <v>694</v>
      </c>
    </row>
    <row r="138" customFormat="false" ht="15" hidden="false" customHeight="false" outlineLevel="0" collapsed="false">
      <c r="A138" s="62" t="n">
        <v>917</v>
      </c>
      <c r="B138" s="41" t="s">
        <v>688</v>
      </c>
      <c r="C138" s="48" t="s">
        <v>694</v>
      </c>
    </row>
    <row r="139" customFormat="false" ht="15" hidden="false" customHeight="false" outlineLevel="0" collapsed="false">
      <c r="A139" s="62" t="n">
        <v>919</v>
      </c>
      <c r="B139" s="41" t="s">
        <v>688</v>
      </c>
      <c r="C139" s="48" t="s">
        <v>694</v>
      </c>
    </row>
    <row r="140" customFormat="false" ht="15" hidden="false" customHeight="false" outlineLevel="0" collapsed="false">
      <c r="A140" s="62" t="n">
        <v>920</v>
      </c>
      <c r="B140" s="41" t="s">
        <v>688</v>
      </c>
      <c r="C140" s="48" t="s">
        <v>694</v>
      </c>
    </row>
    <row r="141" customFormat="false" ht="15" hidden="false" customHeight="false" outlineLevel="0" collapsed="false">
      <c r="A141" s="62" t="n">
        <v>921</v>
      </c>
      <c r="B141" s="41" t="s">
        <v>688</v>
      </c>
      <c r="C141" s="48" t="s">
        <v>694</v>
      </c>
    </row>
    <row r="142" customFormat="false" ht="15" hidden="false" customHeight="false" outlineLevel="0" collapsed="false">
      <c r="A142" s="62" t="n">
        <v>922</v>
      </c>
      <c r="B142" s="41" t="s">
        <v>688</v>
      </c>
      <c r="C142" s="48" t="s">
        <v>694</v>
      </c>
    </row>
    <row r="143" customFormat="false" ht="15" hidden="false" customHeight="false" outlineLevel="0" collapsed="false">
      <c r="A143" s="62" t="n">
        <v>925</v>
      </c>
      <c r="B143" s="41" t="s">
        <v>688</v>
      </c>
      <c r="C143" s="48" t="s">
        <v>694</v>
      </c>
    </row>
    <row r="144" customFormat="false" ht="15" hidden="false" customHeight="false" outlineLevel="0" collapsed="false">
      <c r="A144" s="62" t="n">
        <v>926</v>
      </c>
      <c r="B144" s="41" t="s">
        <v>688</v>
      </c>
      <c r="C144" s="48" t="s">
        <v>694</v>
      </c>
    </row>
    <row r="145" customFormat="false" ht="15" hidden="false" customHeight="false" outlineLevel="0" collapsed="false">
      <c r="A145" s="62" t="n">
        <v>930</v>
      </c>
      <c r="B145" s="41" t="s">
        <v>688</v>
      </c>
      <c r="C145" s="48" t="s">
        <v>694</v>
      </c>
    </row>
    <row r="146" customFormat="false" ht="15" hidden="false" customHeight="false" outlineLevel="0" collapsed="false">
      <c r="A146" s="62" t="n">
        <v>931</v>
      </c>
      <c r="B146" s="41" t="s">
        <v>688</v>
      </c>
      <c r="C146" s="48" t="s">
        <v>694</v>
      </c>
    </row>
    <row r="147" customFormat="false" ht="15" hidden="false" customHeight="false" outlineLevel="0" collapsed="false">
      <c r="A147" s="62" t="n">
        <v>932</v>
      </c>
      <c r="B147" s="41" t="s">
        <v>688</v>
      </c>
      <c r="C147" s="48" t="s">
        <v>694</v>
      </c>
    </row>
    <row r="148" customFormat="false" ht="15" hidden="false" customHeight="false" outlineLevel="0" collapsed="false">
      <c r="A148" s="62" t="n">
        <v>933</v>
      </c>
      <c r="B148" s="41" t="s">
        <v>688</v>
      </c>
      <c r="C148" s="48" t="s">
        <v>694</v>
      </c>
    </row>
    <row r="149" customFormat="false" ht="15" hidden="false" customHeight="false" outlineLevel="0" collapsed="false">
      <c r="A149" s="62" t="n">
        <v>934</v>
      </c>
      <c r="B149" s="41" t="s">
        <v>688</v>
      </c>
      <c r="C149" s="48" t="s">
        <v>694</v>
      </c>
    </row>
    <row r="150" customFormat="false" ht="15" hidden="false" customHeight="false" outlineLevel="0" collapsed="false">
      <c r="A150" s="62" t="n">
        <v>935</v>
      </c>
      <c r="B150" s="41" t="s">
        <v>688</v>
      </c>
      <c r="C150" s="48" t="s">
        <v>694</v>
      </c>
    </row>
    <row r="151" customFormat="false" ht="15" hidden="false" customHeight="false" outlineLevel="0" collapsed="false">
      <c r="A151" s="62" t="n">
        <v>936</v>
      </c>
      <c r="B151" s="41" t="s">
        <v>688</v>
      </c>
      <c r="C151" s="48" t="s">
        <v>694</v>
      </c>
    </row>
    <row r="152" customFormat="false" ht="15" hidden="false" customHeight="false" outlineLevel="0" collapsed="false">
      <c r="A152" s="62" t="n">
        <v>937</v>
      </c>
      <c r="B152" s="41" t="s">
        <v>688</v>
      </c>
      <c r="C152" s="48" t="s">
        <v>694</v>
      </c>
    </row>
    <row r="153" customFormat="false" ht="15" hidden="false" customHeight="false" outlineLevel="0" collapsed="false">
      <c r="A153" s="62" t="n">
        <v>938</v>
      </c>
      <c r="B153" s="41" t="s">
        <v>688</v>
      </c>
      <c r="C153" s="48" t="s">
        <v>694</v>
      </c>
    </row>
    <row r="154" customFormat="false" ht="15" hidden="false" customHeight="false" outlineLevel="0" collapsed="false">
      <c r="A154" s="62" t="n">
        <v>940</v>
      </c>
      <c r="B154" s="41" t="s">
        <v>688</v>
      </c>
      <c r="C154" s="48" t="s">
        <v>694</v>
      </c>
    </row>
    <row r="155" customFormat="false" ht="15" hidden="false" customHeight="false" outlineLevel="0" collapsed="false">
      <c r="A155" s="62" t="n">
        <v>941</v>
      </c>
      <c r="B155" s="41" t="s">
        <v>688</v>
      </c>
      <c r="C155" s="48" t="s">
        <v>694</v>
      </c>
    </row>
    <row r="156" customFormat="false" ht="15" hidden="false" customHeight="false" outlineLevel="0" collapsed="false">
      <c r="A156" s="62" t="n">
        <v>943</v>
      </c>
      <c r="B156" s="41" t="s">
        <v>688</v>
      </c>
      <c r="C156" s="48" t="s">
        <v>694</v>
      </c>
    </row>
    <row r="157" customFormat="false" ht="15" hidden="false" customHeight="false" outlineLevel="0" collapsed="false">
      <c r="A157" s="62" t="n">
        <v>945</v>
      </c>
      <c r="B157" s="41" t="s">
        <v>688</v>
      </c>
      <c r="C157" s="48" t="s">
        <v>694</v>
      </c>
    </row>
    <row r="158" customFormat="false" ht="15" hidden="false" customHeight="false" outlineLevel="0" collapsed="false">
      <c r="A158" s="62" t="n">
        <v>946</v>
      </c>
      <c r="B158" s="41" t="s">
        <v>688</v>
      </c>
      <c r="C158" s="48" t="s">
        <v>694</v>
      </c>
    </row>
    <row r="159" customFormat="false" ht="15" hidden="false" customHeight="false" outlineLevel="0" collapsed="false">
      <c r="A159" s="62" t="n">
        <v>948</v>
      </c>
      <c r="B159" s="41" t="s">
        <v>688</v>
      </c>
      <c r="C159" s="48" t="s">
        <v>694</v>
      </c>
    </row>
    <row r="160" customFormat="false" ht="15" hidden="false" customHeight="false" outlineLevel="0" collapsed="false">
      <c r="A160" s="62" t="n">
        <v>949</v>
      </c>
      <c r="B160" s="41" t="s">
        <v>688</v>
      </c>
      <c r="C160" s="48" t="s">
        <v>694</v>
      </c>
    </row>
    <row r="161" customFormat="false" ht="15" hidden="false" customHeight="false" outlineLevel="0" collapsed="false">
      <c r="A161" s="62" t="n">
        <v>950</v>
      </c>
      <c r="B161" s="41" t="s">
        <v>688</v>
      </c>
      <c r="C161" s="48" t="s">
        <v>694</v>
      </c>
    </row>
    <row r="162" customFormat="false" ht="15" hidden="false" customHeight="false" outlineLevel="0" collapsed="false">
      <c r="A162" s="62" t="n">
        <v>951</v>
      </c>
      <c r="B162" s="41" t="s">
        <v>688</v>
      </c>
      <c r="C162" s="48" t="s">
        <v>694</v>
      </c>
    </row>
    <row r="163" customFormat="false" ht="15" hidden="false" customHeight="false" outlineLevel="0" collapsed="false">
      <c r="A163" s="62" t="n">
        <v>952</v>
      </c>
      <c r="B163" s="41" t="s">
        <v>688</v>
      </c>
      <c r="C163" s="48" t="s">
        <v>694</v>
      </c>
    </row>
    <row r="164" customFormat="false" ht="15" hidden="false" customHeight="false" outlineLevel="0" collapsed="false">
      <c r="A164" s="62" t="n">
        <v>953</v>
      </c>
      <c r="B164" s="41" t="s">
        <v>688</v>
      </c>
      <c r="C164" s="48" t="s">
        <v>694</v>
      </c>
    </row>
    <row r="165" customFormat="false" ht="15" hidden="false" customHeight="false" outlineLevel="0" collapsed="false">
      <c r="A165" s="62" t="n">
        <v>955</v>
      </c>
      <c r="B165" s="41" t="s">
        <v>688</v>
      </c>
      <c r="C165" s="48" t="s">
        <v>694</v>
      </c>
    </row>
    <row r="166" customFormat="false" ht="15" hidden="false" customHeight="false" outlineLevel="0" collapsed="false">
      <c r="A166" s="62" t="n">
        <v>956</v>
      </c>
      <c r="B166" s="41" t="s">
        <v>688</v>
      </c>
      <c r="C166" s="48" t="s">
        <v>694</v>
      </c>
    </row>
    <row r="167" customFormat="false" ht="15" hidden="false" customHeight="false" outlineLevel="0" collapsed="false">
      <c r="A167" s="62" t="n">
        <v>957</v>
      </c>
      <c r="B167" s="41" t="s">
        <v>688</v>
      </c>
      <c r="C167" s="48" t="s">
        <v>694</v>
      </c>
    </row>
    <row r="168" customFormat="false" ht="15" hidden="false" customHeight="false" outlineLevel="0" collapsed="false">
      <c r="A168" s="62" t="n">
        <v>958</v>
      </c>
      <c r="B168" s="41" t="s">
        <v>688</v>
      </c>
      <c r="C168" s="48" t="s">
        <v>694</v>
      </c>
    </row>
    <row r="169" customFormat="false" ht="15" hidden="false" customHeight="false" outlineLevel="0" collapsed="false">
      <c r="A169" s="62" t="n">
        <v>959</v>
      </c>
      <c r="B169" s="41" t="s">
        <v>688</v>
      </c>
      <c r="C169" s="48" t="s">
        <v>694</v>
      </c>
    </row>
    <row r="170" customFormat="false" ht="15" hidden="false" customHeight="false" outlineLevel="0" collapsed="false">
      <c r="A170" s="62" t="n">
        <v>960</v>
      </c>
      <c r="B170" s="41" t="s">
        <v>688</v>
      </c>
      <c r="C170" s="48" t="s">
        <v>694</v>
      </c>
    </row>
    <row r="171" customFormat="false" ht="15" hidden="false" customHeight="false" outlineLevel="0" collapsed="false">
      <c r="A171" s="62" t="n">
        <v>962</v>
      </c>
      <c r="B171" s="41" t="s">
        <v>688</v>
      </c>
      <c r="C171" s="48" t="s">
        <v>694</v>
      </c>
    </row>
    <row r="172" customFormat="false" ht="15" hidden="false" customHeight="false" outlineLevel="0" collapsed="false">
      <c r="A172" s="62" t="n">
        <v>963</v>
      </c>
      <c r="B172" s="41" t="s">
        <v>688</v>
      </c>
      <c r="C172" s="48" t="s">
        <v>694</v>
      </c>
    </row>
    <row r="173" customFormat="false" ht="15" hidden="false" customHeight="false" outlineLevel="0" collapsed="false">
      <c r="A173" s="62" t="n">
        <v>964</v>
      </c>
      <c r="B173" s="41" t="s">
        <v>688</v>
      </c>
      <c r="C173" s="48" t="s">
        <v>694</v>
      </c>
    </row>
    <row r="174" customFormat="false" ht="15" hidden="false" customHeight="false" outlineLevel="0" collapsed="false">
      <c r="A174" s="62" t="n">
        <v>966</v>
      </c>
      <c r="B174" s="41" t="s">
        <v>688</v>
      </c>
      <c r="C174" s="48" t="s">
        <v>694</v>
      </c>
    </row>
    <row r="175" customFormat="false" ht="15" hidden="false" customHeight="false" outlineLevel="0" collapsed="false">
      <c r="A175" s="62" t="n">
        <v>967</v>
      </c>
      <c r="B175" s="41" t="s">
        <v>688</v>
      </c>
      <c r="C175" s="48" t="s">
        <v>694</v>
      </c>
    </row>
    <row r="176" customFormat="false" ht="15" hidden="false" customHeight="false" outlineLevel="0" collapsed="false">
      <c r="A176" s="62" t="n">
        <v>971</v>
      </c>
      <c r="B176" s="41" t="s">
        <v>688</v>
      </c>
      <c r="C176" s="48" t="s">
        <v>694</v>
      </c>
    </row>
    <row r="177" customFormat="false" ht="15" hidden="false" customHeight="false" outlineLevel="0" collapsed="false">
      <c r="A177" s="62" t="n">
        <v>974</v>
      </c>
      <c r="B177" s="41" t="s">
        <v>688</v>
      </c>
      <c r="C177" s="48" t="s">
        <v>694</v>
      </c>
    </row>
    <row r="178" customFormat="false" ht="15" hidden="false" customHeight="false" outlineLevel="0" collapsed="false">
      <c r="A178" s="62" t="n">
        <v>976</v>
      </c>
      <c r="B178" s="41" t="s">
        <v>688</v>
      </c>
      <c r="C178" s="48" t="s">
        <v>694</v>
      </c>
    </row>
    <row r="179" customFormat="false" ht="15" hidden="false" customHeight="false" outlineLevel="0" collapsed="false">
      <c r="A179" s="62" t="n">
        <v>978</v>
      </c>
      <c r="B179" s="41" t="s">
        <v>688</v>
      </c>
      <c r="C179" s="48" t="s">
        <v>694</v>
      </c>
    </row>
    <row r="180" customFormat="false" ht="15" hidden="false" customHeight="false" outlineLevel="0" collapsed="false">
      <c r="A180" s="62" t="n">
        <v>983</v>
      </c>
      <c r="B180" s="41" t="s">
        <v>688</v>
      </c>
      <c r="C180" s="48" t="s">
        <v>694</v>
      </c>
    </row>
    <row r="181" customFormat="false" ht="15" hidden="false" customHeight="false" outlineLevel="0" collapsed="false">
      <c r="A181" s="62" t="n">
        <v>985</v>
      </c>
      <c r="B181" s="41" t="s">
        <v>688</v>
      </c>
      <c r="C181" s="48" t="s">
        <v>694</v>
      </c>
    </row>
    <row r="182" customFormat="false" ht="15" hidden="false" customHeight="false" outlineLevel="0" collapsed="false">
      <c r="A182" s="62" t="n">
        <v>986</v>
      </c>
      <c r="B182" s="41" t="s">
        <v>688</v>
      </c>
      <c r="C182" s="48" t="s">
        <v>694</v>
      </c>
    </row>
    <row r="183" customFormat="false" ht="15" hidden="false" customHeight="false" outlineLevel="0" collapsed="false">
      <c r="A183" s="62" t="n">
        <v>990</v>
      </c>
      <c r="B183" s="41" t="s">
        <v>688</v>
      </c>
      <c r="C183" s="48" t="s">
        <v>694</v>
      </c>
    </row>
    <row r="184" customFormat="false" ht="15" hidden="false" customHeight="false" outlineLevel="0" collapsed="false">
      <c r="A184" s="62" t="n">
        <v>991</v>
      </c>
      <c r="B184" s="41" t="s">
        <v>688</v>
      </c>
      <c r="C184" s="48" t="s">
        <v>694</v>
      </c>
    </row>
    <row r="185" customFormat="false" ht="15" hidden="false" customHeight="false" outlineLevel="0" collapsed="false">
      <c r="A185" s="62" t="n">
        <v>993</v>
      </c>
      <c r="B185" s="41" t="s">
        <v>688</v>
      </c>
      <c r="C185" s="48" t="s">
        <v>694</v>
      </c>
    </row>
    <row r="186" customFormat="false" ht="15" hidden="false" customHeight="false" outlineLevel="0" collapsed="false">
      <c r="A186" s="62" t="n">
        <v>994</v>
      </c>
      <c r="B186" s="41" t="s">
        <v>688</v>
      </c>
      <c r="C186" s="48" t="s">
        <v>694</v>
      </c>
    </row>
    <row r="187" customFormat="false" ht="15" hidden="false" customHeight="false" outlineLevel="0" collapsed="false">
      <c r="A187" s="62" t="n">
        <v>995</v>
      </c>
      <c r="B187" s="41" t="s">
        <v>688</v>
      </c>
      <c r="C187" s="48" t="s">
        <v>694</v>
      </c>
    </row>
    <row r="188" customFormat="false" ht="15" hidden="false" customHeight="false" outlineLevel="0" collapsed="false">
      <c r="A188" s="62" t="n">
        <v>996</v>
      </c>
      <c r="B188" s="41" t="s">
        <v>688</v>
      </c>
      <c r="C188" s="48" t="s">
        <v>694</v>
      </c>
    </row>
    <row r="189" customFormat="false" ht="15" hidden="false" customHeight="false" outlineLevel="0" collapsed="false">
      <c r="A189" s="62" t="n">
        <v>997</v>
      </c>
      <c r="B189" s="41" t="s">
        <v>688</v>
      </c>
      <c r="C189" s="48" t="s">
        <v>694</v>
      </c>
    </row>
    <row r="190" customFormat="false" ht="15" hidden="false" customHeight="false" outlineLevel="0" collapsed="false">
      <c r="A190" s="62" t="n">
        <v>998</v>
      </c>
      <c r="B190" s="41" t="s">
        <v>688</v>
      </c>
      <c r="C190" s="48" t="s">
        <v>694</v>
      </c>
    </row>
    <row r="191" customFormat="false" ht="15" hidden="false" customHeight="false" outlineLevel="0" collapsed="false">
      <c r="A191" s="62" t="n">
        <v>999</v>
      </c>
      <c r="B191" s="41" t="s">
        <v>688</v>
      </c>
      <c r="C191" s="48" t="s">
        <v>694</v>
      </c>
    </row>
  </sheetData>
  <conditionalFormatting sqref="A4:A110">
    <cfRule type="cellIs" priority="2" operator="lessThan" aboveAverage="0" equalAverage="0" bottom="0" percent="0" rank="0" text="" dxfId="91">
      <formula>0</formula>
    </cfRule>
  </conditionalFormatting>
  <conditionalFormatting sqref="A111:A191">
    <cfRule type="cellIs" priority="3" operator="lessThan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0" width="9.14"/>
  </cols>
  <sheetData>
    <row r="1" customFormat="false" ht="15" hidden="false" customHeight="false" outlineLevel="0" collapsed="false">
      <c r="A1" s="20" t="s">
        <v>668</v>
      </c>
    </row>
    <row r="2" customFormat="false" ht="15" hidden="false" customHeight="false" outlineLevel="0" collapsed="false">
      <c r="A2" s="20" t="s">
        <v>93</v>
      </c>
    </row>
    <row r="3" customFormat="false" ht="15" hidden="false" customHeight="false" outlineLevel="0" collapsed="false">
      <c r="A3" s="20" t="s">
        <v>669</v>
      </c>
    </row>
    <row r="4" customFormat="false" ht="15" hidden="false" customHeight="false" outlineLevel="0" collapsed="false">
      <c r="A4" s="20" t="s">
        <v>670</v>
      </c>
    </row>
    <row r="5" customFormat="false" ht="15" hidden="false" customHeight="false" outlineLevel="0" collapsed="false">
      <c r="A5" s="20" t="s">
        <v>671</v>
      </c>
    </row>
    <row r="6" customFormat="false" ht="15" hidden="false" customHeight="false" outlineLevel="0" collapsed="false">
      <c r="A6" s="20" t="s">
        <v>672</v>
      </c>
    </row>
    <row r="7" customFormat="false" ht="15" hidden="false" customHeight="false" outlineLevel="0" collapsed="false">
      <c r="A7" s="20" t="s">
        <v>673</v>
      </c>
    </row>
    <row r="8" customFormat="false" ht="15" hidden="false" customHeight="false" outlineLevel="0" collapsed="false">
      <c r="A8" s="20" t="s">
        <v>674</v>
      </c>
    </row>
    <row r="9" customFormat="false" ht="15" hidden="false" customHeight="false" outlineLevel="0" collapsed="false">
      <c r="A9" s="20" t="s">
        <v>82</v>
      </c>
    </row>
    <row r="10" customFormat="false" ht="15" hidden="false" customHeight="false" outlineLevel="0" collapsed="false">
      <c r="A10" s="20" t="s">
        <v>675</v>
      </c>
    </row>
    <row r="11" customFormat="false" ht="15" hidden="false" customHeight="false" outlineLevel="0" collapsed="false">
      <c r="A11" s="20" t="s">
        <v>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0" width="9.14"/>
  </cols>
  <sheetData>
    <row r="1" customFormat="false" ht="15" hidden="false" customHeight="false" outlineLevel="0" collapsed="false">
      <c r="A1" s="20" t="s">
        <v>105</v>
      </c>
    </row>
    <row r="2" customFormat="false" ht="15" hidden="false" customHeight="false" outlineLevel="0" collapsed="false">
      <c r="A2" s="2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20" width="67.28"/>
    <col collapsed="false" customWidth="true" hidden="false" outlineLevel="0" max="3" min="3" style="20" width="36.42"/>
    <col collapsed="false" customWidth="true" hidden="false" outlineLevel="0" max="4" min="4" style="20" width="36.99"/>
    <col collapsed="false" customWidth="true" hidden="false" outlineLevel="0" max="5" min="5" style="20" width="49.85"/>
    <col collapsed="false" customWidth="true" hidden="false" outlineLevel="0" max="6" min="6" style="20" width="57.99"/>
    <col collapsed="false" customWidth="false" hidden="false" outlineLevel="0" max="257" min="7" style="20" width="9.14"/>
  </cols>
  <sheetData>
    <row r="1" customFormat="false" ht="15" hidden="true" customHeight="false" outlineLevel="0" collapsed="false">
      <c r="B1" s="20" t="s">
        <v>10</v>
      </c>
      <c r="C1" s="20" t="s">
        <v>11</v>
      </c>
      <c r="D1" s="20" t="s">
        <v>11</v>
      </c>
      <c r="E1" s="20" t="s">
        <v>7</v>
      </c>
      <c r="F1" s="20" t="s">
        <v>7</v>
      </c>
    </row>
    <row r="2" customFormat="false" ht="15" hidden="true" customHeight="false" outlineLevel="0" collapsed="false">
      <c r="B2" s="20" t="s">
        <v>677</v>
      </c>
      <c r="C2" s="20" t="s">
        <v>678</v>
      </c>
      <c r="D2" s="20" t="s">
        <v>679</v>
      </c>
      <c r="E2" s="20" t="s">
        <v>680</v>
      </c>
      <c r="F2" s="20" t="s">
        <v>681</v>
      </c>
    </row>
    <row r="3" customFormat="false" ht="30" hidden="false" customHeight="false" outlineLevel="0" collapsed="false">
      <c r="A3" s="40" t="s">
        <v>682</v>
      </c>
      <c r="B3" s="40" t="s">
        <v>683</v>
      </c>
      <c r="C3" s="40" t="s">
        <v>684</v>
      </c>
      <c r="D3" s="40" t="s">
        <v>685</v>
      </c>
      <c r="E3" s="40" t="s">
        <v>686</v>
      </c>
      <c r="F3" s="40" t="s">
        <v>687</v>
      </c>
    </row>
    <row r="4" customFormat="false" ht="15" hidden="false" customHeight="false" outlineLevel="0" collapsed="false">
      <c r="A4" s="23" t="s">
        <v>90</v>
      </c>
      <c r="B4" s="41" t="s">
        <v>688</v>
      </c>
      <c r="C4" s="42" t="n">
        <v>0</v>
      </c>
      <c r="D4" s="42" t="n">
        <v>0</v>
      </c>
      <c r="E4" s="43" t="s">
        <v>89</v>
      </c>
      <c r="F4" s="20" t="s">
        <v>689</v>
      </c>
    </row>
    <row r="5" customFormat="false" ht="15" hidden="false" customHeight="false" outlineLevel="0" collapsed="false">
      <c r="A5" s="23" t="s">
        <v>99</v>
      </c>
      <c r="B5" s="41" t="s">
        <v>688</v>
      </c>
      <c r="C5" s="42" t="n">
        <v>0</v>
      </c>
      <c r="D5" s="42" t="n">
        <v>0</v>
      </c>
      <c r="E5" s="43" t="s">
        <v>89</v>
      </c>
      <c r="F5" s="20" t="s">
        <v>689</v>
      </c>
    </row>
    <row r="6" customFormat="false" ht="15" hidden="false" customHeight="false" outlineLevel="0" collapsed="false">
      <c r="A6" s="23" t="s">
        <v>106</v>
      </c>
      <c r="B6" s="41" t="s">
        <v>688</v>
      </c>
      <c r="C6" s="42" t="n">
        <v>0</v>
      </c>
      <c r="D6" s="42" t="n">
        <v>0</v>
      </c>
      <c r="E6" s="43" t="s">
        <v>89</v>
      </c>
      <c r="F6" s="20" t="s">
        <v>689</v>
      </c>
    </row>
    <row r="7" customFormat="false" ht="15" hidden="false" customHeight="false" outlineLevel="0" collapsed="false">
      <c r="A7" s="23" t="s">
        <v>112</v>
      </c>
      <c r="B7" s="41" t="s">
        <v>688</v>
      </c>
      <c r="C7" s="42" t="n">
        <v>0</v>
      </c>
      <c r="D7" s="42" t="n">
        <v>0</v>
      </c>
      <c r="E7" s="43" t="s">
        <v>89</v>
      </c>
      <c r="F7" s="20" t="s">
        <v>689</v>
      </c>
    </row>
    <row r="8" customFormat="false" ht="15" hidden="false" customHeight="false" outlineLevel="0" collapsed="false">
      <c r="A8" s="23" t="s">
        <v>117</v>
      </c>
      <c r="B8" s="41" t="s">
        <v>688</v>
      </c>
      <c r="C8" s="42" t="n">
        <v>0</v>
      </c>
      <c r="D8" s="42" t="n">
        <v>0</v>
      </c>
      <c r="E8" s="43" t="s">
        <v>89</v>
      </c>
      <c r="F8" s="20" t="s">
        <v>689</v>
      </c>
    </row>
    <row r="9" customFormat="false" ht="15" hidden="false" customHeight="false" outlineLevel="0" collapsed="false">
      <c r="A9" s="23" t="s">
        <v>122</v>
      </c>
      <c r="B9" s="41" t="s">
        <v>688</v>
      </c>
      <c r="C9" s="42" t="n">
        <v>0</v>
      </c>
      <c r="D9" s="42" t="n">
        <v>0</v>
      </c>
      <c r="E9" s="43" t="s">
        <v>89</v>
      </c>
      <c r="F9" s="20" t="s">
        <v>689</v>
      </c>
    </row>
    <row r="10" customFormat="false" ht="15" hidden="false" customHeight="false" outlineLevel="0" collapsed="false">
      <c r="A10" s="23" t="s">
        <v>127</v>
      </c>
      <c r="B10" s="41" t="s">
        <v>688</v>
      </c>
      <c r="C10" s="42" t="n">
        <v>0</v>
      </c>
      <c r="D10" s="42" t="n">
        <v>0</v>
      </c>
      <c r="E10" s="43" t="s">
        <v>89</v>
      </c>
      <c r="F10" s="20" t="s">
        <v>689</v>
      </c>
    </row>
    <row r="11" customFormat="false" ht="15" hidden="false" customHeight="false" outlineLevel="0" collapsed="false">
      <c r="A11" s="23" t="s">
        <v>131</v>
      </c>
      <c r="B11" s="41" t="s">
        <v>688</v>
      </c>
      <c r="C11" s="42" t="n">
        <v>0</v>
      </c>
      <c r="D11" s="42" t="n">
        <v>0</v>
      </c>
      <c r="E11" s="43" t="s">
        <v>89</v>
      </c>
      <c r="F11" s="20" t="s">
        <v>689</v>
      </c>
    </row>
    <row r="12" customFormat="false" ht="15" hidden="false" customHeight="false" outlineLevel="0" collapsed="false">
      <c r="A12" s="23" t="s">
        <v>136</v>
      </c>
      <c r="B12" s="41" t="s">
        <v>688</v>
      </c>
      <c r="C12" s="42" t="n">
        <v>0</v>
      </c>
      <c r="D12" s="42" t="n">
        <v>0</v>
      </c>
      <c r="E12" s="43" t="s">
        <v>89</v>
      </c>
      <c r="F12" s="20" t="s">
        <v>689</v>
      </c>
    </row>
    <row r="13" customFormat="false" ht="15" hidden="false" customHeight="false" outlineLevel="0" collapsed="false">
      <c r="A13" s="23" t="s">
        <v>139</v>
      </c>
      <c r="B13" s="41" t="s">
        <v>688</v>
      </c>
      <c r="C13" s="42" t="n">
        <v>0</v>
      </c>
      <c r="D13" s="42" t="n">
        <v>0</v>
      </c>
      <c r="E13" s="43" t="s">
        <v>89</v>
      </c>
      <c r="F13" s="20" t="s">
        <v>689</v>
      </c>
    </row>
    <row r="14" customFormat="false" ht="15" hidden="false" customHeight="false" outlineLevel="0" collapsed="false">
      <c r="A14" s="23" t="s">
        <v>144</v>
      </c>
      <c r="B14" s="41" t="s">
        <v>688</v>
      </c>
      <c r="C14" s="42" t="n">
        <v>0</v>
      </c>
      <c r="D14" s="42" t="n">
        <v>0</v>
      </c>
      <c r="E14" s="43" t="s">
        <v>89</v>
      </c>
      <c r="F14" s="20" t="s">
        <v>689</v>
      </c>
    </row>
    <row r="15" customFormat="false" ht="15" hidden="false" customHeight="false" outlineLevel="0" collapsed="false">
      <c r="A15" s="23" t="s">
        <v>149</v>
      </c>
      <c r="B15" s="41" t="s">
        <v>688</v>
      </c>
      <c r="C15" s="42" t="n">
        <v>0</v>
      </c>
      <c r="D15" s="42" t="n">
        <v>0</v>
      </c>
      <c r="E15" s="43" t="s">
        <v>89</v>
      </c>
      <c r="F15" s="20" t="s">
        <v>689</v>
      </c>
    </row>
    <row r="16" customFormat="false" ht="15" hidden="false" customHeight="false" outlineLevel="0" collapsed="false">
      <c r="A16" s="23" t="s">
        <v>155</v>
      </c>
      <c r="B16" s="41" t="s">
        <v>688</v>
      </c>
      <c r="C16" s="42" t="n">
        <v>0</v>
      </c>
      <c r="D16" s="42" t="n">
        <v>0</v>
      </c>
      <c r="E16" s="43" t="s">
        <v>89</v>
      </c>
      <c r="F16" s="20" t="s">
        <v>689</v>
      </c>
    </row>
    <row r="17" customFormat="false" ht="15" hidden="false" customHeight="false" outlineLevel="0" collapsed="false">
      <c r="A17" s="23" t="s">
        <v>159</v>
      </c>
      <c r="B17" s="41" t="s">
        <v>688</v>
      </c>
      <c r="C17" s="42" t="n">
        <v>0</v>
      </c>
      <c r="D17" s="42" t="n">
        <v>0</v>
      </c>
      <c r="E17" s="43" t="s">
        <v>89</v>
      </c>
      <c r="F17" s="20" t="s">
        <v>689</v>
      </c>
    </row>
    <row r="18" customFormat="false" ht="15" hidden="false" customHeight="false" outlineLevel="0" collapsed="false">
      <c r="A18" s="23" t="s">
        <v>163</v>
      </c>
      <c r="B18" s="41" t="s">
        <v>688</v>
      </c>
      <c r="C18" s="42" t="n">
        <v>0</v>
      </c>
      <c r="D18" s="42" t="n">
        <v>0</v>
      </c>
      <c r="E18" s="43" t="s">
        <v>89</v>
      </c>
      <c r="F18" s="20" t="s">
        <v>689</v>
      </c>
    </row>
    <row r="19" customFormat="false" ht="15" hidden="false" customHeight="false" outlineLevel="0" collapsed="false">
      <c r="A19" s="23" t="s">
        <v>169</v>
      </c>
      <c r="B19" s="41" t="s">
        <v>688</v>
      </c>
      <c r="C19" s="42" t="n">
        <v>0</v>
      </c>
      <c r="D19" s="42" t="n">
        <v>0</v>
      </c>
      <c r="E19" s="43" t="s">
        <v>89</v>
      </c>
      <c r="F19" s="20" t="s">
        <v>689</v>
      </c>
    </row>
    <row r="20" customFormat="false" ht="15" hidden="false" customHeight="false" outlineLevel="0" collapsed="false">
      <c r="A20" s="23" t="s">
        <v>174</v>
      </c>
      <c r="B20" s="41" t="s">
        <v>688</v>
      </c>
      <c r="C20" s="42" t="n">
        <v>0</v>
      </c>
      <c r="D20" s="42" t="n">
        <v>0</v>
      </c>
      <c r="E20" s="43" t="s">
        <v>89</v>
      </c>
      <c r="F20" s="20" t="s">
        <v>689</v>
      </c>
    </row>
    <row r="21" customFormat="false" ht="15" hidden="false" customHeight="false" outlineLevel="0" collapsed="false">
      <c r="A21" s="23" t="s">
        <v>177</v>
      </c>
      <c r="B21" s="41" t="s">
        <v>688</v>
      </c>
      <c r="C21" s="42" t="n">
        <v>0</v>
      </c>
      <c r="D21" s="42" t="n">
        <v>0</v>
      </c>
      <c r="E21" s="43" t="s">
        <v>89</v>
      </c>
      <c r="F21" s="20" t="s">
        <v>689</v>
      </c>
    </row>
    <row r="22" customFormat="false" ht="15" hidden="false" customHeight="false" outlineLevel="0" collapsed="false">
      <c r="A22" s="23" t="s">
        <v>182</v>
      </c>
      <c r="B22" s="41" t="s">
        <v>688</v>
      </c>
      <c r="C22" s="42" t="n">
        <v>0</v>
      </c>
      <c r="D22" s="42" t="n">
        <v>0</v>
      </c>
      <c r="E22" s="43" t="s">
        <v>89</v>
      </c>
      <c r="F22" s="20" t="s">
        <v>689</v>
      </c>
    </row>
    <row r="23" customFormat="false" ht="15" hidden="false" customHeight="false" outlineLevel="0" collapsed="false">
      <c r="A23" s="23" t="s">
        <v>187</v>
      </c>
      <c r="B23" s="41" t="s">
        <v>688</v>
      </c>
      <c r="C23" s="42" t="n">
        <v>0</v>
      </c>
      <c r="D23" s="42" t="n">
        <v>0</v>
      </c>
      <c r="E23" s="43" t="s">
        <v>89</v>
      </c>
      <c r="F23" s="20" t="s">
        <v>689</v>
      </c>
    </row>
    <row r="24" customFormat="false" ht="15" hidden="false" customHeight="false" outlineLevel="0" collapsed="false">
      <c r="A24" s="23" t="s">
        <v>192</v>
      </c>
      <c r="B24" s="41" t="s">
        <v>688</v>
      </c>
      <c r="C24" s="42" t="n">
        <v>0</v>
      </c>
      <c r="D24" s="42" t="n">
        <v>0</v>
      </c>
      <c r="E24" s="43" t="s">
        <v>89</v>
      </c>
      <c r="F24" s="20" t="s">
        <v>689</v>
      </c>
    </row>
    <row r="25" customFormat="false" ht="15" hidden="false" customHeight="false" outlineLevel="0" collapsed="false">
      <c r="A25" s="23" t="s">
        <v>197</v>
      </c>
      <c r="B25" s="41" t="s">
        <v>688</v>
      </c>
      <c r="C25" s="42" t="n">
        <v>0</v>
      </c>
      <c r="D25" s="42" t="n">
        <v>0</v>
      </c>
      <c r="E25" s="43" t="s">
        <v>89</v>
      </c>
      <c r="F25" s="20" t="s">
        <v>689</v>
      </c>
    </row>
    <row r="26" customFormat="false" ht="15" hidden="false" customHeight="false" outlineLevel="0" collapsed="false">
      <c r="A26" s="23" t="s">
        <v>202</v>
      </c>
      <c r="B26" s="41" t="s">
        <v>688</v>
      </c>
      <c r="C26" s="42" t="n">
        <v>0</v>
      </c>
      <c r="D26" s="42" t="n">
        <v>0</v>
      </c>
      <c r="E26" s="43" t="s">
        <v>89</v>
      </c>
      <c r="F26" s="20" t="s">
        <v>689</v>
      </c>
    </row>
    <row r="27" customFormat="false" ht="15" hidden="false" customHeight="false" outlineLevel="0" collapsed="false">
      <c r="A27" s="23" t="s">
        <v>206</v>
      </c>
      <c r="B27" s="41" t="s">
        <v>688</v>
      </c>
      <c r="C27" s="42" t="n">
        <v>0</v>
      </c>
      <c r="D27" s="42" t="n">
        <v>0</v>
      </c>
      <c r="E27" s="43" t="s">
        <v>89</v>
      </c>
      <c r="F27" s="20" t="s">
        <v>689</v>
      </c>
    </row>
    <row r="28" customFormat="false" ht="15" hidden="false" customHeight="false" outlineLevel="0" collapsed="false">
      <c r="A28" s="23" t="s">
        <v>210</v>
      </c>
      <c r="B28" s="41" t="s">
        <v>688</v>
      </c>
      <c r="C28" s="42" t="n">
        <v>0</v>
      </c>
      <c r="D28" s="42" t="n">
        <v>0</v>
      </c>
      <c r="E28" s="43" t="s">
        <v>89</v>
      </c>
      <c r="F28" s="20" t="s">
        <v>689</v>
      </c>
    </row>
    <row r="29" customFormat="false" ht="15" hidden="false" customHeight="false" outlineLevel="0" collapsed="false">
      <c r="A29" s="23" t="s">
        <v>214</v>
      </c>
      <c r="B29" s="41" t="s">
        <v>688</v>
      </c>
      <c r="C29" s="42" t="n">
        <v>0</v>
      </c>
      <c r="D29" s="42" t="n">
        <v>0</v>
      </c>
      <c r="E29" s="43" t="s">
        <v>89</v>
      </c>
      <c r="F29" s="20" t="s">
        <v>689</v>
      </c>
    </row>
    <row r="30" customFormat="false" ht="15" hidden="false" customHeight="false" outlineLevel="0" collapsed="false">
      <c r="A30" s="23" t="s">
        <v>219</v>
      </c>
      <c r="B30" s="41" t="s">
        <v>688</v>
      </c>
      <c r="C30" s="42" t="n">
        <v>0</v>
      </c>
      <c r="D30" s="42" t="n">
        <v>0</v>
      </c>
      <c r="E30" s="43" t="s">
        <v>89</v>
      </c>
      <c r="F30" s="20" t="s">
        <v>689</v>
      </c>
    </row>
    <row r="31" customFormat="false" ht="15" hidden="false" customHeight="false" outlineLevel="0" collapsed="false">
      <c r="A31" s="23" t="s">
        <v>221</v>
      </c>
      <c r="B31" s="41" t="s">
        <v>688</v>
      </c>
      <c r="C31" s="42" t="n">
        <v>0</v>
      </c>
      <c r="D31" s="42" t="n">
        <v>0</v>
      </c>
      <c r="E31" s="43" t="s">
        <v>89</v>
      </c>
      <c r="F31" s="20" t="s">
        <v>689</v>
      </c>
    </row>
    <row r="32" customFormat="false" ht="15" hidden="false" customHeight="false" outlineLevel="0" collapsed="false">
      <c r="A32" s="23" t="s">
        <v>225</v>
      </c>
      <c r="B32" s="41" t="s">
        <v>688</v>
      </c>
      <c r="C32" s="42" t="n">
        <v>0</v>
      </c>
      <c r="D32" s="42" t="n">
        <v>0</v>
      </c>
      <c r="E32" s="43" t="s">
        <v>89</v>
      </c>
      <c r="F32" s="20" t="s">
        <v>689</v>
      </c>
    </row>
    <row r="33" customFormat="false" ht="15" hidden="false" customHeight="false" outlineLevel="0" collapsed="false">
      <c r="A33" s="23" t="s">
        <v>228</v>
      </c>
      <c r="B33" s="41" t="s">
        <v>688</v>
      </c>
      <c r="C33" s="42" t="n">
        <v>0</v>
      </c>
      <c r="D33" s="42" t="n">
        <v>0</v>
      </c>
      <c r="E33" s="43" t="s">
        <v>89</v>
      </c>
      <c r="F33" s="20" t="s">
        <v>689</v>
      </c>
    </row>
    <row r="34" customFormat="false" ht="15" hidden="false" customHeight="false" outlineLevel="0" collapsed="false">
      <c r="A34" s="23" t="s">
        <v>232</v>
      </c>
      <c r="B34" s="41" t="s">
        <v>688</v>
      </c>
      <c r="C34" s="42" t="n">
        <v>0</v>
      </c>
      <c r="D34" s="42" t="n">
        <v>0</v>
      </c>
      <c r="E34" s="43" t="s">
        <v>89</v>
      </c>
      <c r="F34" s="20" t="s">
        <v>689</v>
      </c>
    </row>
    <row r="35" customFormat="false" ht="15" hidden="false" customHeight="false" outlineLevel="0" collapsed="false">
      <c r="A35" s="23" t="s">
        <v>236</v>
      </c>
      <c r="B35" s="41" t="s">
        <v>688</v>
      </c>
      <c r="C35" s="42" t="n">
        <v>0</v>
      </c>
      <c r="D35" s="42" t="n">
        <v>0</v>
      </c>
      <c r="E35" s="43" t="s">
        <v>89</v>
      </c>
      <c r="F35" s="20" t="s">
        <v>689</v>
      </c>
    </row>
    <row r="36" customFormat="false" ht="15" hidden="false" customHeight="false" outlineLevel="0" collapsed="false">
      <c r="A36" s="23" t="s">
        <v>240</v>
      </c>
      <c r="B36" s="41" t="s">
        <v>688</v>
      </c>
      <c r="C36" s="42" t="n">
        <v>0</v>
      </c>
      <c r="D36" s="42" t="n">
        <v>0</v>
      </c>
      <c r="E36" s="43" t="s">
        <v>89</v>
      </c>
      <c r="F36" s="20" t="s">
        <v>689</v>
      </c>
    </row>
    <row r="37" customFormat="false" ht="15" hidden="false" customHeight="false" outlineLevel="0" collapsed="false">
      <c r="A37" s="23" t="s">
        <v>244</v>
      </c>
      <c r="B37" s="41" t="s">
        <v>688</v>
      </c>
      <c r="C37" s="42" t="n">
        <v>0</v>
      </c>
      <c r="D37" s="42" t="n">
        <v>0</v>
      </c>
      <c r="E37" s="43" t="s">
        <v>89</v>
      </c>
      <c r="F37" s="20" t="s">
        <v>689</v>
      </c>
    </row>
    <row r="38" customFormat="false" ht="15" hidden="false" customHeight="false" outlineLevel="0" collapsed="false">
      <c r="A38" s="23" t="s">
        <v>247</v>
      </c>
      <c r="B38" s="41" t="s">
        <v>688</v>
      </c>
      <c r="C38" s="42" t="n">
        <v>0</v>
      </c>
      <c r="D38" s="42" t="n">
        <v>0</v>
      </c>
      <c r="E38" s="43" t="s">
        <v>89</v>
      </c>
      <c r="F38" s="20" t="s">
        <v>689</v>
      </c>
    </row>
    <row r="39" customFormat="false" ht="15" hidden="false" customHeight="false" outlineLevel="0" collapsed="false">
      <c r="A39" s="23" t="s">
        <v>252</v>
      </c>
      <c r="B39" s="41" t="s">
        <v>688</v>
      </c>
      <c r="C39" s="42" t="n">
        <v>0</v>
      </c>
      <c r="D39" s="42" t="n">
        <v>0</v>
      </c>
      <c r="E39" s="43" t="s">
        <v>89</v>
      </c>
      <c r="F39" s="20" t="s">
        <v>689</v>
      </c>
    </row>
    <row r="40" customFormat="false" ht="15" hidden="false" customHeight="false" outlineLevel="0" collapsed="false">
      <c r="A40" s="23" t="s">
        <v>255</v>
      </c>
      <c r="B40" s="41" t="s">
        <v>688</v>
      </c>
      <c r="C40" s="42" t="n">
        <v>0</v>
      </c>
      <c r="D40" s="42" t="n">
        <v>0</v>
      </c>
      <c r="E40" s="43" t="s">
        <v>89</v>
      </c>
      <c r="F40" s="20" t="s">
        <v>689</v>
      </c>
    </row>
    <row r="41" customFormat="false" ht="15" hidden="false" customHeight="false" outlineLevel="0" collapsed="false">
      <c r="A41" s="23" t="s">
        <v>258</v>
      </c>
      <c r="B41" s="41" t="s">
        <v>688</v>
      </c>
      <c r="C41" s="42" t="n">
        <v>0</v>
      </c>
      <c r="D41" s="42" t="n">
        <v>0</v>
      </c>
      <c r="E41" s="43" t="s">
        <v>89</v>
      </c>
      <c r="F41" s="20" t="s">
        <v>689</v>
      </c>
    </row>
    <row r="42" customFormat="false" ht="15" hidden="false" customHeight="false" outlineLevel="0" collapsed="false">
      <c r="A42" s="23" t="s">
        <v>261</v>
      </c>
      <c r="B42" s="41" t="s">
        <v>688</v>
      </c>
      <c r="C42" s="42" t="n">
        <v>0</v>
      </c>
      <c r="D42" s="42" t="n">
        <v>0</v>
      </c>
      <c r="E42" s="43" t="s">
        <v>89</v>
      </c>
      <c r="F42" s="20" t="s">
        <v>689</v>
      </c>
    </row>
    <row r="43" customFormat="false" ht="15" hidden="false" customHeight="false" outlineLevel="0" collapsed="false">
      <c r="A43" s="23" t="s">
        <v>267</v>
      </c>
      <c r="B43" s="41" t="s">
        <v>688</v>
      </c>
      <c r="C43" s="42" t="n">
        <v>0</v>
      </c>
      <c r="D43" s="42" t="n">
        <v>0</v>
      </c>
      <c r="E43" s="43" t="s">
        <v>89</v>
      </c>
      <c r="F43" s="20" t="s">
        <v>689</v>
      </c>
    </row>
    <row r="44" customFormat="false" ht="15" hidden="false" customHeight="false" outlineLevel="0" collapsed="false">
      <c r="A44" s="23" t="s">
        <v>270</v>
      </c>
      <c r="B44" s="41" t="s">
        <v>688</v>
      </c>
      <c r="C44" s="42" t="n">
        <v>0</v>
      </c>
      <c r="D44" s="42" t="n">
        <v>0</v>
      </c>
      <c r="E44" s="43" t="s">
        <v>89</v>
      </c>
      <c r="F44" s="20" t="s">
        <v>689</v>
      </c>
    </row>
    <row r="45" customFormat="false" ht="15" hidden="false" customHeight="false" outlineLevel="0" collapsed="false">
      <c r="A45" s="23" t="s">
        <v>274</v>
      </c>
      <c r="B45" s="41" t="s">
        <v>688</v>
      </c>
      <c r="C45" s="42" t="n">
        <v>0</v>
      </c>
      <c r="D45" s="42" t="n">
        <v>0</v>
      </c>
      <c r="E45" s="43" t="s">
        <v>89</v>
      </c>
      <c r="F45" s="20" t="s">
        <v>689</v>
      </c>
    </row>
    <row r="46" customFormat="false" ht="15" hidden="false" customHeight="false" outlineLevel="0" collapsed="false">
      <c r="A46" s="23" t="s">
        <v>277</v>
      </c>
      <c r="B46" s="41" t="s">
        <v>688</v>
      </c>
      <c r="C46" s="42" t="n">
        <v>0</v>
      </c>
      <c r="D46" s="42" t="n">
        <v>0</v>
      </c>
      <c r="E46" s="43" t="s">
        <v>89</v>
      </c>
      <c r="F46" s="20" t="s">
        <v>689</v>
      </c>
    </row>
    <row r="47" customFormat="false" ht="15" hidden="false" customHeight="false" outlineLevel="0" collapsed="false">
      <c r="A47" s="23" t="s">
        <v>280</v>
      </c>
      <c r="B47" s="41" t="s">
        <v>688</v>
      </c>
      <c r="C47" s="42" t="n">
        <v>0</v>
      </c>
      <c r="D47" s="42" t="n">
        <v>0</v>
      </c>
      <c r="E47" s="43" t="s">
        <v>89</v>
      </c>
      <c r="F47" s="20" t="s">
        <v>689</v>
      </c>
    </row>
    <row r="48" customFormat="false" ht="15" hidden="false" customHeight="false" outlineLevel="0" collapsed="false">
      <c r="A48" s="23" t="s">
        <v>283</v>
      </c>
      <c r="B48" s="41" t="s">
        <v>688</v>
      </c>
      <c r="C48" s="42" t="n">
        <v>0</v>
      </c>
      <c r="D48" s="42" t="n">
        <v>0</v>
      </c>
      <c r="E48" s="43" t="s">
        <v>89</v>
      </c>
      <c r="F48" s="20" t="s">
        <v>689</v>
      </c>
    </row>
    <row r="49" customFormat="false" ht="15" hidden="false" customHeight="false" outlineLevel="0" collapsed="false">
      <c r="A49" s="23" t="s">
        <v>286</v>
      </c>
      <c r="B49" s="41" t="s">
        <v>688</v>
      </c>
      <c r="C49" s="42" t="n">
        <v>0</v>
      </c>
      <c r="D49" s="42" t="n">
        <v>0</v>
      </c>
      <c r="E49" s="43" t="s">
        <v>89</v>
      </c>
      <c r="F49" s="20" t="s">
        <v>689</v>
      </c>
    </row>
    <row r="50" customFormat="false" ht="15" hidden="false" customHeight="false" outlineLevel="0" collapsed="false">
      <c r="A50" s="23" t="s">
        <v>290</v>
      </c>
      <c r="B50" s="41" t="s">
        <v>688</v>
      </c>
      <c r="C50" s="42" t="n">
        <v>0</v>
      </c>
      <c r="D50" s="42" t="n">
        <v>0</v>
      </c>
      <c r="E50" s="43" t="s">
        <v>89</v>
      </c>
      <c r="F50" s="20" t="s">
        <v>689</v>
      </c>
    </row>
    <row r="51" customFormat="false" ht="15" hidden="false" customHeight="false" outlineLevel="0" collapsed="false">
      <c r="A51" s="23" t="s">
        <v>295</v>
      </c>
      <c r="B51" s="41" t="s">
        <v>688</v>
      </c>
      <c r="C51" s="42" t="n">
        <v>0</v>
      </c>
      <c r="D51" s="42" t="n">
        <v>0</v>
      </c>
      <c r="E51" s="43" t="s">
        <v>89</v>
      </c>
      <c r="F51" s="20" t="s">
        <v>689</v>
      </c>
    </row>
    <row r="52" customFormat="false" ht="15" hidden="false" customHeight="false" outlineLevel="0" collapsed="false">
      <c r="A52" s="23" t="s">
        <v>299</v>
      </c>
      <c r="B52" s="41" t="s">
        <v>688</v>
      </c>
      <c r="C52" s="42" t="n">
        <v>0</v>
      </c>
      <c r="D52" s="42" t="n">
        <v>0</v>
      </c>
      <c r="E52" s="43" t="s">
        <v>89</v>
      </c>
      <c r="F52" s="20" t="s">
        <v>689</v>
      </c>
    </row>
    <row r="53" customFormat="false" ht="15" hidden="false" customHeight="false" outlineLevel="0" collapsed="false">
      <c r="A53" s="23" t="s">
        <v>303</v>
      </c>
      <c r="B53" s="41" t="s">
        <v>688</v>
      </c>
      <c r="C53" s="42" t="n">
        <v>0</v>
      </c>
      <c r="D53" s="42" t="n">
        <v>0</v>
      </c>
      <c r="E53" s="43" t="s">
        <v>89</v>
      </c>
      <c r="F53" s="20" t="s">
        <v>689</v>
      </c>
    </row>
    <row r="54" customFormat="false" ht="15" hidden="false" customHeight="false" outlineLevel="0" collapsed="false">
      <c r="A54" s="23" t="s">
        <v>306</v>
      </c>
      <c r="B54" s="41" t="s">
        <v>688</v>
      </c>
      <c r="C54" s="42" t="n">
        <v>0</v>
      </c>
      <c r="D54" s="42" t="n">
        <v>0</v>
      </c>
      <c r="E54" s="43" t="s">
        <v>89</v>
      </c>
      <c r="F54" s="20" t="s">
        <v>689</v>
      </c>
    </row>
    <row r="55" customFormat="false" ht="15" hidden="false" customHeight="false" outlineLevel="0" collapsed="false">
      <c r="A55" s="23" t="s">
        <v>309</v>
      </c>
      <c r="B55" s="41" t="s">
        <v>688</v>
      </c>
      <c r="C55" s="42" t="n">
        <v>0</v>
      </c>
      <c r="D55" s="42" t="n">
        <v>0</v>
      </c>
      <c r="E55" s="43" t="s">
        <v>89</v>
      </c>
      <c r="F55" s="20" t="s">
        <v>689</v>
      </c>
    </row>
    <row r="56" customFormat="false" ht="15" hidden="false" customHeight="false" outlineLevel="0" collapsed="false">
      <c r="A56" s="23" t="s">
        <v>313</v>
      </c>
      <c r="B56" s="41" t="s">
        <v>688</v>
      </c>
      <c r="C56" s="42" t="n">
        <v>0</v>
      </c>
      <c r="D56" s="42" t="n">
        <v>0</v>
      </c>
      <c r="E56" s="43" t="s">
        <v>89</v>
      </c>
      <c r="F56" s="20" t="s">
        <v>689</v>
      </c>
    </row>
    <row r="57" customFormat="false" ht="15" hidden="false" customHeight="false" outlineLevel="0" collapsed="false">
      <c r="A57" s="23" t="s">
        <v>317</v>
      </c>
      <c r="B57" s="41" t="s">
        <v>688</v>
      </c>
      <c r="C57" s="42" t="n">
        <v>0</v>
      </c>
      <c r="D57" s="42" t="n">
        <v>0</v>
      </c>
      <c r="E57" s="43" t="s">
        <v>89</v>
      </c>
      <c r="F57" s="20" t="s">
        <v>689</v>
      </c>
    </row>
    <row r="58" customFormat="false" ht="15" hidden="false" customHeight="false" outlineLevel="0" collapsed="false">
      <c r="A58" s="23" t="s">
        <v>319</v>
      </c>
      <c r="B58" s="41" t="s">
        <v>688</v>
      </c>
      <c r="C58" s="42" t="n">
        <v>0</v>
      </c>
      <c r="D58" s="42" t="n">
        <v>0</v>
      </c>
      <c r="E58" s="43" t="s">
        <v>89</v>
      </c>
      <c r="F58" s="20" t="s">
        <v>689</v>
      </c>
    </row>
    <row r="59" customFormat="false" ht="15" hidden="false" customHeight="false" outlineLevel="0" collapsed="false">
      <c r="A59" s="23" t="s">
        <v>322</v>
      </c>
      <c r="B59" s="41" t="s">
        <v>688</v>
      </c>
      <c r="C59" s="42" t="n">
        <v>0</v>
      </c>
      <c r="D59" s="42" t="n">
        <v>0</v>
      </c>
      <c r="E59" s="43" t="s">
        <v>89</v>
      </c>
      <c r="F59" s="20" t="s">
        <v>689</v>
      </c>
    </row>
    <row r="60" customFormat="false" ht="15" hidden="false" customHeight="false" outlineLevel="0" collapsed="false">
      <c r="A60" s="23" t="s">
        <v>324</v>
      </c>
      <c r="B60" s="41" t="s">
        <v>688</v>
      </c>
      <c r="C60" s="42" t="n">
        <v>0</v>
      </c>
      <c r="D60" s="42" t="n">
        <v>0</v>
      </c>
      <c r="E60" s="43" t="s">
        <v>89</v>
      </c>
      <c r="F60" s="20" t="s">
        <v>689</v>
      </c>
    </row>
    <row r="61" customFormat="false" ht="15" hidden="false" customHeight="false" outlineLevel="0" collapsed="false">
      <c r="A61" s="23" t="s">
        <v>326</v>
      </c>
      <c r="B61" s="41" t="s">
        <v>688</v>
      </c>
      <c r="C61" s="42" t="n">
        <v>0</v>
      </c>
      <c r="D61" s="42" t="n">
        <v>0</v>
      </c>
      <c r="E61" s="43" t="s">
        <v>89</v>
      </c>
      <c r="F61" s="20" t="s">
        <v>689</v>
      </c>
    </row>
    <row r="62" customFormat="false" ht="15" hidden="false" customHeight="false" outlineLevel="0" collapsed="false">
      <c r="A62" s="23" t="s">
        <v>330</v>
      </c>
      <c r="B62" s="41" t="s">
        <v>688</v>
      </c>
      <c r="C62" s="42" t="n">
        <v>0</v>
      </c>
      <c r="D62" s="42" t="n">
        <v>0</v>
      </c>
      <c r="E62" s="43" t="s">
        <v>89</v>
      </c>
      <c r="F62" s="20" t="s">
        <v>689</v>
      </c>
    </row>
    <row r="63" customFormat="false" ht="15" hidden="false" customHeight="false" outlineLevel="0" collapsed="false">
      <c r="A63" s="23" t="s">
        <v>333</v>
      </c>
      <c r="B63" s="41" t="s">
        <v>688</v>
      </c>
      <c r="C63" s="42" t="n">
        <v>0</v>
      </c>
      <c r="D63" s="42" t="n">
        <v>0</v>
      </c>
      <c r="E63" s="43" t="s">
        <v>89</v>
      </c>
      <c r="F63" s="20" t="s">
        <v>689</v>
      </c>
    </row>
    <row r="64" customFormat="false" ht="15" hidden="false" customHeight="false" outlineLevel="0" collapsed="false">
      <c r="A64" s="23" t="s">
        <v>336</v>
      </c>
      <c r="B64" s="41" t="s">
        <v>688</v>
      </c>
      <c r="C64" s="42" t="n">
        <v>0</v>
      </c>
      <c r="D64" s="42" t="n">
        <v>0</v>
      </c>
      <c r="E64" s="43" t="s">
        <v>89</v>
      </c>
      <c r="F64" s="20" t="s">
        <v>689</v>
      </c>
    </row>
    <row r="65" customFormat="false" ht="15" hidden="false" customHeight="false" outlineLevel="0" collapsed="false">
      <c r="A65" s="23" t="s">
        <v>340</v>
      </c>
      <c r="B65" s="41" t="s">
        <v>688</v>
      </c>
      <c r="C65" s="42" t="n">
        <v>0</v>
      </c>
      <c r="D65" s="42" t="n">
        <v>0</v>
      </c>
      <c r="E65" s="43" t="s">
        <v>89</v>
      </c>
      <c r="F65" s="20" t="s">
        <v>689</v>
      </c>
    </row>
    <row r="66" customFormat="false" ht="15" hidden="false" customHeight="false" outlineLevel="0" collapsed="false">
      <c r="A66" s="23" t="s">
        <v>345</v>
      </c>
      <c r="B66" s="41" t="s">
        <v>688</v>
      </c>
      <c r="C66" s="42" t="n">
        <v>0</v>
      </c>
      <c r="D66" s="42" t="n">
        <v>0</v>
      </c>
      <c r="E66" s="43" t="s">
        <v>89</v>
      </c>
      <c r="F66" s="20" t="s">
        <v>689</v>
      </c>
    </row>
    <row r="67" customFormat="false" ht="15" hidden="false" customHeight="false" outlineLevel="0" collapsed="false">
      <c r="A67" s="23" t="s">
        <v>348</v>
      </c>
      <c r="B67" s="41" t="s">
        <v>688</v>
      </c>
      <c r="C67" s="42" t="n">
        <v>0</v>
      </c>
      <c r="D67" s="42" t="n">
        <v>0</v>
      </c>
      <c r="E67" s="43" t="s">
        <v>89</v>
      </c>
      <c r="F67" s="20" t="s">
        <v>689</v>
      </c>
    </row>
    <row r="68" customFormat="false" ht="15" hidden="false" customHeight="false" outlineLevel="0" collapsed="false">
      <c r="A68" s="23" t="s">
        <v>352</v>
      </c>
      <c r="B68" s="41" t="s">
        <v>688</v>
      </c>
      <c r="C68" s="42" t="n">
        <v>0</v>
      </c>
      <c r="D68" s="42" t="n">
        <v>0</v>
      </c>
      <c r="E68" s="43" t="s">
        <v>89</v>
      </c>
      <c r="F68" s="20" t="s">
        <v>689</v>
      </c>
    </row>
    <row r="69" customFormat="false" ht="15" hidden="false" customHeight="false" outlineLevel="0" collapsed="false">
      <c r="A69" s="23" t="s">
        <v>356</v>
      </c>
      <c r="B69" s="41" t="s">
        <v>688</v>
      </c>
      <c r="C69" s="42" t="n">
        <v>0</v>
      </c>
      <c r="D69" s="42" t="n">
        <v>0</v>
      </c>
      <c r="E69" s="43" t="s">
        <v>89</v>
      </c>
      <c r="F69" s="20" t="s">
        <v>689</v>
      </c>
    </row>
    <row r="70" customFormat="false" ht="15" hidden="false" customHeight="false" outlineLevel="0" collapsed="false">
      <c r="A70" s="23" t="s">
        <v>359</v>
      </c>
      <c r="B70" s="41" t="s">
        <v>688</v>
      </c>
      <c r="C70" s="42" t="n">
        <v>0</v>
      </c>
      <c r="D70" s="42" t="n">
        <v>0</v>
      </c>
      <c r="E70" s="43" t="s">
        <v>89</v>
      </c>
      <c r="F70" s="20" t="s">
        <v>689</v>
      </c>
    </row>
    <row r="71" customFormat="false" ht="15" hidden="false" customHeight="false" outlineLevel="0" collapsed="false">
      <c r="A71" s="23" t="s">
        <v>362</v>
      </c>
      <c r="B71" s="41" t="s">
        <v>688</v>
      </c>
      <c r="C71" s="42" t="n">
        <v>0</v>
      </c>
      <c r="D71" s="42" t="n">
        <v>0</v>
      </c>
      <c r="E71" s="43" t="s">
        <v>89</v>
      </c>
      <c r="F71" s="20" t="s">
        <v>689</v>
      </c>
    </row>
    <row r="72" customFormat="false" ht="15" hidden="false" customHeight="false" outlineLevel="0" collapsed="false">
      <c r="A72" s="23" t="s">
        <v>366</v>
      </c>
      <c r="B72" s="41" t="s">
        <v>688</v>
      </c>
      <c r="C72" s="42" t="n">
        <v>0</v>
      </c>
      <c r="D72" s="42" t="n">
        <v>0</v>
      </c>
      <c r="E72" s="43" t="s">
        <v>89</v>
      </c>
      <c r="F72" s="20" t="s">
        <v>689</v>
      </c>
    </row>
    <row r="73" customFormat="false" ht="15" hidden="false" customHeight="false" outlineLevel="0" collapsed="false">
      <c r="A73" s="23" t="s">
        <v>370</v>
      </c>
      <c r="B73" s="41" t="s">
        <v>688</v>
      </c>
      <c r="C73" s="42" t="n">
        <v>0</v>
      </c>
      <c r="D73" s="42" t="n">
        <v>0</v>
      </c>
      <c r="E73" s="43" t="s">
        <v>89</v>
      </c>
      <c r="F73" s="20" t="s">
        <v>689</v>
      </c>
    </row>
    <row r="74" customFormat="false" ht="15" hidden="false" customHeight="false" outlineLevel="0" collapsed="false">
      <c r="A74" s="23" t="s">
        <v>373</v>
      </c>
      <c r="B74" s="41" t="s">
        <v>688</v>
      </c>
      <c r="C74" s="42" t="n">
        <v>0</v>
      </c>
      <c r="D74" s="42" t="n">
        <v>0</v>
      </c>
      <c r="E74" s="43" t="s">
        <v>89</v>
      </c>
      <c r="F74" s="20" t="s">
        <v>689</v>
      </c>
    </row>
    <row r="75" customFormat="false" ht="15" hidden="false" customHeight="false" outlineLevel="0" collapsed="false">
      <c r="A75" s="23" t="s">
        <v>378</v>
      </c>
      <c r="B75" s="41" t="s">
        <v>688</v>
      </c>
      <c r="C75" s="42" t="n">
        <v>0</v>
      </c>
      <c r="D75" s="42" t="n">
        <v>0</v>
      </c>
      <c r="E75" s="43" t="s">
        <v>89</v>
      </c>
      <c r="F75" s="20" t="s">
        <v>689</v>
      </c>
    </row>
    <row r="76" customFormat="false" ht="15" hidden="false" customHeight="false" outlineLevel="0" collapsed="false">
      <c r="A76" s="23" t="s">
        <v>381</v>
      </c>
      <c r="B76" s="41" t="s">
        <v>688</v>
      </c>
      <c r="C76" s="42" t="n">
        <v>0</v>
      </c>
      <c r="D76" s="42" t="n">
        <v>0</v>
      </c>
      <c r="E76" s="43" t="s">
        <v>89</v>
      </c>
      <c r="F76" s="20" t="s">
        <v>689</v>
      </c>
    </row>
    <row r="77" customFormat="false" ht="15" hidden="false" customHeight="false" outlineLevel="0" collapsed="false">
      <c r="A77" s="23" t="s">
        <v>385</v>
      </c>
      <c r="B77" s="41" t="s">
        <v>688</v>
      </c>
      <c r="C77" s="42" t="n">
        <v>0</v>
      </c>
      <c r="D77" s="42" t="n">
        <v>0</v>
      </c>
      <c r="E77" s="43" t="s">
        <v>89</v>
      </c>
      <c r="F77" s="20" t="s">
        <v>689</v>
      </c>
    </row>
    <row r="78" customFormat="false" ht="15" hidden="false" customHeight="false" outlineLevel="0" collapsed="false">
      <c r="A78" s="23" t="s">
        <v>389</v>
      </c>
      <c r="B78" s="41" t="s">
        <v>688</v>
      </c>
      <c r="C78" s="42" t="n">
        <v>0</v>
      </c>
      <c r="D78" s="42" t="n">
        <v>0</v>
      </c>
      <c r="E78" s="43" t="s">
        <v>89</v>
      </c>
      <c r="F78" s="20" t="s">
        <v>689</v>
      </c>
    </row>
    <row r="79" customFormat="false" ht="15" hidden="false" customHeight="false" outlineLevel="0" collapsed="false">
      <c r="A79" s="23" t="s">
        <v>393</v>
      </c>
      <c r="B79" s="41" t="s">
        <v>688</v>
      </c>
      <c r="C79" s="42" t="n">
        <v>0</v>
      </c>
      <c r="D79" s="42" t="n">
        <v>0</v>
      </c>
      <c r="E79" s="43" t="s">
        <v>89</v>
      </c>
      <c r="F79" s="20" t="s">
        <v>689</v>
      </c>
    </row>
    <row r="80" customFormat="false" ht="15" hidden="false" customHeight="false" outlineLevel="0" collapsed="false">
      <c r="A80" s="23" t="s">
        <v>396</v>
      </c>
      <c r="B80" s="41" t="s">
        <v>688</v>
      </c>
      <c r="C80" s="42" t="n">
        <v>0</v>
      </c>
      <c r="D80" s="42" t="n">
        <v>0</v>
      </c>
      <c r="E80" s="43" t="s">
        <v>89</v>
      </c>
      <c r="F80" s="20" t="s">
        <v>689</v>
      </c>
    </row>
    <row r="81" customFormat="false" ht="15" hidden="false" customHeight="false" outlineLevel="0" collapsed="false">
      <c r="A81" s="23" t="s">
        <v>400</v>
      </c>
      <c r="B81" s="41" t="s">
        <v>688</v>
      </c>
      <c r="C81" s="42" t="n">
        <v>0</v>
      </c>
      <c r="D81" s="42" t="n">
        <v>0</v>
      </c>
      <c r="E81" s="43" t="s">
        <v>89</v>
      </c>
      <c r="F81" s="20" t="s">
        <v>689</v>
      </c>
    </row>
    <row r="82" customFormat="false" ht="15" hidden="false" customHeight="false" outlineLevel="0" collapsed="false">
      <c r="A82" s="23" t="s">
        <v>404</v>
      </c>
      <c r="B82" s="41" t="s">
        <v>688</v>
      </c>
      <c r="C82" s="42" t="n">
        <v>0</v>
      </c>
      <c r="D82" s="42" t="n">
        <v>0</v>
      </c>
      <c r="E82" s="43" t="s">
        <v>89</v>
      </c>
      <c r="F82" s="20" t="s">
        <v>689</v>
      </c>
    </row>
    <row r="83" customFormat="false" ht="15" hidden="false" customHeight="false" outlineLevel="0" collapsed="false">
      <c r="A83" s="23" t="s">
        <v>408</v>
      </c>
      <c r="B83" s="41" t="s">
        <v>688</v>
      </c>
      <c r="C83" s="42" t="n">
        <v>0</v>
      </c>
      <c r="D83" s="42" t="n">
        <v>0</v>
      </c>
      <c r="E83" s="43" t="s">
        <v>89</v>
      </c>
      <c r="F83" s="20" t="s">
        <v>689</v>
      </c>
    </row>
    <row r="84" customFormat="false" ht="15" hidden="false" customHeight="false" outlineLevel="0" collapsed="false">
      <c r="A84" s="23" t="s">
        <v>412</v>
      </c>
      <c r="B84" s="41" t="s">
        <v>688</v>
      </c>
      <c r="C84" s="42" t="n">
        <v>0</v>
      </c>
      <c r="D84" s="42" t="n">
        <v>0</v>
      </c>
      <c r="E84" s="43" t="s">
        <v>89</v>
      </c>
      <c r="F84" s="20" t="s">
        <v>689</v>
      </c>
    </row>
    <row r="85" customFormat="false" ht="15" hidden="false" customHeight="false" outlineLevel="0" collapsed="false">
      <c r="A85" s="23" t="s">
        <v>417</v>
      </c>
      <c r="B85" s="41" t="s">
        <v>688</v>
      </c>
      <c r="C85" s="42" t="n">
        <v>0</v>
      </c>
      <c r="D85" s="42" t="n">
        <v>0</v>
      </c>
      <c r="E85" s="43" t="s">
        <v>89</v>
      </c>
      <c r="F85" s="20" t="s">
        <v>689</v>
      </c>
    </row>
    <row r="86" customFormat="false" ht="15" hidden="false" customHeight="false" outlineLevel="0" collapsed="false">
      <c r="A86" s="23" t="s">
        <v>421</v>
      </c>
      <c r="B86" s="41" t="s">
        <v>688</v>
      </c>
      <c r="C86" s="42" t="n">
        <v>0</v>
      </c>
      <c r="D86" s="42" t="n">
        <v>0</v>
      </c>
      <c r="E86" s="43" t="s">
        <v>89</v>
      </c>
      <c r="F86" s="20" t="s">
        <v>689</v>
      </c>
    </row>
    <row r="87" s="39" customFormat="true" ht="15" hidden="false" customHeight="false" outlineLevel="0" collapsed="false">
      <c r="A87" s="23" t="s">
        <v>424</v>
      </c>
      <c r="B87" s="41" t="s">
        <v>688</v>
      </c>
      <c r="C87" s="42" t="n">
        <v>0</v>
      </c>
      <c r="D87" s="42" t="n">
        <v>0</v>
      </c>
      <c r="E87" s="43" t="s">
        <v>89</v>
      </c>
      <c r="F87" s="20" t="s">
        <v>689</v>
      </c>
    </row>
    <row r="88" customFormat="false" ht="15" hidden="false" customHeight="false" outlineLevel="0" collapsed="false">
      <c r="A88" s="23" t="s">
        <v>427</v>
      </c>
      <c r="B88" s="41" t="s">
        <v>688</v>
      </c>
      <c r="C88" s="42" t="n">
        <v>0</v>
      </c>
      <c r="D88" s="42" t="n">
        <v>0</v>
      </c>
      <c r="E88" s="43" t="s">
        <v>89</v>
      </c>
      <c r="F88" s="20" t="s">
        <v>689</v>
      </c>
    </row>
    <row r="89" customFormat="false" ht="15" hidden="false" customHeight="false" outlineLevel="0" collapsed="false">
      <c r="A89" s="23" t="s">
        <v>430</v>
      </c>
      <c r="B89" s="41" t="s">
        <v>688</v>
      </c>
      <c r="C89" s="42" t="n">
        <v>0</v>
      </c>
      <c r="D89" s="42" t="n">
        <v>0</v>
      </c>
      <c r="E89" s="43" t="s">
        <v>89</v>
      </c>
      <c r="F89" s="20" t="s">
        <v>689</v>
      </c>
    </row>
    <row r="90" customFormat="false" ht="15" hidden="false" customHeight="false" outlineLevel="0" collapsed="false">
      <c r="A90" s="23" t="s">
        <v>434</v>
      </c>
      <c r="B90" s="41" t="s">
        <v>688</v>
      </c>
      <c r="C90" s="42" t="n">
        <v>0</v>
      </c>
      <c r="D90" s="42" t="n">
        <v>0</v>
      </c>
      <c r="E90" s="43" t="s">
        <v>89</v>
      </c>
      <c r="F90" s="20" t="s">
        <v>689</v>
      </c>
    </row>
    <row r="91" customFormat="false" ht="15" hidden="false" customHeight="false" outlineLevel="0" collapsed="false">
      <c r="A91" s="23" t="s">
        <v>438</v>
      </c>
      <c r="B91" s="41" t="s">
        <v>688</v>
      </c>
      <c r="C91" s="42" t="n">
        <v>0</v>
      </c>
      <c r="D91" s="42" t="n">
        <v>0</v>
      </c>
      <c r="E91" s="43" t="s">
        <v>89</v>
      </c>
      <c r="F91" s="20" t="s">
        <v>689</v>
      </c>
    </row>
    <row r="92" customFormat="false" ht="15" hidden="false" customHeight="false" outlineLevel="0" collapsed="false">
      <c r="A92" s="23" t="s">
        <v>440</v>
      </c>
      <c r="B92" s="41" t="s">
        <v>688</v>
      </c>
      <c r="C92" s="42" t="n">
        <v>0</v>
      </c>
      <c r="D92" s="42" t="n">
        <v>0</v>
      </c>
      <c r="E92" s="43" t="s">
        <v>89</v>
      </c>
      <c r="F92" s="20" t="s">
        <v>689</v>
      </c>
    </row>
    <row r="93" customFormat="false" ht="15" hidden="false" customHeight="false" outlineLevel="0" collapsed="false">
      <c r="A93" s="23" t="s">
        <v>443</v>
      </c>
      <c r="B93" s="41" t="s">
        <v>688</v>
      </c>
      <c r="C93" s="42" t="n">
        <v>0</v>
      </c>
      <c r="D93" s="42" t="n">
        <v>0</v>
      </c>
      <c r="E93" s="43" t="s">
        <v>89</v>
      </c>
      <c r="F93" s="20" t="s">
        <v>689</v>
      </c>
    </row>
    <row r="94" customFormat="false" ht="15" hidden="false" customHeight="false" outlineLevel="0" collapsed="false">
      <c r="A94" s="23" t="s">
        <v>447</v>
      </c>
      <c r="B94" s="41" t="s">
        <v>688</v>
      </c>
      <c r="C94" s="42" t="n">
        <v>0</v>
      </c>
      <c r="D94" s="42" t="n">
        <v>0</v>
      </c>
      <c r="E94" s="43" t="s">
        <v>89</v>
      </c>
      <c r="F94" s="20" t="s">
        <v>689</v>
      </c>
    </row>
    <row r="95" customFormat="false" ht="15" hidden="false" customHeight="false" outlineLevel="0" collapsed="false">
      <c r="A95" s="23" t="s">
        <v>450</v>
      </c>
      <c r="B95" s="41" t="s">
        <v>688</v>
      </c>
      <c r="C95" s="42" t="n">
        <v>0</v>
      </c>
      <c r="D95" s="42" t="n">
        <v>0</v>
      </c>
      <c r="E95" s="43" t="s">
        <v>89</v>
      </c>
      <c r="F95" s="20" t="s">
        <v>689</v>
      </c>
    </row>
    <row r="96" customFormat="false" ht="15" hidden="false" customHeight="false" outlineLevel="0" collapsed="false">
      <c r="A96" s="23" t="s">
        <v>454</v>
      </c>
      <c r="B96" s="41" t="s">
        <v>688</v>
      </c>
      <c r="C96" s="42" t="n">
        <v>0</v>
      </c>
      <c r="D96" s="42" t="n">
        <v>0</v>
      </c>
      <c r="E96" s="43" t="s">
        <v>89</v>
      </c>
      <c r="F96" s="20" t="s">
        <v>689</v>
      </c>
    </row>
    <row r="97" customFormat="false" ht="15" hidden="false" customHeight="false" outlineLevel="0" collapsed="false">
      <c r="A97" s="23" t="s">
        <v>458</v>
      </c>
      <c r="B97" s="41" t="s">
        <v>688</v>
      </c>
      <c r="C97" s="42" t="n">
        <v>0</v>
      </c>
      <c r="D97" s="42" t="n">
        <v>0</v>
      </c>
      <c r="E97" s="43" t="s">
        <v>89</v>
      </c>
      <c r="F97" s="20" t="s">
        <v>689</v>
      </c>
    </row>
    <row r="98" customFormat="false" ht="15" hidden="false" customHeight="false" outlineLevel="0" collapsed="false">
      <c r="A98" s="23" t="s">
        <v>461</v>
      </c>
      <c r="B98" s="41" t="s">
        <v>688</v>
      </c>
      <c r="C98" s="42" t="n">
        <v>0</v>
      </c>
      <c r="D98" s="42" t="n">
        <v>0</v>
      </c>
      <c r="E98" s="43" t="s">
        <v>89</v>
      </c>
      <c r="F98" s="20" t="s">
        <v>689</v>
      </c>
    </row>
    <row r="99" customFormat="false" ht="15" hidden="false" customHeight="false" outlineLevel="0" collapsed="false">
      <c r="A99" s="23" t="s">
        <v>465</v>
      </c>
      <c r="B99" s="41" t="s">
        <v>688</v>
      </c>
      <c r="C99" s="42" t="n">
        <v>0</v>
      </c>
      <c r="D99" s="42" t="n">
        <v>0</v>
      </c>
      <c r="E99" s="43" t="s">
        <v>89</v>
      </c>
      <c r="F99" s="20" t="s">
        <v>689</v>
      </c>
    </row>
    <row r="100" customFormat="false" ht="15" hidden="false" customHeight="false" outlineLevel="0" collapsed="false">
      <c r="A100" s="23" t="s">
        <v>469</v>
      </c>
      <c r="B100" s="41" t="s">
        <v>688</v>
      </c>
      <c r="C100" s="42" t="n">
        <v>0</v>
      </c>
      <c r="D100" s="42" t="n">
        <v>0</v>
      </c>
      <c r="E100" s="43" t="s">
        <v>89</v>
      </c>
      <c r="F100" s="20" t="s">
        <v>689</v>
      </c>
    </row>
    <row r="101" customFormat="false" ht="15" hidden="false" customHeight="false" outlineLevel="0" collapsed="false">
      <c r="A101" s="23" t="s">
        <v>471</v>
      </c>
      <c r="B101" s="41" t="s">
        <v>688</v>
      </c>
      <c r="C101" s="42" t="n">
        <v>0</v>
      </c>
      <c r="D101" s="42" t="n">
        <v>0</v>
      </c>
      <c r="E101" s="43" t="s">
        <v>89</v>
      </c>
      <c r="F101" s="20" t="s">
        <v>689</v>
      </c>
    </row>
    <row r="102" customFormat="false" ht="15" hidden="false" customHeight="false" outlineLevel="0" collapsed="false">
      <c r="A102" s="23" t="s">
        <v>475</v>
      </c>
      <c r="B102" s="41" t="s">
        <v>688</v>
      </c>
      <c r="C102" s="42" t="n">
        <v>0</v>
      </c>
      <c r="D102" s="42" t="n">
        <v>0</v>
      </c>
      <c r="E102" s="43" t="s">
        <v>89</v>
      </c>
      <c r="F102" s="20" t="s">
        <v>689</v>
      </c>
    </row>
    <row r="103" customFormat="false" ht="15" hidden="false" customHeight="false" outlineLevel="0" collapsed="false">
      <c r="A103" s="23" t="s">
        <v>478</v>
      </c>
      <c r="B103" s="41" t="s">
        <v>688</v>
      </c>
      <c r="C103" s="42" t="n">
        <v>0</v>
      </c>
      <c r="D103" s="42" t="n">
        <v>0</v>
      </c>
      <c r="E103" s="43" t="s">
        <v>89</v>
      </c>
      <c r="F103" s="20" t="s">
        <v>689</v>
      </c>
    </row>
    <row r="104" customFormat="false" ht="15" hidden="false" customHeight="false" outlineLevel="0" collapsed="false">
      <c r="A104" s="23" t="s">
        <v>481</v>
      </c>
      <c r="B104" s="41" t="s">
        <v>688</v>
      </c>
      <c r="C104" s="42" t="n">
        <v>0</v>
      </c>
      <c r="D104" s="42" t="n">
        <v>0</v>
      </c>
      <c r="E104" s="43" t="s">
        <v>89</v>
      </c>
      <c r="F104" s="20" t="s">
        <v>689</v>
      </c>
    </row>
    <row r="105" customFormat="false" ht="15" hidden="false" customHeight="false" outlineLevel="0" collapsed="false">
      <c r="A105" s="23" t="s">
        <v>483</v>
      </c>
      <c r="B105" s="41" t="s">
        <v>688</v>
      </c>
      <c r="C105" s="42" t="n">
        <v>0</v>
      </c>
      <c r="D105" s="42" t="n">
        <v>0</v>
      </c>
      <c r="E105" s="43" t="s">
        <v>89</v>
      </c>
      <c r="F105" s="20" t="s">
        <v>689</v>
      </c>
    </row>
    <row r="106" customFormat="false" ht="15" hidden="false" customHeight="false" outlineLevel="0" collapsed="false">
      <c r="A106" s="23" t="s">
        <v>488</v>
      </c>
      <c r="B106" s="41" t="s">
        <v>688</v>
      </c>
      <c r="C106" s="42" t="n">
        <v>0</v>
      </c>
      <c r="D106" s="42" t="n">
        <v>0</v>
      </c>
      <c r="E106" s="43" t="s">
        <v>89</v>
      </c>
      <c r="F106" s="20" t="s">
        <v>689</v>
      </c>
    </row>
    <row r="107" customFormat="false" ht="15" hidden="false" customHeight="false" outlineLevel="0" collapsed="false">
      <c r="A107" s="23" t="s">
        <v>491</v>
      </c>
      <c r="B107" s="41" t="s">
        <v>688</v>
      </c>
      <c r="C107" s="42" t="n">
        <v>0</v>
      </c>
      <c r="D107" s="42" t="n">
        <v>0</v>
      </c>
      <c r="E107" s="43" t="s">
        <v>89</v>
      </c>
      <c r="F107" s="20" t="s">
        <v>689</v>
      </c>
    </row>
    <row r="108" customFormat="false" ht="15" hidden="false" customHeight="false" outlineLevel="0" collapsed="false">
      <c r="A108" s="23" t="s">
        <v>495</v>
      </c>
      <c r="B108" s="41" t="s">
        <v>688</v>
      </c>
      <c r="C108" s="42" t="n">
        <v>0</v>
      </c>
      <c r="D108" s="42" t="n">
        <v>0</v>
      </c>
      <c r="E108" s="43" t="s">
        <v>89</v>
      </c>
      <c r="F108" s="20" t="s">
        <v>689</v>
      </c>
    </row>
    <row r="109" customFormat="false" ht="15" hidden="false" customHeight="false" outlineLevel="0" collapsed="false">
      <c r="A109" s="23" t="s">
        <v>497</v>
      </c>
      <c r="B109" s="41" t="s">
        <v>688</v>
      </c>
      <c r="C109" s="42" t="n">
        <v>0</v>
      </c>
      <c r="D109" s="42" t="n">
        <v>0</v>
      </c>
      <c r="E109" s="43" t="s">
        <v>89</v>
      </c>
      <c r="F109" s="20" t="s">
        <v>689</v>
      </c>
    </row>
    <row r="110" customFormat="false" ht="15" hidden="false" customHeight="false" outlineLevel="0" collapsed="false">
      <c r="A110" s="23" t="s">
        <v>500</v>
      </c>
      <c r="B110" s="41" t="s">
        <v>688</v>
      </c>
      <c r="C110" s="42" t="n">
        <v>0</v>
      </c>
      <c r="D110" s="42" t="n">
        <v>0</v>
      </c>
      <c r="E110" s="43" t="s">
        <v>89</v>
      </c>
      <c r="F110" s="20" t="s">
        <v>689</v>
      </c>
    </row>
    <row r="111" customFormat="false" ht="15" hidden="false" customHeight="false" outlineLevel="0" collapsed="false">
      <c r="A111" s="44" t="n">
        <v>869</v>
      </c>
      <c r="B111" s="41" t="s">
        <v>688</v>
      </c>
      <c r="C111" s="42" t="n">
        <v>0</v>
      </c>
      <c r="D111" s="42" t="n">
        <v>0</v>
      </c>
      <c r="E111" s="44" t="s">
        <v>89</v>
      </c>
      <c r="F111" s="20" t="s">
        <v>689</v>
      </c>
    </row>
    <row r="112" customFormat="false" ht="15" hidden="false" customHeight="false" outlineLevel="0" collapsed="false">
      <c r="A112" s="44" t="n">
        <v>870</v>
      </c>
      <c r="B112" s="41" t="s">
        <v>688</v>
      </c>
      <c r="C112" s="42" t="n">
        <v>0</v>
      </c>
      <c r="D112" s="42" t="n">
        <v>0</v>
      </c>
      <c r="E112" s="44" t="s">
        <v>89</v>
      </c>
      <c r="F112" s="20" t="s">
        <v>689</v>
      </c>
    </row>
    <row r="113" customFormat="false" ht="15" hidden="false" customHeight="false" outlineLevel="0" collapsed="false">
      <c r="A113" s="44" t="n">
        <v>871</v>
      </c>
      <c r="B113" s="41" t="s">
        <v>688</v>
      </c>
      <c r="C113" s="42" t="n">
        <v>0</v>
      </c>
      <c r="D113" s="42" t="n">
        <v>0</v>
      </c>
      <c r="E113" s="44" t="s">
        <v>89</v>
      </c>
      <c r="F113" s="20" t="s">
        <v>689</v>
      </c>
    </row>
    <row r="114" customFormat="false" ht="15" hidden="false" customHeight="false" outlineLevel="0" collapsed="false">
      <c r="A114" s="44" t="n">
        <v>872</v>
      </c>
      <c r="B114" s="41" t="s">
        <v>688</v>
      </c>
      <c r="C114" s="42" t="n">
        <v>0</v>
      </c>
      <c r="D114" s="42" t="n">
        <v>0</v>
      </c>
      <c r="E114" s="44" t="s">
        <v>89</v>
      </c>
      <c r="F114" s="20" t="s">
        <v>689</v>
      </c>
    </row>
    <row r="115" customFormat="false" ht="15" hidden="false" customHeight="false" outlineLevel="0" collapsed="false">
      <c r="A115" s="44" t="n">
        <v>873</v>
      </c>
      <c r="B115" s="41" t="s">
        <v>688</v>
      </c>
      <c r="C115" s="42" t="n">
        <v>0</v>
      </c>
      <c r="D115" s="42" t="n">
        <v>0</v>
      </c>
      <c r="E115" s="44" t="s">
        <v>89</v>
      </c>
      <c r="F115" s="20" t="s">
        <v>689</v>
      </c>
    </row>
    <row r="116" customFormat="false" ht="15" hidden="false" customHeight="false" outlineLevel="0" collapsed="false">
      <c r="A116" s="44" t="n">
        <v>874</v>
      </c>
      <c r="B116" s="41" t="s">
        <v>688</v>
      </c>
      <c r="C116" s="42" t="n">
        <v>0</v>
      </c>
      <c r="D116" s="42" t="n">
        <v>0</v>
      </c>
      <c r="E116" s="44" t="s">
        <v>89</v>
      </c>
      <c r="F116" s="20" t="s">
        <v>689</v>
      </c>
    </row>
    <row r="117" customFormat="false" ht="15" hidden="false" customHeight="false" outlineLevel="0" collapsed="false">
      <c r="A117" s="44" t="n">
        <v>875</v>
      </c>
      <c r="B117" s="41" t="s">
        <v>688</v>
      </c>
      <c r="C117" s="42" t="n">
        <v>0</v>
      </c>
      <c r="D117" s="42" t="n">
        <v>0</v>
      </c>
      <c r="E117" s="44" t="s">
        <v>89</v>
      </c>
      <c r="F117" s="20" t="s">
        <v>689</v>
      </c>
    </row>
    <row r="118" customFormat="false" ht="15" hidden="false" customHeight="false" outlineLevel="0" collapsed="false">
      <c r="A118" s="44" t="n">
        <v>876</v>
      </c>
      <c r="B118" s="41" t="s">
        <v>688</v>
      </c>
      <c r="C118" s="42" t="n">
        <v>0</v>
      </c>
      <c r="D118" s="42" t="n">
        <v>0</v>
      </c>
      <c r="E118" s="44" t="s">
        <v>89</v>
      </c>
      <c r="F118" s="20" t="s">
        <v>689</v>
      </c>
    </row>
    <row r="119" customFormat="false" ht="15" hidden="false" customHeight="false" outlineLevel="0" collapsed="false">
      <c r="A119" s="44" t="n">
        <v>877</v>
      </c>
      <c r="B119" s="41" t="s">
        <v>688</v>
      </c>
      <c r="C119" s="42" t="n">
        <v>0</v>
      </c>
      <c r="D119" s="42" t="n">
        <v>0</v>
      </c>
      <c r="E119" s="44" t="s">
        <v>89</v>
      </c>
      <c r="F119" s="20" t="s">
        <v>689</v>
      </c>
    </row>
    <row r="120" customFormat="false" ht="15" hidden="false" customHeight="false" outlineLevel="0" collapsed="false">
      <c r="A120" s="44" t="n">
        <v>878</v>
      </c>
      <c r="B120" s="41" t="s">
        <v>688</v>
      </c>
      <c r="C120" s="42" t="n">
        <v>0</v>
      </c>
      <c r="D120" s="42" t="n">
        <v>0</v>
      </c>
      <c r="E120" s="44" t="s">
        <v>89</v>
      </c>
      <c r="F120" s="20" t="s">
        <v>689</v>
      </c>
    </row>
    <row r="121" customFormat="false" ht="15" hidden="false" customHeight="false" outlineLevel="0" collapsed="false">
      <c r="A121" s="44" t="n">
        <v>880</v>
      </c>
      <c r="B121" s="41" t="s">
        <v>688</v>
      </c>
      <c r="C121" s="42" t="n">
        <v>0</v>
      </c>
      <c r="D121" s="42" t="n">
        <v>0</v>
      </c>
      <c r="E121" s="44" t="s">
        <v>89</v>
      </c>
      <c r="F121" s="20" t="s">
        <v>689</v>
      </c>
    </row>
    <row r="122" customFormat="false" ht="15" hidden="false" customHeight="false" outlineLevel="0" collapsed="false">
      <c r="A122" s="44" t="n">
        <v>881</v>
      </c>
      <c r="B122" s="41" t="s">
        <v>688</v>
      </c>
      <c r="C122" s="42" t="n">
        <v>0</v>
      </c>
      <c r="D122" s="42" t="n">
        <v>0</v>
      </c>
      <c r="E122" s="44" t="s">
        <v>89</v>
      </c>
      <c r="F122" s="20" t="s">
        <v>689</v>
      </c>
    </row>
    <row r="123" customFormat="false" ht="15" hidden="false" customHeight="false" outlineLevel="0" collapsed="false">
      <c r="A123" s="44" t="n">
        <v>882</v>
      </c>
      <c r="B123" s="41" t="s">
        <v>688</v>
      </c>
      <c r="C123" s="42" t="n">
        <v>0</v>
      </c>
      <c r="D123" s="42" t="n">
        <v>0</v>
      </c>
      <c r="E123" s="44" t="s">
        <v>89</v>
      </c>
      <c r="F123" s="20" t="s">
        <v>689</v>
      </c>
    </row>
    <row r="124" customFormat="false" ht="15" hidden="false" customHeight="false" outlineLevel="0" collapsed="false">
      <c r="A124" s="44" t="n">
        <v>883</v>
      </c>
      <c r="B124" s="41" t="s">
        <v>688</v>
      </c>
      <c r="C124" s="42" t="n">
        <v>0</v>
      </c>
      <c r="D124" s="42" t="n">
        <v>0</v>
      </c>
      <c r="E124" s="44" t="s">
        <v>89</v>
      </c>
      <c r="F124" s="20" t="s">
        <v>689</v>
      </c>
    </row>
    <row r="125" customFormat="false" ht="15" hidden="false" customHeight="false" outlineLevel="0" collapsed="false">
      <c r="A125" s="44" t="n">
        <v>889</v>
      </c>
      <c r="B125" s="41" t="s">
        <v>688</v>
      </c>
      <c r="C125" s="42" t="n">
        <v>0</v>
      </c>
      <c r="D125" s="42" t="n">
        <v>0</v>
      </c>
      <c r="E125" s="44" t="s">
        <v>89</v>
      </c>
      <c r="F125" s="20" t="s">
        <v>689</v>
      </c>
    </row>
    <row r="126" customFormat="false" ht="15" hidden="false" customHeight="false" outlineLevel="0" collapsed="false">
      <c r="A126" s="44" t="n">
        <v>891</v>
      </c>
      <c r="B126" s="41" t="s">
        <v>688</v>
      </c>
      <c r="C126" s="42" t="n">
        <v>0</v>
      </c>
      <c r="D126" s="42" t="n">
        <v>0</v>
      </c>
      <c r="E126" s="44" t="s">
        <v>89</v>
      </c>
      <c r="F126" s="20" t="s">
        <v>689</v>
      </c>
    </row>
    <row r="127" customFormat="false" ht="15" hidden="false" customHeight="false" outlineLevel="0" collapsed="false">
      <c r="A127" s="44" t="n">
        <v>892</v>
      </c>
      <c r="B127" s="41" t="s">
        <v>688</v>
      </c>
      <c r="C127" s="42" t="n">
        <v>0</v>
      </c>
      <c r="D127" s="42" t="n">
        <v>0</v>
      </c>
      <c r="E127" s="44" t="s">
        <v>89</v>
      </c>
      <c r="F127" s="20" t="s">
        <v>689</v>
      </c>
    </row>
    <row r="128" customFormat="false" ht="15" hidden="false" customHeight="false" outlineLevel="0" collapsed="false">
      <c r="A128" s="44" t="n">
        <v>893</v>
      </c>
      <c r="B128" s="41" t="s">
        <v>688</v>
      </c>
      <c r="C128" s="42" t="n">
        <v>0</v>
      </c>
      <c r="D128" s="42" t="n">
        <v>0</v>
      </c>
      <c r="E128" s="44" t="s">
        <v>89</v>
      </c>
      <c r="F128" s="20" t="s">
        <v>689</v>
      </c>
    </row>
    <row r="129" customFormat="false" ht="15" hidden="false" customHeight="false" outlineLevel="0" collapsed="false">
      <c r="A129" s="44" t="n">
        <v>898</v>
      </c>
      <c r="B129" s="41" t="s">
        <v>688</v>
      </c>
      <c r="C129" s="42" t="n">
        <v>0</v>
      </c>
      <c r="D129" s="42" t="n">
        <v>0</v>
      </c>
      <c r="E129" s="44" t="s">
        <v>89</v>
      </c>
      <c r="F129" s="20" t="s">
        <v>689</v>
      </c>
    </row>
    <row r="130" customFormat="false" ht="15" hidden="false" customHeight="false" outlineLevel="0" collapsed="false">
      <c r="A130" s="44" t="n">
        <v>907</v>
      </c>
      <c r="B130" s="41" t="s">
        <v>688</v>
      </c>
      <c r="C130" s="42" t="n">
        <v>0</v>
      </c>
      <c r="D130" s="42" t="n">
        <v>0</v>
      </c>
      <c r="E130" s="44" t="s">
        <v>89</v>
      </c>
      <c r="F130" s="20" t="s">
        <v>689</v>
      </c>
    </row>
    <row r="131" customFormat="false" ht="15" hidden="false" customHeight="false" outlineLevel="0" collapsed="false">
      <c r="A131" s="44" t="n">
        <v>908</v>
      </c>
      <c r="B131" s="41" t="s">
        <v>688</v>
      </c>
      <c r="C131" s="42" t="n">
        <v>0</v>
      </c>
      <c r="D131" s="42" t="n">
        <v>0</v>
      </c>
      <c r="E131" s="44" t="s">
        <v>89</v>
      </c>
      <c r="F131" s="20" t="s">
        <v>689</v>
      </c>
    </row>
    <row r="132" customFormat="false" ht="15" hidden="false" customHeight="false" outlineLevel="0" collapsed="false">
      <c r="A132" s="44" t="n">
        <v>909</v>
      </c>
      <c r="B132" s="41" t="s">
        <v>688</v>
      </c>
      <c r="C132" s="42" t="n">
        <v>0</v>
      </c>
      <c r="D132" s="42" t="n">
        <v>0</v>
      </c>
      <c r="E132" s="44" t="s">
        <v>89</v>
      </c>
      <c r="F132" s="20" t="s">
        <v>689</v>
      </c>
    </row>
    <row r="133" customFormat="false" ht="15" hidden="false" customHeight="false" outlineLevel="0" collapsed="false">
      <c r="A133" s="44" t="n">
        <v>911</v>
      </c>
      <c r="B133" s="41" t="s">
        <v>688</v>
      </c>
      <c r="C133" s="42" t="n">
        <v>0</v>
      </c>
      <c r="D133" s="42" t="n">
        <v>0</v>
      </c>
      <c r="E133" s="44" t="s">
        <v>89</v>
      </c>
      <c r="F133" s="20" t="s">
        <v>689</v>
      </c>
    </row>
    <row r="134" customFormat="false" ht="15" hidden="false" customHeight="false" outlineLevel="0" collapsed="false">
      <c r="A134" s="44" t="n">
        <v>912</v>
      </c>
      <c r="B134" s="41" t="s">
        <v>688</v>
      </c>
      <c r="C134" s="42" t="n">
        <v>0</v>
      </c>
      <c r="D134" s="42" t="n">
        <v>0</v>
      </c>
      <c r="E134" s="44" t="s">
        <v>89</v>
      </c>
      <c r="F134" s="20" t="s">
        <v>689</v>
      </c>
    </row>
    <row r="135" customFormat="false" ht="15" hidden="false" customHeight="false" outlineLevel="0" collapsed="false">
      <c r="A135" s="44" t="n">
        <v>914</v>
      </c>
      <c r="B135" s="41" t="s">
        <v>688</v>
      </c>
      <c r="C135" s="42" t="n">
        <v>0</v>
      </c>
      <c r="D135" s="42" t="n">
        <v>0</v>
      </c>
      <c r="E135" s="44" t="s">
        <v>89</v>
      </c>
      <c r="F135" s="20" t="s">
        <v>689</v>
      </c>
    </row>
    <row r="136" customFormat="false" ht="15" hidden="false" customHeight="false" outlineLevel="0" collapsed="false">
      <c r="A136" s="44" t="n">
        <v>915</v>
      </c>
      <c r="B136" s="41" t="s">
        <v>688</v>
      </c>
      <c r="C136" s="42" t="n">
        <v>0</v>
      </c>
      <c r="D136" s="42" t="n">
        <v>0</v>
      </c>
      <c r="E136" s="44" t="s">
        <v>89</v>
      </c>
      <c r="F136" s="20" t="s">
        <v>689</v>
      </c>
    </row>
    <row r="137" customFormat="false" ht="15" hidden="false" customHeight="false" outlineLevel="0" collapsed="false">
      <c r="A137" s="44" t="n">
        <v>916</v>
      </c>
      <c r="B137" s="41" t="s">
        <v>688</v>
      </c>
      <c r="C137" s="42" t="n">
        <v>0</v>
      </c>
      <c r="D137" s="42" t="n">
        <v>0</v>
      </c>
      <c r="E137" s="44" t="s">
        <v>89</v>
      </c>
      <c r="F137" s="20" t="s">
        <v>689</v>
      </c>
    </row>
    <row r="138" customFormat="false" ht="15" hidden="false" customHeight="false" outlineLevel="0" collapsed="false">
      <c r="A138" s="44" t="n">
        <v>917</v>
      </c>
      <c r="B138" s="41" t="s">
        <v>688</v>
      </c>
      <c r="C138" s="42" t="n">
        <v>0</v>
      </c>
      <c r="D138" s="42" t="n">
        <v>0</v>
      </c>
      <c r="E138" s="44" t="s">
        <v>89</v>
      </c>
      <c r="F138" s="20" t="s">
        <v>689</v>
      </c>
    </row>
    <row r="139" customFormat="false" ht="15" hidden="false" customHeight="false" outlineLevel="0" collapsed="false">
      <c r="A139" s="44" t="n">
        <v>919</v>
      </c>
      <c r="B139" s="41" t="s">
        <v>688</v>
      </c>
      <c r="C139" s="42" t="n">
        <v>0</v>
      </c>
      <c r="D139" s="42" t="n">
        <v>0</v>
      </c>
      <c r="E139" s="44" t="s">
        <v>89</v>
      </c>
      <c r="F139" s="20" t="s">
        <v>689</v>
      </c>
    </row>
    <row r="140" customFormat="false" ht="15" hidden="false" customHeight="false" outlineLevel="0" collapsed="false">
      <c r="A140" s="44" t="n">
        <v>920</v>
      </c>
      <c r="B140" s="41" t="s">
        <v>688</v>
      </c>
      <c r="C140" s="42" t="n">
        <v>0</v>
      </c>
      <c r="D140" s="42" t="n">
        <v>0</v>
      </c>
      <c r="E140" s="44" t="s">
        <v>89</v>
      </c>
      <c r="F140" s="20" t="s">
        <v>689</v>
      </c>
    </row>
    <row r="141" customFormat="false" ht="15" hidden="false" customHeight="false" outlineLevel="0" collapsed="false">
      <c r="A141" s="44" t="n">
        <v>921</v>
      </c>
      <c r="B141" s="41" t="s">
        <v>688</v>
      </c>
      <c r="C141" s="42" t="n">
        <v>0</v>
      </c>
      <c r="D141" s="42" t="n">
        <v>0</v>
      </c>
      <c r="E141" s="44" t="s">
        <v>89</v>
      </c>
      <c r="F141" s="20" t="s">
        <v>689</v>
      </c>
    </row>
    <row r="142" customFormat="false" ht="15" hidden="false" customHeight="false" outlineLevel="0" collapsed="false">
      <c r="A142" s="44" t="n">
        <v>922</v>
      </c>
      <c r="B142" s="41" t="s">
        <v>688</v>
      </c>
      <c r="C142" s="42" t="n">
        <v>0</v>
      </c>
      <c r="D142" s="42" t="n">
        <v>0</v>
      </c>
      <c r="E142" s="44" t="s">
        <v>89</v>
      </c>
      <c r="F142" s="20" t="s">
        <v>689</v>
      </c>
    </row>
    <row r="143" customFormat="false" ht="15" hidden="false" customHeight="false" outlineLevel="0" collapsed="false">
      <c r="A143" s="44" t="n">
        <v>925</v>
      </c>
      <c r="B143" s="41" t="s">
        <v>688</v>
      </c>
      <c r="C143" s="42" t="n">
        <v>0</v>
      </c>
      <c r="D143" s="42" t="n">
        <v>0</v>
      </c>
      <c r="E143" s="44" t="s">
        <v>89</v>
      </c>
      <c r="F143" s="20" t="s">
        <v>689</v>
      </c>
    </row>
    <row r="144" customFormat="false" ht="15" hidden="false" customHeight="false" outlineLevel="0" collapsed="false">
      <c r="A144" s="44" t="n">
        <v>926</v>
      </c>
      <c r="B144" s="41" t="s">
        <v>688</v>
      </c>
      <c r="C144" s="42" t="n">
        <v>0</v>
      </c>
      <c r="D144" s="42" t="n">
        <v>0</v>
      </c>
      <c r="E144" s="44" t="s">
        <v>89</v>
      </c>
      <c r="F144" s="20" t="s">
        <v>689</v>
      </c>
    </row>
    <row r="145" customFormat="false" ht="15" hidden="false" customHeight="false" outlineLevel="0" collapsed="false">
      <c r="A145" s="44" t="n">
        <v>930</v>
      </c>
      <c r="B145" s="41" t="s">
        <v>688</v>
      </c>
      <c r="C145" s="42" t="n">
        <v>0</v>
      </c>
      <c r="D145" s="42" t="n">
        <v>0</v>
      </c>
      <c r="E145" s="44" t="s">
        <v>89</v>
      </c>
      <c r="F145" s="20" t="s">
        <v>689</v>
      </c>
    </row>
    <row r="146" customFormat="false" ht="15" hidden="false" customHeight="false" outlineLevel="0" collapsed="false">
      <c r="A146" s="44" t="n">
        <v>931</v>
      </c>
      <c r="B146" s="41" t="s">
        <v>688</v>
      </c>
      <c r="C146" s="42" t="n">
        <v>0</v>
      </c>
      <c r="D146" s="42" t="n">
        <v>0</v>
      </c>
      <c r="E146" s="44" t="s">
        <v>89</v>
      </c>
      <c r="F146" s="20" t="s">
        <v>689</v>
      </c>
    </row>
    <row r="147" customFormat="false" ht="15" hidden="false" customHeight="false" outlineLevel="0" collapsed="false">
      <c r="A147" s="44" t="n">
        <v>932</v>
      </c>
      <c r="B147" s="41" t="s">
        <v>688</v>
      </c>
      <c r="C147" s="42" t="n">
        <v>0</v>
      </c>
      <c r="D147" s="42" t="n">
        <v>0</v>
      </c>
      <c r="E147" s="44" t="s">
        <v>89</v>
      </c>
      <c r="F147" s="20" t="s">
        <v>689</v>
      </c>
    </row>
    <row r="148" customFormat="false" ht="15" hidden="false" customHeight="false" outlineLevel="0" collapsed="false">
      <c r="A148" s="44" t="n">
        <v>933</v>
      </c>
      <c r="B148" s="41" t="s">
        <v>688</v>
      </c>
      <c r="C148" s="42" t="n">
        <v>0</v>
      </c>
      <c r="D148" s="42" t="n">
        <v>0</v>
      </c>
      <c r="E148" s="44" t="s">
        <v>89</v>
      </c>
      <c r="F148" s="20" t="s">
        <v>689</v>
      </c>
    </row>
    <row r="149" customFormat="false" ht="15" hidden="false" customHeight="false" outlineLevel="0" collapsed="false">
      <c r="A149" s="44" t="n">
        <v>934</v>
      </c>
      <c r="B149" s="41" t="s">
        <v>688</v>
      </c>
      <c r="C149" s="42" t="n">
        <v>0</v>
      </c>
      <c r="D149" s="42" t="n">
        <v>0</v>
      </c>
      <c r="E149" s="44" t="s">
        <v>89</v>
      </c>
      <c r="F149" s="20" t="s">
        <v>689</v>
      </c>
    </row>
    <row r="150" customFormat="false" ht="15" hidden="false" customHeight="false" outlineLevel="0" collapsed="false">
      <c r="A150" s="44" t="n">
        <v>935</v>
      </c>
      <c r="B150" s="41" t="s">
        <v>688</v>
      </c>
      <c r="C150" s="42" t="n">
        <v>0</v>
      </c>
      <c r="D150" s="42" t="n">
        <v>0</v>
      </c>
      <c r="E150" s="44" t="s">
        <v>89</v>
      </c>
      <c r="F150" s="20" t="s">
        <v>689</v>
      </c>
    </row>
    <row r="151" customFormat="false" ht="15" hidden="false" customHeight="false" outlineLevel="0" collapsed="false">
      <c r="A151" s="44" t="n">
        <v>936</v>
      </c>
      <c r="B151" s="41" t="s">
        <v>688</v>
      </c>
      <c r="C151" s="42" t="n">
        <v>0</v>
      </c>
      <c r="D151" s="42" t="n">
        <v>0</v>
      </c>
      <c r="E151" s="44" t="s">
        <v>89</v>
      </c>
      <c r="F151" s="20" t="s">
        <v>689</v>
      </c>
    </row>
    <row r="152" customFormat="false" ht="15" hidden="false" customHeight="false" outlineLevel="0" collapsed="false">
      <c r="A152" s="44" t="n">
        <v>937</v>
      </c>
      <c r="B152" s="41" t="s">
        <v>688</v>
      </c>
      <c r="C152" s="42" t="n">
        <v>0</v>
      </c>
      <c r="D152" s="42" t="n">
        <v>0</v>
      </c>
      <c r="E152" s="44" t="s">
        <v>89</v>
      </c>
      <c r="F152" s="20" t="s">
        <v>689</v>
      </c>
    </row>
    <row r="153" customFormat="false" ht="15" hidden="false" customHeight="false" outlineLevel="0" collapsed="false">
      <c r="A153" s="44" t="n">
        <v>938</v>
      </c>
      <c r="B153" s="41" t="s">
        <v>688</v>
      </c>
      <c r="C153" s="42" t="n">
        <v>0</v>
      </c>
      <c r="D153" s="42" t="n">
        <v>0</v>
      </c>
      <c r="E153" s="44" t="s">
        <v>89</v>
      </c>
      <c r="F153" s="20" t="s">
        <v>689</v>
      </c>
    </row>
    <row r="154" customFormat="false" ht="15" hidden="false" customHeight="false" outlineLevel="0" collapsed="false">
      <c r="A154" s="44" t="n">
        <v>940</v>
      </c>
      <c r="B154" s="41" t="s">
        <v>688</v>
      </c>
      <c r="C154" s="42" t="n">
        <v>0</v>
      </c>
      <c r="D154" s="42" t="n">
        <v>0</v>
      </c>
      <c r="E154" s="44" t="s">
        <v>89</v>
      </c>
      <c r="F154" s="20" t="s">
        <v>689</v>
      </c>
    </row>
    <row r="155" customFormat="false" ht="15" hidden="false" customHeight="false" outlineLevel="0" collapsed="false">
      <c r="A155" s="44" t="n">
        <v>941</v>
      </c>
      <c r="B155" s="41" t="s">
        <v>688</v>
      </c>
      <c r="C155" s="42" t="n">
        <v>0</v>
      </c>
      <c r="D155" s="42" t="n">
        <v>0</v>
      </c>
      <c r="E155" s="44" t="s">
        <v>89</v>
      </c>
      <c r="F155" s="20" t="s">
        <v>689</v>
      </c>
    </row>
    <row r="156" customFormat="false" ht="15" hidden="false" customHeight="false" outlineLevel="0" collapsed="false">
      <c r="A156" s="44" t="n">
        <v>943</v>
      </c>
      <c r="B156" s="41" t="s">
        <v>688</v>
      </c>
      <c r="C156" s="42" t="n">
        <v>0</v>
      </c>
      <c r="D156" s="42" t="n">
        <v>0</v>
      </c>
      <c r="E156" s="44" t="s">
        <v>89</v>
      </c>
      <c r="F156" s="20" t="s">
        <v>689</v>
      </c>
    </row>
    <row r="157" customFormat="false" ht="15" hidden="false" customHeight="false" outlineLevel="0" collapsed="false">
      <c r="A157" s="44" t="n">
        <v>945</v>
      </c>
      <c r="B157" s="41" t="s">
        <v>688</v>
      </c>
      <c r="C157" s="42" t="n">
        <v>0</v>
      </c>
      <c r="D157" s="42" t="n">
        <v>0</v>
      </c>
      <c r="E157" s="44" t="s">
        <v>89</v>
      </c>
      <c r="F157" s="20" t="s">
        <v>689</v>
      </c>
    </row>
    <row r="158" customFormat="false" ht="15" hidden="false" customHeight="false" outlineLevel="0" collapsed="false">
      <c r="A158" s="44" t="n">
        <v>946</v>
      </c>
      <c r="B158" s="41" t="s">
        <v>688</v>
      </c>
      <c r="C158" s="42" t="n">
        <v>0</v>
      </c>
      <c r="D158" s="42" t="n">
        <v>0</v>
      </c>
      <c r="E158" s="44" t="s">
        <v>89</v>
      </c>
      <c r="F158" s="20" t="s">
        <v>689</v>
      </c>
    </row>
    <row r="159" customFormat="false" ht="15" hidden="false" customHeight="false" outlineLevel="0" collapsed="false">
      <c r="A159" s="44" t="n">
        <v>948</v>
      </c>
      <c r="B159" s="41" t="s">
        <v>688</v>
      </c>
      <c r="C159" s="42" t="n">
        <v>0</v>
      </c>
      <c r="D159" s="42" t="n">
        <v>0</v>
      </c>
      <c r="E159" s="44" t="s">
        <v>89</v>
      </c>
      <c r="F159" s="20" t="s">
        <v>689</v>
      </c>
    </row>
    <row r="160" customFormat="false" ht="15" hidden="false" customHeight="false" outlineLevel="0" collapsed="false">
      <c r="A160" s="44" t="n">
        <v>949</v>
      </c>
      <c r="B160" s="41" t="s">
        <v>688</v>
      </c>
      <c r="C160" s="42" t="n">
        <v>0</v>
      </c>
      <c r="D160" s="42" t="n">
        <v>0</v>
      </c>
      <c r="E160" s="44" t="s">
        <v>89</v>
      </c>
      <c r="F160" s="20" t="s">
        <v>689</v>
      </c>
    </row>
    <row r="161" customFormat="false" ht="15" hidden="false" customHeight="false" outlineLevel="0" collapsed="false">
      <c r="A161" s="44" t="n">
        <v>950</v>
      </c>
      <c r="B161" s="41" t="s">
        <v>688</v>
      </c>
      <c r="C161" s="42" t="n">
        <v>0</v>
      </c>
      <c r="D161" s="42" t="n">
        <v>0</v>
      </c>
      <c r="E161" s="44" t="s">
        <v>89</v>
      </c>
      <c r="F161" s="20" t="s">
        <v>689</v>
      </c>
    </row>
    <row r="162" customFormat="false" ht="15" hidden="false" customHeight="false" outlineLevel="0" collapsed="false">
      <c r="A162" s="44" t="n">
        <v>951</v>
      </c>
      <c r="B162" s="41" t="s">
        <v>688</v>
      </c>
      <c r="C162" s="42" t="n">
        <v>0</v>
      </c>
      <c r="D162" s="42" t="n">
        <v>0</v>
      </c>
      <c r="E162" s="44" t="s">
        <v>89</v>
      </c>
      <c r="F162" s="20" t="s">
        <v>689</v>
      </c>
    </row>
    <row r="163" customFormat="false" ht="15" hidden="false" customHeight="false" outlineLevel="0" collapsed="false">
      <c r="A163" s="44" t="n">
        <v>952</v>
      </c>
      <c r="B163" s="41" t="s">
        <v>688</v>
      </c>
      <c r="C163" s="42" t="n">
        <v>0</v>
      </c>
      <c r="D163" s="42" t="n">
        <v>0</v>
      </c>
      <c r="E163" s="44" t="s">
        <v>89</v>
      </c>
      <c r="F163" s="20" t="s">
        <v>689</v>
      </c>
    </row>
    <row r="164" customFormat="false" ht="15" hidden="false" customHeight="false" outlineLevel="0" collapsed="false">
      <c r="A164" s="44" t="n">
        <v>953</v>
      </c>
      <c r="B164" s="41" t="s">
        <v>688</v>
      </c>
      <c r="C164" s="42" t="n">
        <v>0</v>
      </c>
      <c r="D164" s="42" t="n">
        <v>0</v>
      </c>
      <c r="E164" s="44" t="s">
        <v>89</v>
      </c>
      <c r="F164" s="20" t="s">
        <v>689</v>
      </c>
    </row>
    <row r="165" customFormat="false" ht="15" hidden="false" customHeight="false" outlineLevel="0" collapsed="false">
      <c r="A165" s="44" t="n">
        <v>955</v>
      </c>
      <c r="B165" s="41" t="s">
        <v>688</v>
      </c>
      <c r="C165" s="42" t="n">
        <v>0</v>
      </c>
      <c r="D165" s="42" t="n">
        <v>0</v>
      </c>
      <c r="E165" s="44" t="s">
        <v>89</v>
      </c>
      <c r="F165" s="20" t="s">
        <v>689</v>
      </c>
    </row>
    <row r="166" customFormat="false" ht="15" hidden="false" customHeight="false" outlineLevel="0" collapsed="false">
      <c r="A166" s="44" t="n">
        <v>956</v>
      </c>
      <c r="B166" s="41" t="s">
        <v>688</v>
      </c>
      <c r="C166" s="42" t="n">
        <v>0</v>
      </c>
      <c r="D166" s="42" t="n">
        <v>0</v>
      </c>
      <c r="E166" s="44" t="s">
        <v>89</v>
      </c>
      <c r="F166" s="20" t="s">
        <v>689</v>
      </c>
    </row>
    <row r="167" customFormat="false" ht="15" hidden="false" customHeight="false" outlineLevel="0" collapsed="false">
      <c r="A167" s="44" t="n">
        <v>957</v>
      </c>
      <c r="B167" s="41" t="s">
        <v>688</v>
      </c>
      <c r="C167" s="42" t="n">
        <v>0</v>
      </c>
      <c r="D167" s="42" t="n">
        <v>0</v>
      </c>
      <c r="E167" s="44" t="s">
        <v>89</v>
      </c>
      <c r="F167" s="20" t="s">
        <v>689</v>
      </c>
    </row>
    <row r="168" customFormat="false" ht="15" hidden="false" customHeight="false" outlineLevel="0" collapsed="false">
      <c r="A168" s="44" t="n">
        <v>958</v>
      </c>
      <c r="B168" s="41" t="s">
        <v>688</v>
      </c>
      <c r="C168" s="42" t="n">
        <v>0</v>
      </c>
      <c r="D168" s="42" t="n">
        <v>0</v>
      </c>
      <c r="E168" s="44" t="s">
        <v>89</v>
      </c>
      <c r="F168" s="20" t="s">
        <v>689</v>
      </c>
    </row>
    <row r="169" customFormat="false" ht="15" hidden="false" customHeight="false" outlineLevel="0" collapsed="false">
      <c r="A169" s="44" t="n">
        <v>959</v>
      </c>
      <c r="B169" s="41" t="s">
        <v>688</v>
      </c>
      <c r="C169" s="42" t="n">
        <v>0</v>
      </c>
      <c r="D169" s="42" t="n">
        <v>0</v>
      </c>
      <c r="E169" s="44" t="s">
        <v>89</v>
      </c>
      <c r="F169" s="20" t="s">
        <v>689</v>
      </c>
    </row>
    <row r="170" customFormat="false" ht="15" hidden="false" customHeight="false" outlineLevel="0" collapsed="false">
      <c r="A170" s="44" t="n">
        <v>960</v>
      </c>
      <c r="B170" s="41" t="s">
        <v>688</v>
      </c>
      <c r="C170" s="42" t="n">
        <v>0</v>
      </c>
      <c r="D170" s="42" t="n">
        <v>0</v>
      </c>
      <c r="E170" s="44" t="s">
        <v>89</v>
      </c>
      <c r="F170" s="20" t="s">
        <v>689</v>
      </c>
    </row>
    <row r="171" customFormat="false" ht="15" hidden="false" customHeight="false" outlineLevel="0" collapsed="false">
      <c r="A171" s="44" t="n">
        <v>962</v>
      </c>
      <c r="B171" s="41" t="s">
        <v>688</v>
      </c>
      <c r="C171" s="42" t="n">
        <v>0</v>
      </c>
      <c r="D171" s="42" t="n">
        <v>0</v>
      </c>
      <c r="E171" s="44" t="s">
        <v>89</v>
      </c>
      <c r="F171" s="20" t="s">
        <v>689</v>
      </c>
    </row>
    <row r="172" customFormat="false" ht="15" hidden="false" customHeight="false" outlineLevel="0" collapsed="false">
      <c r="A172" s="44" t="n">
        <v>963</v>
      </c>
      <c r="B172" s="41" t="s">
        <v>688</v>
      </c>
      <c r="C172" s="42" t="n">
        <v>0</v>
      </c>
      <c r="D172" s="42" t="n">
        <v>0</v>
      </c>
      <c r="E172" s="44" t="s">
        <v>89</v>
      </c>
      <c r="F172" s="20" t="s">
        <v>689</v>
      </c>
    </row>
    <row r="173" customFormat="false" ht="15" hidden="false" customHeight="false" outlineLevel="0" collapsed="false">
      <c r="A173" s="44" t="n">
        <v>964</v>
      </c>
      <c r="B173" s="41" t="s">
        <v>688</v>
      </c>
      <c r="C173" s="42" t="n">
        <v>0</v>
      </c>
      <c r="D173" s="42" t="n">
        <v>0</v>
      </c>
      <c r="E173" s="44" t="s">
        <v>89</v>
      </c>
      <c r="F173" s="20" t="s">
        <v>689</v>
      </c>
    </row>
    <row r="174" customFormat="false" ht="15" hidden="false" customHeight="false" outlineLevel="0" collapsed="false">
      <c r="A174" s="44" t="n">
        <v>966</v>
      </c>
      <c r="B174" s="41" t="s">
        <v>688</v>
      </c>
      <c r="C174" s="42" t="n">
        <v>0</v>
      </c>
      <c r="D174" s="42" t="n">
        <v>0</v>
      </c>
      <c r="E174" s="44" t="s">
        <v>89</v>
      </c>
      <c r="F174" s="20" t="s">
        <v>689</v>
      </c>
    </row>
    <row r="175" customFormat="false" ht="15" hidden="false" customHeight="false" outlineLevel="0" collapsed="false">
      <c r="A175" s="44" t="n">
        <v>967</v>
      </c>
      <c r="B175" s="41" t="s">
        <v>688</v>
      </c>
      <c r="C175" s="42" t="n">
        <v>0</v>
      </c>
      <c r="D175" s="42" t="n">
        <v>0</v>
      </c>
      <c r="E175" s="44" t="s">
        <v>89</v>
      </c>
      <c r="F175" s="20" t="s">
        <v>689</v>
      </c>
    </row>
    <row r="176" customFormat="false" ht="15" hidden="false" customHeight="false" outlineLevel="0" collapsed="false">
      <c r="A176" s="44" t="n">
        <v>971</v>
      </c>
      <c r="B176" s="41" t="s">
        <v>688</v>
      </c>
      <c r="C176" s="42" t="n">
        <v>0</v>
      </c>
      <c r="D176" s="42" t="n">
        <v>0</v>
      </c>
      <c r="E176" s="44" t="s">
        <v>89</v>
      </c>
      <c r="F176" s="20" t="s">
        <v>689</v>
      </c>
    </row>
    <row r="177" customFormat="false" ht="15" hidden="false" customHeight="false" outlineLevel="0" collapsed="false">
      <c r="A177" s="44" t="n">
        <v>974</v>
      </c>
      <c r="B177" s="41" t="s">
        <v>688</v>
      </c>
      <c r="C177" s="42" t="n">
        <v>0</v>
      </c>
      <c r="D177" s="42" t="n">
        <v>0</v>
      </c>
      <c r="E177" s="44" t="s">
        <v>89</v>
      </c>
      <c r="F177" s="20" t="s">
        <v>689</v>
      </c>
    </row>
    <row r="178" customFormat="false" ht="15" hidden="false" customHeight="false" outlineLevel="0" collapsed="false">
      <c r="A178" s="44" t="n">
        <v>976</v>
      </c>
      <c r="B178" s="41" t="s">
        <v>688</v>
      </c>
      <c r="C178" s="42" t="n">
        <v>0</v>
      </c>
      <c r="D178" s="42" t="n">
        <v>0</v>
      </c>
      <c r="E178" s="44" t="s">
        <v>89</v>
      </c>
      <c r="F178" s="20" t="s">
        <v>689</v>
      </c>
    </row>
    <row r="179" customFormat="false" ht="15" hidden="false" customHeight="false" outlineLevel="0" collapsed="false">
      <c r="A179" s="44" t="n">
        <v>978</v>
      </c>
      <c r="B179" s="41" t="s">
        <v>688</v>
      </c>
      <c r="C179" s="42" t="n">
        <v>0</v>
      </c>
      <c r="D179" s="42" t="n">
        <v>0</v>
      </c>
      <c r="E179" s="44" t="s">
        <v>89</v>
      </c>
      <c r="F179" s="20" t="s">
        <v>689</v>
      </c>
    </row>
    <row r="180" customFormat="false" ht="15" hidden="false" customHeight="false" outlineLevel="0" collapsed="false">
      <c r="A180" s="44" t="n">
        <v>983</v>
      </c>
      <c r="B180" s="41" t="s">
        <v>688</v>
      </c>
      <c r="C180" s="42" t="n">
        <v>0</v>
      </c>
      <c r="D180" s="42" t="n">
        <v>0</v>
      </c>
      <c r="E180" s="44" t="s">
        <v>89</v>
      </c>
      <c r="F180" s="20" t="s">
        <v>689</v>
      </c>
    </row>
    <row r="181" customFormat="false" ht="15" hidden="false" customHeight="false" outlineLevel="0" collapsed="false">
      <c r="A181" s="44" t="n">
        <v>985</v>
      </c>
      <c r="B181" s="41" t="s">
        <v>688</v>
      </c>
      <c r="C181" s="42" t="n">
        <v>0</v>
      </c>
      <c r="D181" s="42" t="n">
        <v>0</v>
      </c>
      <c r="E181" s="44" t="s">
        <v>89</v>
      </c>
      <c r="F181" s="20" t="s">
        <v>689</v>
      </c>
    </row>
    <row r="182" customFormat="false" ht="15" hidden="false" customHeight="false" outlineLevel="0" collapsed="false">
      <c r="A182" s="44" t="n">
        <v>986</v>
      </c>
      <c r="B182" s="41" t="s">
        <v>688</v>
      </c>
      <c r="C182" s="42" t="n">
        <v>0</v>
      </c>
      <c r="D182" s="42" t="n">
        <v>0</v>
      </c>
      <c r="E182" s="44" t="s">
        <v>89</v>
      </c>
      <c r="F182" s="20" t="s">
        <v>689</v>
      </c>
    </row>
    <row r="183" customFormat="false" ht="15" hidden="false" customHeight="false" outlineLevel="0" collapsed="false">
      <c r="A183" s="44" t="n">
        <v>990</v>
      </c>
      <c r="B183" s="41" t="s">
        <v>688</v>
      </c>
      <c r="C183" s="42" t="n">
        <v>0</v>
      </c>
      <c r="D183" s="42" t="n">
        <v>0</v>
      </c>
      <c r="E183" s="44" t="s">
        <v>89</v>
      </c>
      <c r="F183" s="20" t="s">
        <v>689</v>
      </c>
    </row>
    <row r="184" customFormat="false" ht="15" hidden="false" customHeight="false" outlineLevel="0" collapsed="false">
      <c r="A184" s="44" t="n">
        <v>991</v>
      </c>
      <c r="B184" s="41" t="s">
        <v>688</v>
      </c>
      <c r="C184" s="42" t="n">
        <v>0</v>
      </c>
      <c r="D184" s="42" t="n">
        <v>0</v>
      </c>
      <c r="E184" s="44" t="s">
        <v>89</v>
      </c>
      <c r="F184" s="20" t="s">
        <v>689</v>
      </c>
    </row>
    <row r="185" customFormat="false" ht="15" hidden="false" customHeight="false" outlineLevel="0" collapsed="false">
      <c r="A185" s="44" t="n">
        <v>993</v>
      </c>
      <c r="B185" s="41" t="s">
        <v>688</v>
      </c>
      <c r="C185" s="42" t="n">
        <v>0</v>
      </c>
      <c r="D185" s="42" t="n">
        <v>0</v>
      </c>
      <c r="E185" s="44" t="s">
        <v>89</v>
      </c>
      <c r="F185" s="20" t="s">
        <v>689</v>
      </c>
    </row>
    <row r="186" customFormat="false" ht="15" hidden="false" customHeight="false" outlineLevel="0" collapsed="false">
      <c r="A186" s="44" t="n">
        <v>994</v>
      </c>
      <c r="B186" s="41" t="s">
        <v>688</v>
      </c>
      <c r="C186" s="42" t="n">
        <v>0</v>
      </c>
      <c r="D186" s="42" t="n">
        <v>0</v>
      </c>
      <c r="E186" s="44" t="s">
        <v>89</v>
      </c>
      <c r="F186" s="20" t="s">
        <v>689</v>
      </c>
    </row>
    <row r="187" customFormat="false" ht="15" hidden="false" customHeight="false" outlineLevel="0" collapsed="false">
      <c r="A187" s="44" t="n">
        <v>995</v>
      </c>
      <c r="B187" s="41" t="s">
        <v>688</v>
      </c>
      <c r="C187" s="42" t="n">
        <v>0</v>
      </c>
      <c r="D187" s="42" t="n">
        <v>0</v>
      </c>
      <c r="E187" s="44" t="s">
        <v>89</v>
      </c>
      <c r="F187" s="20" t="s">
        <v>689</v>
      </c>
    </row>
    <row r="188" customFormat="false" ht="15" hidden="false" customHeight="false" outlineLevel="0" collapsed="false">
      <c r="A188" s="44" t="n">
        <v>996</v>
      </c>
      <c r="B188" s="41" t="s">
        <v>688</v>
      </c>
      <c r="C188" s="42" t="n">
        <v>0</v>
      </c>
      <c r="D188" s="42" t="n">
        <v>0</v>
      </c>
      <c r="E188" s="44" t="s">
        <v>89</v>
      </c>
      <c r="F188" s="20" t="s">
        <v>689</v>
      </c>
    </row>
    <row r="189" customFormat="false" ht="15" hidden="false" customHeight="false" outlineLevel="0" collapsed="false">
      <c r="A189" s="44" t="n">
        <v>997</v>
      </c>
      <c r="B189" s="41" t="s">
        <v>688</v>
      </c>
      <c r="C189" s="42" t="n">
        <v>0</v>
      </c>
      <c r="D189" s="42" t="n">
        <v>0</v>
      </c>
      <c r="E189" s="44" t="s">
        <v>89</v>
      </c>
      <c r="F189" s="20" t="s">
        <v>689</v>
      </c>
    </row>
    <row r="190" customFormat="false" ht="15" hidden="false" customHeight="false" outlineLevel="0" collapsed="false">
      <c r="A190" s="44" t="n">
        <v>998</v>
      </c>
      <c r="B190" s="41" t="s">
        <v>688</v>
      </c>
      <c r="C190" s="42" t="n">
        <v>0</v>
      </c>
      <c r="D190" s="42" t="n">
        <v>0</v>
      </c>
      <c r="E190" s="44" t="s">
        <v>89</v>
      </c>
      <c r="F190" s="20" t="s">
        <v>689</v>
      </c>
    </row>
    <row r="191" customFormat="false" ht="15" hidden="false" customHeight="false" outlineLevel="0" collapsed="false">
      <c r="A191" s="44" t="n">
        <v>999</v>
      </c>
      <c r="B191" s="41" t="s">
        <v>688</v>
      </c>
      <c r="C191" s="42" t="n">
        <v>0</v>
      </c>
      <c r="D191" s="42" t="n">
        <v>0</v>
      </c>
      <c r="E191" s="44" t="s">
        <v>89</v>
      </c>
      <c r="F191" s="20" t="s">
        <v>689</v>
      </c>
    </row>
  </sheetData>
  <conditionalFormatting sqref="A4:A11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10" activeCellId="0" sqref="A110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20" width="122.28"/>
    <col collapsed="false" customWidth="true" hidden="false" outlineLevel="0" max="3" min="3" style="20" width="59.13"/>
    <col collapsed="false" customWidth="false" hidden="false" outlineLevel="0" max="257" min="4" style="20" width="9.14"/>
  </cols>
  <sheetData>
    <row r="1" customFormat="false" ht="15" hidden="true" customHeight="false" outlineLevel="0" collapsed="false">
      <c r="B1" s="20" t="s">
        <v>10</v>
      </c>
      <c r="C1" s="20" t="s">
        <v>7</v>
      </c>
    </row>
    <row r="2" customFormat="false" ht="15" hidden="true" customHeight="false" outlineLevel="0" collapsed="false">
      <c r="B2" s="20" t="s">
        <v>690</v>
      </c>
      <c r="C2" s="20" t="s">
        <v>691</v>
      </c>
    </row>
    <row r="3" customFormat="false" ht="30" hidden="false" customHeight="false" outlineLevel="0" collapsed="false">
      <c r="A3" s="40" t="s">
        <v>682</v>
      </c>
      <c r="B3" s="40" t="s">
        <v>692</v>
      </c>
      <c r="C3" s="40" t="s">
        <v>693</v>
      </c>
    </row>
    <row r="4" customFormat="false" ht="15" hidden="false" customHeight="false" outlineLevel="0" collapsed="false">
      <c r="A4" s="23" t="s">
        <v>90</v>
      </c>
      <c r="B4" s="41" t="s">
        <v>688</v>
      </c>
      <c r="C4" s="41" t="s">
        <v>694</v>
      </c>
    </row>
    <row r="5" customFormat="false" ht="15" hidden="false" customHeight="false" outlineLevel="0" collapsed="false">
      <c r="A5" s="23" t="s">
        <v>99</v>
      </c>
      <c r="B5" s="41" t="s">
        <v>688</v>
      </c>
      <c r="C5" s="41" t="s">
        <v>694</v>
      </c>
    </row>
    <row r="6" customFormat="false" ht="15" hidden="false" customHeight="false" outlineLevel="0" collapsed="false">
      <c r="A6" s="23" t="s">
        <v>106</v>
      </c>
      <c r="B6" s="41" t="s">
        <v>688</v>
      </c>
      <c r="C6" s="41" t="s">
        <v>694</v>
      </c>
    </row>
    <row r="7" customFormat="false" ht="15" hidden="false" customHeight="false" outlineLevel="0" collapsed="false">
      <c r="A7" s="23" t="s">
        <v>112</v>
      </c>
      <c r="B7" s="41" t="s">
        <v>688</v>
      </c>
      <c r="C7" s="41" t="s">
        <v>694</v>
      </c>
    </row>
    <row r="8" customFormat="false" ht="15" hidden="false" customHeight="false" outlineLevel="0" collapsed="false">
      <c r="A8" s="23" t="s">
        <v>117</v>
      </c>
      <c r="B8" s="41" t="s">
        <v>688</v>
      </c>
      <c r="C8" s="41" t="s">
        <v>694</v>
      </c>
    </row>
    <row r="9" customFormat="false" ht="15" hidden="false" customHeight="false" outlineLevel="0" collapsed="false">
      <c r="A9" s="23" t="s">
        <v>122</v>
      </c>
      <c r="B9" s="41" t="s">
        <v>688</v>
      </c>
      <c r="C9" s="41" t="s">
        <v>694</v>
      </c>
    </row>
    <row r="10" customFormat="false" ht="15" hidden="false" customHeight="false" outlineLevel="0" collapsed="false">
      <c r="A10" s="23" t="s">
        <v>127</v>
      </c>
      <c r="B10" s="41" t="s">
        <v>688</v>
      </c>
      <c r="C10" s="41" t="s">
        <v>694</v>
      </c>
    </row>
    <row r="11" customFormat="false" ht="15" hidden="false" customHeight="false" outlineLevel="0" collapsed="false">
      <c r="A11" s="23" t="s">
        <v>131</v>
      </c>
      <c r="B11" s="41" t="s">
        <v>688</v>
      </c>
      <c r="C11" s="41" t="s">
        <v>694</v>
      </c>
    </row>
    <row r="12" customFormat="false" ht="15" hidden="false" customHeight="false" outlineLevel="0" collapsed="false">
      <c r="A12" s="23" t="s">
        <v>136</v>
      </c>
      <c r="B12" s="41" t="s">
        <v>688</v>
      </c>
      <c r="C12" s="41" t="s">
        <v>694</v>
      </c>
    </row>
    <row r="13" customFormat="false" ht="15" hidden="false" customHeight="false" outlineLevel="0" collapsed="false">
      <c r="A13" s="23" t="s">
        <v>139</v>
      </c>
      <c r="B13" s="41" t="s">
        <v>688</v>
      </c>
      <c r="C13" s="41" t="s">
        <v>694</v>
      </c>
    </row>
    <row r="14" customFormat="false" ht="15" hidden="false" customHeight="false" outlineLevel="0" collapsed="false">
      <c r="A14" s="23" t="s">
        <v>144</v>
      </c>
      <c r="B14" s="41" t="s">
        <v>688</v>
      </c>
      <c r="C14" s="41" t="s">
        <v>694</v>
      </c>
    </row>
    <row r="15" customFormat="false" ht="15" hidden="false" customHeight="false" outlineLevel="0" collapsed="false">
      <c r="A15" s="23" t="s">
        <v>149</v>
      </c>
      <c r="B15" s="41" t="s">
        <v>688</v>
      </c>
      <c r="C15" s="41" t="s">
        <v>694</v>
      </c>
    </row>
    <row r="16" customFormat="false" ht="15" hidden="false" customHeight="false" outlineLevel="0" collapsed="false">
      <c r="A16" s="23" t="s">
        <v>155</v>
      </c>
      <c r="B16" s="41" t="s">
        <v>688</v>
      </c>
      <c r="C16" s="41" t="s">
        <v>694</v>
      </c>
    </row>
    <row r="17" customFormat="false" ht="15" hidden="false" customHeight="false" outlineLevel="0" collapsed="false">
      <c r="A17" s="23" t="s">
        <v>159</v>
      </c>
      <c r="B17" s="41" t="s">
        <v>688</v>
      </c>
      <c r="C17" s="41" t="s">
        <v>694</v>
      </c>
    </row>
    <row r="18" customFormat="false" ht="15" hidden="false" customHeight="false" outlineLevel="0" collapsed="false">
      <c r="A18" s="23" t="s">
        <v>163</v>
      </c>
      <c r="B18" s="41" t="s">
        <v>688</v>
      </c>
      <c r="C18" s="41" t="s">
        <v>694</v>
      </c>
    </row>
    <row r="19" customFormat="false" ht="15" hidden="false" customHeight="false" outlineLevel="0" collapsed="false">
      <c r="A19" s="23" t="s">
        <v>169</v>
      </c>
      <c r="B19" s="41" t="s">
        <v>688</v>
      </c>
      <c r="C19" s="41" t="s">
        <v>694</v>
      </c>
    </row>
    <row r="20" customFormat="false" ht="15" hidden="false" customHeight="false" outlineLevel="0" collapsed="false">
      <c r="A20" s="23" t="s">
        <v>174</v>
      </c>
      <c r="B20" s="41" t="s">
        <v>688</v>
      </c>
      <c r="C20" s="41" t="s">
        <v>694</v>
      </c>
    </row>
    <row r="21" customFormat="false" ht="15" hidden="false" customHeight="false" outlineLevel="0" collapsed="false">
      <c r="A21" s="23" t="s">
        <v>177</v>
      </c>
      <c r="B21" s="41" t="s">
        <v>688</v>
      </c>
      <c r="C21" s="41" t="s">
        <v>694</v>
      </c>
    </row>
    <row r="22" customFormat="false" ht="15" hidden="false" customHeight="false" outlineLevel="0" collapsed="false">
      <c r="A22" s="23" t="s">
        <v>182</v>
      </c>
      <c r="B22" s="41" t="s">
        <v>688</v>
      </c>
      <c r="C22" s="41" t="s">
        <v>694</v>
      </c>
    </row>
    <row r="23" customFormat="false" ht="15" hidden="false" customHeight="false" outlineLevel="0" collapsed="false">
      <c r="A23" s="23" t="s">
        <v>187</v>
      </c>
      <c r="B23" s="41" t="s">
        <v>688</v>
      </c>
      <c r="C23" s="41" t="s">
        <v>694</v>
      </c>
    </row>
    <row r="24" customFormat="false" ht="15" hidden="false" customHeight="false" outlineLevel="0" collapsed="false">
      <c r="A24" s="23" t="s">
        <v>192</v>
      </c>
      <c r="B24" s="41" t="s">
        <v>688</v>
      </c>
      <c r="C24" s="41" t="s">
        <v>694</v>
      </c>
    </row>
    <row r="25" customFormat="false" ht="15" hidden="false" customHeight="false" outlineLevel="0" collapsed="false">
      <c r="A25" s="23" t="s">
        <v>197</v>
      </c>
      <c r="B25" s="41" t="s">
        <v>688</v>
      </c>
      <c r="C25" s="41" t="s">
        <v>694</v>
      </c>
    </row>
    <row r="26" customFormat="false" ht="15" hidden="false" customHeight="false" outlineLevel="0" collapsed="false">
      <c r="A26" s="23" t="s">
        <v>202</v>
      </c>
      <c r="B26" s="41" t="s">
        <v>688</v>
      </c>
      <c r="C26" s="41" t="s">
        <v>694</v>
      </c>
    </row>
    <row r="27" customFormat="false" ht="15" hidden="false" customHeight="false" outlineLevel="0" collapsed="false">
      <c r="A27" s="23" t="s">
        <v>206</v>
      </c>
      <c r="B27" s="41" t="s">
        <v>688</v>
      </c>
      <c r="C27" s="41" t="s">
        <v>694</v>
      </c>
    </row>
    <row r="28" customFormat="false" ht="15" hidden="false" customHeight="false" outlineLevel="0" collapsed="false">
      <c r="A28" s="23" t="s">
        <v>210</v>
      </c>
      <c r="B28" s="41" t="s">
        <v>688</v>
      </c>
      <c r="C28" s="41" t="s">
        <v>694</v>
      </c>
    </row>
    <row r="29" customFormat="false" ht="15" hidden="false" customHeight="false" outlineLevel="0" collapsed="false">
      <c r="A29" s="23" t="s">
        <v>214</v>
      </c>
      <c r="B29" s="41" t="s">
        <v>688</v>
      </c>
      <c r="C29" s="41" t="s">
        <v>694</v>
      </c>
    </row>
    <row r="30" customFormat="false" ht="15" hidden="false" customHeight="false" outlineLevel="0" collapsed="false">
      <c r="A30" s="23" t="s">
        <v>219</v>
      </c>
      <c r="B30" s="41" t="s">
        <v>688</v>
      </c>
      <c r="C30" s="41" t="s">
        <v>694</v>
      </c>
    </row>
    <row r="31" customFormat="false" ht="15" hidden="false" customHeight="false" outlineLevel="0" collapsed="false">
      <c r="A31" s="23" t="s">
        <v>221</v>
      </c>
      <c r="B31" s="41" t="s">
        <v>688</v>
      </c>
      <c r="C31" s="41" t="s">
        <v>694</v>
      </c>
    </row>
    <row r="32" customFormat="false" ht="15" hidden="false" customHeight="false" outlineLevel="0" collapsed="false">
      <c r="A32" s="23" t="s">
        <v>225</v>
      </c>
      <c r="B32" s="41" t="s">
        <v>688</v>
      </c>
      <c r="C32" s="41" t="s">
        <v>694</v>
      </c>
    </row>
    <row r="33" customFormat="false" ht="15" hidden="false" customHeight="false" outlineLevel="0" collapsed="false">
      <c r="A33" s="23" t="s">
        <v>228</v>
      </c>
      <c r="B33" s="41" t="s">
        <v>688</v>
      </c>
      <c r="C33" s="41" t="s">
        <v>694</v>
      </c>
    </row>
    <row r="34" customFormat="false" ht="15" hidden="false" customHeight="false" outlineLevel="0" collapsed="false">
      <c r="A34" s="23" t="s">
        <v>232</v>
      </c>
      <c r="B34" s="41" t="s">
        <v>688</v>
      </c>
      <c r="C34" s="41" t="s">
        <v>694</v>
      </c>
    </row>
    <row r="35" customFormat="false" ht="15" hidden="false" customHeight="false" outlineLevel="0" collapsed="false">
      <c r="A35" s="23" t="s">
        <v>236</v>
      </c>
      <c r="B35" s="41" t="s">
        <v>688</v>
      </c>
      <c r="C35" s="41" t="s">
        <v>694</v>
      </c>
    </row>
    <row r="36" customFormat="false" ht="15" hidden="false" customHeight="false" outlineLevel="0" collapsed="false">
      <c r="A36" s="23" t="s">
        <v>240</v>
      </c>
      <c r="B36" s="41" t="s">
        <v>688</v>
      </c>
      <c r="C36" s="41" t="s">
        <v>694</v>
      </c>
    </row>
    <row r="37" customFormat="false" ht="15" hidden="false" customHeight="false" outlineLevel="0" collapsed="false">
      <c r="A37" s="23" t="s">
        <v>244</v>
      </c>
      <c r="B37" s="41" t="s">
        <v>688</v>
      </c>
      <c r="C37" s="41" t="s">
        <v>694</v>
      </c>
    </row>
    <row r="38" customFormat="false" ht="15" hidden="false" customHeight="false" outlineLevel="0" collapsed="false">
      <c r="A38" s="23" t="s">
        <v>247</v>
      </c>
      <c r="B38" s="41" t="s">
        <v>688</v>
      </c>
      <c r="C38" s="41" t="s">
        <v>694</v>
      </c>
    </row>
    <row r="39" customFormat="false" ht="15" hidden="false" customHeight="false" outlineLevel="0" collapsed="false">
      <c r="A39" s="23" t="s">
        <v>252</v>
      </c>
      <c r="B39" s="41" t="s">
        <v>688</v>
      </c>
      <c r="C39" s="41" t="s">
        <v>694</v>
      </c>
    </row>
    <row r="40" customFormat="false" ht="15" hidden="false" customHeight="false" outlineLevel="0" collapsed="false">
      <c r="A40" s="23" t="s">
        <v>255</v>
      </c>
      <c r="B40" s="41" t="s">
        <v>688</v>
      </c>
      <c r="C40" s="41" t="s">
        <v>694</v>
      </c>
    </row>
    <row r="41" customFormat="false" ht="15" hidden="false" customHeight="false" outlineLevel="0" collapsed="false">
      <c r="A41" s="23" t="s">
        <v>258</v>
      </c>
      <c r="B41" s="41" t="s">
        <v>688</v>
      </c>
      <c r="C41" s="41" t="s">
        <v>694</v>
      </c>
    </row>
    <row r="42" customFormat="false" ht="15" hidden="false" customHeight="false" outlineLevel="0" collapsed="false">
      <c r="A42" s="23" t="s">
        <v>261</v>
      </c>
      <c r="B42" s="41" t="s">
        <v>688</v>
      </c>
      <c r="C42" s="41" t="s">
        <v>694</v>
      </c>
    </row>
    <row r="43" customFormat="false" ht="15" hidden="false" customHeight="false" outlineLevel="0" collapsed="false">
      <c r="A43" s="23" t="s">
        <v>267</v>
      </c>
      <c r="B43" s="41" t="s">
        <v>688</v>
      </c>
      <c r="C43" s="41" t="s">
        <v>694</v>
      </c>
    </row>
    <row r="44" customFormat="false" ht="15" hidden="false" customHeight="false" outlineLevel="0" collapsed="false">
      <c r="A44" s="23" t="s">
        <v>270</v>
      </c>
      <c r="B44" s="41" t="s">
        <v>688</v>
      </c>
      <c r="C44" s="41" t="s">
        <v>694</v>
      </c>
    </row>
    <row r="45" customFormat="false" ht="15" hidden="false" customHeight="false" outlineLevel="0" collapsed="false">
      <c r="A45" s="23" t="s">
        <v>274</v>
      </c>
      <c r="B45" s="41" t="s">
        <v>688</v>
      </c>
      <c r="C45" s="41" t="s">
        <v>694</v>
      </c>
    </row>
    <row r="46" customFormat="false" ht="15" hidden="false" customHeight="false" outlineLevel="0" collapsed="false">
      <c r="A46" s="23" t="s">
        <v>277</v>
      </c>
      <c r="B46" s="41" t="s">
        <v>688</v>
      </c>
      <c r="C46" s="41" t="s">
        <v>694</v>
      </c>
    </row>
    <row r="47" customFormat="false" ht="15" hidden="false" customHeight="false" outlineLevel="0" collapsed="false">
      <c r="A47" s="23" t="s">
        <v>280</v>
      </c>
      <c r="B47" s="41" t="s">
        <v>688</v>
      </c>
      <c r="C47" s="41" t="s">
        <v>694</v>
      </c>
    </row>
    <row r="48" customFormat="false" ht="15" hidden="false" customHeight="false" outlineLevel="0" collapsed="false">
      <c r="A48" s="23" t="s">
        <v>283</v>
      </c>
      <c r="B48" s="41" t="s">
        <v>688</v>
      </c>
      <c r="C48" s="41" t="s">
        <v>694</v>
      </c>
    </row>
    <row r="49" customFormat="false" ht="15" hidden="false" customHeight="false" outlineLevel="0" collapsed="false">
      <c r="A49" s="23" t="s">
        <v>286</v>
      </c>
      <c r="B49" s="41" t="s">
        <v>688</v>
      </c>
      <c r="C49" s="41" t="s">
        <v>694</v>
      </c>
    </row>
    <row r="50" customFormat="false" ht="15" hidden="false" customHeight="false" outlineLevel="0" collapsed="false">
      <c r="A50" s="23" t="s">
        <v>290</v>
      </c>
      <c r="B50" s="41" t="s">
        <v>688</v>
      </c>
      <c r="C50" s="41" t="s">
        <v>694</v>
      </c>
    </row>
    <row r="51" customFormat="false" ht="15" hidden="false" customHeight="false" outlineLevel="0" collapsed="false">
      <c r="A51" s="23" t="s">
        <v>295</v>
      </c>
      <c r="B51" s="41" t="s">
        <v>688</v>
      </c>
      <c r="C51" s="41" t="s">
        <v>694</v>
      </c>
    </row>
    <row r="52" customFormat="false" ht="15" hidden="false" customHeight="false" outlineLevel="0" collapsed="false">
      <c r="A52" s="23" t="s">
        <v>299</v>
      </c>
      <c r="B52" s="41" t="s">
        <v>688</v>
      </c>
      <c r="C52" s="41" t="s">
        <v>694</v>
      </c>
    </row>
    <row r="53" customFormat="false" ht="15" hidden="false" customHeight="false" outlineLevel="0" collapsed="false">
      <c r="A53" s="23" t="s">
        <v>303</v>
      </c>
      <c r="B53" s="41" t="s">
        <v>688</v>
      </c>
      <c r="C53" s="41" t="s">
        <v>694</v>
      </c>
    </row>
    <row r="54" customFormat="false" ht="15" hidden="false" customHeight="false" outlineLevel="0" collapsed="false">
      <c r="A54" s="23" t="s">
        <v>306</v>
      </c>
      <c r="B54" s="41" t="s">
        <v>688</v>
      </c>
      <c r="C54" s="41" t="s">
        <v>694</v>
      </c>
    </row>
    <row r="55" customFormat="false" ht="15" hidden="false" customHeight="false" outlineLevel="0" collapsed="false">
      <c r="A55" s="23" t="s">
        <v>309</v>
      </c>
      <c r="B55" s="41" t="s">
        <v>688</v>
      </c>
      <c r="C55" s="41" t="s">
        <v>694</v>
      </c>
    </row>
    <row r="56" customFormat="false" ht="15" hidden="false" customHeight="false" outlineLevel="0" collapsed="false">
      <c r="A56" s="23" t="s">
        <v>313</v>
      </c>
      <c r="B56" s="41" t="s">
        <v>688</v>
      </c>
      <c r="C56" s="41" t="s">
        <v>694</v>
      </c>
    </row>
    <row r="57" customFormat="false" ht="15" hidden="false" customHeight="false" outlineLevel="0" collapsed="false">
      <c r="A57" s="23" t="s">
        <v>317</v>
      </c>
      <c r="B57" s="41" t="s">
        <v>688</v>
      </c>
      <c r="C57" s="41" t="s">
        <v>694</v>
      </c>
    </row>
    <row r="58" customFormat="false" ht="15" hidden="false" customHeight="false" outlineLevel="0" collapsed="false">
      <c r="A58" s="23" t="s">
        <v>319</v>
      </c>
      <c r="B58" s="41" t="s">
        <v>688</v>
      </c>
      <c r="C58" s="41" t="s">
        <v>694</v>
      </c>
    </row>
    <row r="59" customFormat="false" ht="15" hidden="false" customHeight="false" outlineLevel="0" collapsed="false">
      <c r="A59" s="23" t="s">
        <v>322</v>
      </c>
      <c r="B59" s="41" t="s">
        <v>688</v>
      </c>
      <c r="C59" s="41" t="s">
        <v>694</v>
      </c>
    </row>
    <row r="60" customFormat="false" ht="15" hidden="false" customHeight="false" outlineLevel="0" collapsed="false">
      <c r="A60" s="23" t="s">
        <v>324</v>
      </c>
      <c r="B60" s="41" t="s">
        <v>688</v>
      </c>
      <c r="C60" s="41" t="s">
        <v>694</v>
      </c>
    </row>
    <row r="61" customFormat="false" ht="15" hidden="false" customHeight="false" outlineLevel="0" collapsed="false">
      <c r="A61" s="23" t="s">
        <v>326</v>
      </c>
      <c r="B61" s="41" t="s">
        <v>688</v>
      </c>
      <c r="C61" s="41" t="s">
        <v>694</v>
      </c>
    </row>
    <row r="62" customFormat="false" ht="15" hidden="false" customHeight="false" outlineLevel="0" collapsed="false">
      <c r="A62" s="23" t="s">
        <v>330</v>
      </c>
      <c r="B62" s="41" t="s">
        <v>688</v>
      </c>
      <c r="C62" s="41" t="s">
        <v>694</v>
      </c>
    </row>
    <row r="63" customFormat="false" ht="15" hidden="false" customHeight="false" outlineLevel="0" collapsed="false">
      <c r="A63" s="23" t="s">
        <v>333</v>
      </c>
      <c r="B63" s="41" t="s">
        <v>688</v>
      </c>
      <c r="C63" s="41" t="s">
        <v>694</v>
      </c>
    </row>
    <row r="64" customFormat="false" ht="15" hidden="false" customHeight="false" outlineLevel="0" collapsed="false">
      <c r="A64" s="23" t="s">
        <v>336</v>
      </c>
      <c r="B64" s="41" t="s">
        <v>688</v>
      </c>
      <c r="C64" s="41" t="s">
        <v>694</v>
      </c>
    </row>
    <row r="65" customFormat="false" ht="15" hidden="false" customHeight="false" outlineLevel="0" collapsed="false">
      <c r="A65" s="23" t="s">
        <v>340</v>
      </c>
      <c r="B65" s="41" t="s">
        <v>688</v>
      </c>
      <c r="C65" s="41" t="s">
        <v>694</v>
      </c>
    </row>
    <row r="66" customFormat="false" ht="15" hidden="false" customHeight="false" outlineLevel="0" collapsed="false">
      <c r="A66" s="23" t="s">
        <v>345</v>
      </c>
      <c r="B66" s="41" t="s">
        <v>688</v>
      </c>
      <c r="C66" s="41" t="s">
        <v>694</v>
      </c>
    </row>
    <row r="67" customFormat="false" ht="15" hidden="false" customHeight="false" outlineLevel="0" collapsed="false">
      <c r="A67" s="23" t="s">
        <v>348</v>
      </c>
      <c r="B67" s="41" t="s">
        <v>688</v>
      </c>
      <c r="C67" s="41" t="s">
        <v>694</v>
      </c>
    </row>
    <row r="68" customFormat="false" ht="15" hidden="false" customHeight="false" outlineLevel="0" collapsed="false">
      <c r="A68" s="23" t="s">
        <v>352</v>
      </c>
      <c r="B68" s="41" t="s">
        <v>688</v>
      </c>
      <c r="C68" s="41" t="s">
        <v>694</v>
      </c>
    </row>
    <row r="69" customFormat="false" ht="15" hidden="false" customHeight="false" outlineLevel="0" collapsed="false">
      <c r="A69" s="23" t="s">
        <v>356</v>
      </c>
      <c r="B69" s="41" t="s">
        <v>688</v>
      </c>
      <c r="C69" s="41" t="s">
        <v>694</v>
      </c>
    </row>
    <row r="70" customFormat="false" ht="15" hidden="false" customHeight="false" outlineLevel="0" collapsed="false">
      <c r="A70" s="23" t="s">
        <v>359</v>
      </c>
      <c r="B70" s="41" t="s">
        <v>688</v>
      </c>
      <c r="C70" s="41" t="s">
        <v>694</v>
      </c>
    </row>
    <row r="71" customFormat="false" ht="15" hidden="false" customHeight="false" outlineLevel="0" collapsed="false">
      <c r="A71" s="23" t="s">
        <v>362</v>
      </c>
      <c r="B71" s="41" t="s">
        <v>688</v>
      </c>
      <c r="C71" s="41" t="s">
        <v>694</v>
      </c>
    </row>
    <row r="72" customFormat="false" ht="15" hidden="false" customHeight="false" outlineLevel="0" collapsed="false">
      <c r="A72" s="23" t="s">
        <v>366</v>
      </c>
      <c r="B72" s="41" t="s">
        <v>688</v>
      </c>
      <c r="C72" s="41" t="s">
        <v>694</v>
      </c>
    </row>
    <row r="73" customFormat="false" ht="15" hidden="false" customHeight="false" outlineLevel="0" collapsed="false">
      <c r="A73" s="23" t="s">
        <v>370</v>
      </c>
      <c r="B73" s="41" t="s">
        <v>688</v>
      </c>
      <c r="C73" s="41" t="s">
        <v>694</v>
      </c>
    </row>
    <row r="74" customFormat="false" ht="15" hidden="false" customHeight="false" outlineLevel="0" collapsed="false">
      <c r="A74" s="23" t="s">
        <v>373</v>
      </c>
      <c r="B74" s="41" t="s">
        <v>688</v>
      </c>
      <c r="C74" s="41" t="s">
        <v>694</v>
      </c>
    </row>
    <row r="75" customFormat="false" ht="15" hidden="false" customHeight="false" outlineLevel="0" collapsed="false">
      <c r="A75" s="23" t="s">
        <v>378</v>
      </c>
      <c r="B75" s="41" t="s">
        <v>688</v>
      </c>
      <c r="C75" s="41" t="s">
        <v>694</v>
      </c>
    </row>
    <row r="76" customFormat="false" ht="15" hidden="false" customHeight="false" outlineLevel="0" collapsed="false">
      <c r="A76" s="23" t="s">
        <v>381</v>
      </c>
      <c r="B76" s="41" t="s">
        <v>688</v>
      </c>
      <c r="C76" s="41" t="s">
        <v>694</v>
      </c>
    </row>
    <row r="77" customFormat="false" ht="15" hidden="false" customHeight="false" outlineLevel="0" collapsed="false">
      <c r="A77" s="23" t="s">
        <v>385</v>
      </c>
      <c r="B77" s="41" t="s">
        <v>688</v>
      </c>
      <c r="C77" s="41" t="s">
        <v>694</v>
      </c>
    </row>
    <row r="78" customFormat="false" ht="15" hidden="false" customHeight="false" outlineLevel="0" collapsed="false">
      <c r="A78" s="23" t="s">
        <v>389</v>
      </c>
      <c r="B78" s="41" t="s">
        <v>688</v>
      </c>
      <c r="C78" s="41" t="s">
        <v>694</v>
      </c>
    </row>
    <row r="79" customFormat="false" ht="15" hidden="false" customHeight="false" outlineLevel="0" collapsed="false">
      <c r="A79" s="23" t="s">
        <v>393</v>
      </c>
      <c r="B79" s="41" t="s">
        <v>688</v>
      </c>
      <c r="C79" s="41" t="s">
        <v>694</v>
      </c>
    </row>
    <row r="80" customFormat="false" ht="15" hidden="false" customHeight="false" outlineLevel="0" collapsed="false">
      <c r="A80" s="23" t="s">
        <v>396</v>
      </c>
      <c r="B80" s="41" t="s">
        <v>688</v>
      </c>
      <c r="C80" s="41" t="s">
        <v>694</v>
      </c>
    </row>
    <row r="81" customFormat="false" ht="15" hidden="false" customHeight="false" outlineLevel="0" collapsed="false">
      <c r="A81" s="23" t="s">
        <v>400</v>
      </c>
      <c r="B81" s="41" t="s">
        <v>688</v>
      </c>
      <c r="C81" s="41" t="s">
        <v>694</v>
      </c>
    </row>
    <row r="82" customFormat="false" ht="15" hidden="false" customHeight="false" outlineLevel="0" collapsed="false">
      <c r="A82" s="23" t="s">
        <v>404</v>
      </c>
      <c r="B82" s="41" t="s">
        <v>688</v>
      </c>
      <c r="C82" s="41" t="s">
        <v>694</v>
      </c>
    </row>
    <row r="83" customFormat="false" ht="15" hidden="false" customHeight="false" outlineLevel="0" collapsed="false">
      <c r="A83" s="23" t="s">
        <v>408</v>
      </c>
      <c r="B83" s="41" t="s">
        <v>688</v>
      </c>
      <c r="C83" s="41" t="s">
        <v>694</v>
      </c>
    </row>
    <row r="84" customFormat="false" ht="15" hidden="false" customHeight="false" outlineLevel="0" collapsed="false">
      <c r="A84" s="23" t="s">
        <v>412</v>
      </c>
      <c r="B84" s="41" t="s">
        <v>688</v>
      </c>
      <c r="C84" s="41" t="s">
        <v>694</v>
      </c>
    </row>
    <row r="85" customFormat="false" ht="15" hidden="false" customHeight="false" outlineLevel="0" collapsed="false">
      <c r="A85" s="23" t="s">
        <v>417</v>
      </c>
      <c r="B85" s="41" t="s">
        <v>688</v>
      </c>
      <c r="C85" s="41" t="s">
        <v>694</v>
      </c>
    </row>
    <row r="86" customFormat="false" ht="15" hidden="false" customHeight="false" outlineLevel="0" collapsed="false">
      <c r="A86" s="23" t="s">
        <v>421</v>
      </c>
      <c r="B86" s="41" t="s">
        <v>688</v>
      </c>
      <c r="C86" s="41" t="s">
        <v>694</v>
      </c>
    </row>
    <row r="87" customFormat="false" ht="15" hidden="false" customHeight="false" outlineLevel="0" collapsed="false">
      <c r="A87" s="23" t="s">
        <v>424</v>
      </c>
      <c r="B87" s="41" t="s">
        <v>688</v>
      </c>
      <c r="C87" s="41" t="s">
        <v>694</v>
      </c>
    </row>
    <row r="88" customFormat="false" ht="15" hidden="false" customHeight="false" outlineLevel="0" collapsed="false">
      <c r="A88" s="23" t="s">
        <v>427</v>
      </c>
      <c r="B88" s="41" t="s">
        <v>688</v>
      </c>
      <c r="C88" s="41" t="s">
        <v>694</v>
      </c>
    </row>
    <row r="89" customFormat="false" ht="15" hidden="false" customHeight="false" outlineLevel="0" collapsed="false">
      <c r="A89" s="23" t="s">
        <v>430</v>
      </c>
      <c r="B89" s="41" t="s">
        <v>688</v>
      </c>
      <c r="C89" s="41" t="s">
        <v>694</v>
      </c>
    </row>
    <row r="90" customFormat="false" ht="15" hidden="false" customHeight="false" outlineLevel="0" collapsed="false">
      <c r="A90" s="23" t="s">
        <v>434</v>
      </c>
      <c r="B90" s="41" t="s">
        <v>688</v>
      </c>
      <c r="C90" s="41" t="s">
        <v>694</v>
      </c>
    </row>
    <row r="91" customFormat="false" ht="15" hidden="false" customHeight="false" outlineLevel="0" collapsed="false">
      <c r="A91" s="23" t="s">
        <v>438</v>
      </c>
      <c r="B91" s="41" t="s">
        <v>688</v>
      </c>
      <c r="C91" s="41" t="s">
        <v>694</v>
      </c>
    </row>
    <row r="92" customFormat="false" ht="15" hidden="false" customHeight="false" outlineLevel="0" collapsed="false">
      <c r="A92" s="23" t="s">
        <v>440</v>
      </c>
      <c r="B92" s="41" t="s">
        <v>688</v>
      </c>
      <c r="C92" s="41" t="s">
        <v>694</v>
      </c>
    </row>
    <row r="93" customFormat="false" ht="15" hidden="false" customHeight="false" outlineLevel="0" collapsed="false">
      <c r="A93" s="23" t="s">
        <v>443</v>
      </c>
      <c r="B93" s="41" t="s">
        <v>688</v>
      </c>
      <c r="C93" s="41" t="s">
        <v>694</v>
      </c>
    </row>
    <row r="94" customFormat="false" ht="15" hidden="false" customHeight="false" outlineLevel="0" collapsed="false">
      <c r="A94" s="23" t="s">
        <v>447</v>
      </c>
      <c r="B94" s="41" t="s">
        <v>688</v>
      </c>
      <c r="C94" s="41" t="s">
        <v>694</v>
      </c>
    </row>
    <row r="95" customFormat="false" ht="15" hidden="false" customHeight="false" outlineLevel="0" collapsed="false">
      <c r="A95" s="23" t="s">
        <v>450</v>
      </c>
      <c r="B95" s="41" t="s">
        <v>688</v>
      </c>
      <c r="C95" s="41" t="s">
        <v>694</v>
      </c>
    </row>
    <row r="96" customFormat="false" ht="15" hidden="false" customHeight="false" outlineLevel="0" collapsed="false">
      <c r="A96" s="23" t="s">
        <v>454</v>
      </c>
      <c r="B96" s="41" t="s">
        <v>688</v>
      </c>
      <c r="C96" s="41" t="s">
        <v>694</v>
      </c>
    </row>
    <row r="97" customFormat="false" ht="15" hidden="false" customHeight="false" outlineLevel="0" collapsed="false">
      <c r="A97" s="23" t="s">
        <v>458</v>
      </c>
      <c r="B97" s="41" t="s">
        <v>688</v>
      </c>
      <c r="C97" s="41" t="s">
        <v>694</v>
      </c>
    </row>
    <row r="98" customFormat="false" ht="15" hidden="false" customHeight="false" outlineLevel="0" collapsed="false">
      <c r="A98" s="23" t="s">
        <v>461</v>
      </c>
      <c r="B98" s="41" t="s">
        <v>688</v>
      </c>
      <c r="C98" s="41" t="s">
        <v>694</v>
      </c>
    </row>
    <row r="99" customFormat="false" ht="15" hidden="false" customHeight="false" outlineLevel="0" collapsed="false">
      <c r="A99" s="23" t="s">
        <v>465</v>
      </c>
      <c r="B99" s="41" t="s">
        <v>688</v>
      </c>
      <c r="C99" s="41" t="s">
        <v>694</v>
      </c>
    </row>
    <row r="100" customFormat="false" ht="15" hidden="false" customHeight="false" outlineLevel="0" collapsed="false">
      <c r="A100" s="23" t="s">
        <v>469</v>
      </c>
      <c r="B100" s="41" t="s">
        <v>688</v>
      </c>
      <c r="C100" s="41" t="s">
        <v>694</v>
      </c>
    </row>
    <row r="101" customFormat="false" ht="15" hidden="false" customHeight="false" outlineLevel="0" collapsed="false">
      <c r="A101" s="23" t="s">
        <v>471</v>
      </c>
      <c r="B101" s="41" t="s">
        <v>688</v>
      </c>
      <c r="C101" s="41" t="s">
        <v>694</v>
      </c>
    </row>
    <row r="102" customFormat="false" ht="15" hidden="false" customHeight="false" outlineLevel="0" collapsed="false">
      <c r="A102" s="23" t="s">
        <v>475</v>
      </c>
      <c r="B102" s="41" t="s">
        <v>688</v>
      </c>
      <c r="C102" s="41" t="s">
        <v>694</v>
      </c>
    </row>
    <row r="103" customFormat="false" ht="15" hidden="false" customHeight="false" outlineLevel="0" collapsed="false">
      <c r="A103" s="23" t="s">
        <v>478</v>
      </c>
      <c r="B103" s="41" t="s">
        <v>688</v>
      </c>
      <c r="C103" s="41" t="s">
        <v>694</v>
      </c>
    </row>
    <row r="104" customFormat="false" ht="15" hidden="false" customHeight="false" outlineLevel="0" collapsed="false">
      <c r="A104" s="23" t="s">
        <v>481</v>
      </c>
      <c r="B104" s="41" t="s">
        <v>688</v>
      </c>
      <c r="C104" s="41" t="s">
        <v>694</v>
      </c>
    </row>
    <row r="105" customFormat="false" ht="15" hidden="false" customHeight="false" outlineLevel="0" collapsed="false">
      <c r="A105" s="23" t="s">
        <v>483</v>
      </c>
      <c r="B105" s="41" t="s">
        <v>688</v>
      </c>
      <c r="C105" s="41" t="s">
        <v>694</v>
      </c>
    </row>
    <row r="106" customFormat="false" ht="15" hidden="false" customHeight="false" outlineLevel="0" collapsed="false">
      <c r="A106" s="23" t="s">
        <v>488</v>
      </c>
      <c r="B106" s="41" t="s">
        <v>688</v>
      </c>
      <c r="C106" s="41" t="s">
        <v>694</v>
      </c>
    </row>
    <row r="107" customFormat="false" ht="15" hidden="false" customHeight="false" outlineLevel="0" collapsed="false">
      <c r="A107" s="23" t="s">
        <v>491</v>
      </c>
      <c r="B107" s="41" t="s">
        <v>688</v>
      </c>
      <c r="C107" s="41" t="s">
        <v>694</v>
      </c>
    </row>
    <row r="108" customFormat="false" ht="15" hidden="false" customHeight="false" outlineLevel="0" collapsed="false">
      <c r="A108" s="23" t="s">
        <v>495</v>
      </c>
      <c r="B108" s="41" t="s">
        <v>688</v>
      </c>
      <c r="C108" s="41" t="s">
        <v>694</v>
      </c>
    </row>
    <row r="109" customFormat="false" ht="15" hidden="false" customHeight="false" outlineLevel="0" collapsed="false">
      <c r="A109" s="23" t="s">
        <v>497</v>
      </c>
      <c r="B109" s="41" t="s">
        <v>688</v>
      </c>
      <c r="C109" s="41" t="s">
        <v>694</v>
      </c>
    </row>
    <row r="110" customFormat="false" ht="15" hidden="false" customHeight="false" outlineLevel="0" collapsed="false">
      <c r="A110" s="23" t="s">
        <v>500</v>
      </c>
      <c r="B110" s="41" t="s">
        <v>688</v>
      </c>
      <c r="C110" s="41" t="s">
        <v>694</v>
      </c>
    </row>
    <row r="111" customFormat="false" ht="15" hidden="false" customHeight="false" outlineLevel="0" collapsed="false">
      <c r="A111" s="43" t="n">
        <v>869</v>
      </c>
      <c r="B111" s="41" t="s">
        <v>688</v>
      </c>
      <c r="C111" s="41" t="s">
        <v>694</v>
      </c>
    </row>
    <row r="112" customFormat="false" ht="15" hidden="false" customHeight="false" outlineLevel="0" collapsed="false">
      <c r="A112" s="43" t="n">
        <v>870</v>
      </c>
      <c r="B112" s="41" t="s">
        <v>688</v>
      </c>
      <c r="C112" s="41" t="s">
        <v>694</v>
      </c>
    </row>
    <row r="113" customFormat="false" ht="15" hidden="false" customHeight="false" outlineLevel="0" collapsed="false">
      <c r="A113" s="43" t="n">
        <v>871</v>
      </c>
      <c r="B113" s="41" t="s">
        <v>688</v>
      </c>
      <c r="C113" s="41" t="s">
        <v>694</v>
      </c>
    </row>
    <row r="114" customFormat="false" ht="15" hidden="false" customHeight="false" outlineLevel="0" collapsed="false">
      <c r="A114" s="43" t="n">
        <v>872</v>
      </c>
      <c r="B114" s="41" t="s">
        <v>688</v>
      </c>
      <c r="C114" s="41" t="s">
        <v>694</v>
      </c>
    </row>
    <row r="115" customFormat="false" ht="15" hidden="false" customHeight="false" outlineLevel="0" collapsed="false">
      <c r="A115" s="43" t="n">
        <v>873</v>
      </c>
      <c r="B115" s="41" t="s">
        <v>688</v>
      </c>
      <c r="C115" s="41" t="s">
        <v>694</v>
      </c>
    </row>
    <row r="116" customFormat="false" ht="15" hidden="false" customHeight="false" outlineLevel="0" collapsed="false">
      <c r="A116" s="43" t="n">
        <v>874</v>
      </c>
      <c r="B116" s="41" t="s">
        <v>688</v>
      </c>
      <c r="C116" s="41" t="s">
        <v>694</v>
      </c>
    </row>
    <row r="117" customFormat="false" ht="15" hidden="false" customHeight="false" outlineLevel="0" collapsed="false">
      <c r="A117" s="43" t="n">
        <v>875</v>
      </c>
      <c r="B117" s="41" t="s">
        <v>688</v>
      </c>
      <c r="C117" s="41" t="s">
        <v>694</v>
      </c>
    </row>
    <row r="118" customFormat="false" ht="15" hidden="false" customHeight="false" outlineLevel="0" collapsed="false">
      <c r="A118" s="43" t="n">
        <v>876</v>
      </c>
      <c r="B118" s="41" t="s">
        <v>688</v>
      </c>
      <c r="C118" s="41" t="s">
        <v>694</v>
      </c>
    </row>
    <row r="119" customFormat="false" ht="15" hidden="false" customHeight="false" outlineLevel="0" collapsed="false">
      <c r="A119" s="43" t="n">
        <v>877</v>
      </c>
      <c r="B119" s="41" t="s">
        <v>688</v>
      </c>
      <c r="C119" s="41" t="s">
        <v>694</v>
      </c>
    </row>
    <row r="120" customFormat="false" ht="15" hidden="false" customHeight="false" outlineLevel="0" collapsed="false">
      <c r="A120" s="43" t="n">
        <v>878</v>
      </c>
      <c r="B120" s="41" t="s">
        <v>688</v>
      </c>
      <c r="C120" s="41" t="s">
        <v>694</v>
      </c>
    </row>
    <row r="121" customFormat="false" ht="15" hidden="false" customHeight="false" outlineLevel="0" collapsed="false">
      <c r="A121" s="43" t="n">
        <v>880</v>
      </c>
      <c r="B121" s="41" t="s">
        <v>688</v>
      </c>
      <c r="C121" s="41" t="s">
        <v>694</v>
      </c>
    </row>
    <row r="122" customFormat="false" ht="15" hidden="false" customHeight="false" outlineLevel="0" collapsed="false">
      <c r="A122" s="43" t="n">
        <v>881</v>
      </c>
      <c r="B122" s="41" t="s">
        <v>688</v>
      </c>
      <c r="C122" s="41" t="s">
        <v>694</v>
      </c>
    </row>
    <row r="123" customFormat="false" ht="15" hidden="false" customHeight="false" outlineLevel="0" collapsed="false">
      <c r="A123" s="43" t="n">
        <v>882</v>
      </c>
      <c r="B123" s="41" t="s">
        <v>688</v>
      </c>
      <c r="C123" s="41" t="s">
        <v>694</v>
      </c>
    </row>
    <row r="124" customFormat="false" ht="15" hidden="false" customHeight="false" outlineLevel="0" collapsed="false">
      <c r="A124" s="43" t="n">
        <v>883</v>
      </c>
      <c r="B124" s="41" t="s">
        <v>688</v>
      </c>
      <c r="C124" s="41" t="s">
        <v>694</v>
      </c>
    </row>
    <row r="125" customFormat="false" ht="15" hidden="false" customHeight="false" outlineLevel="0" collapsed="false">
      <c r="A125" s="43" t="n">
        <v>889</v>
      </c>
      <c r="B125" s="41" t="s">
        <v>688</v>
      </c>
      <c r="C125" s="41" t="s">
        <v>694</v>
      </c>
    </row>
    <row r="126" customFormat="false" ht="15" hidden="false" customHeight="false" outlineLevel="0" collapsed="false">
      <c r="A126" s="43" t="n">
        <v>891</v>
      </c>
      <c r="B126" s="41" t="s">
        <v>688</v>
      </c>
      <c r="C126" s="41" t="s">
        <v>694</v>
      </c>
    </row>
    <row r="127" customFormat="false" ht="15" hidden="false" customHeight="false" outlineLevel="0" collapsed="false">
      <c r="A127" s="43" t="n">
        <v>892</v>
      </c>
      <c r="B127" s="41" t="s">
        <v>688</v>
      </c>
      <c r="C127" s="41" t="s">
        <v>694</v>
      </c>
    </row>
    <row r="128" customFormat="false" ht="15" hidden="false" customHeight="false" outlineLevel="0" collapsed="false">
      <c r="A128" s="43" t="n">
        <v>893</v>
      </c>
      <c r="B128" s="41" t="s">
        <v>688</v>
      </c>
      <c r="C128" s="41" t="s">
        <v>694</v>
      </c>
    </row>
    <row r="129" customFormat="false" ht="15" hidden="false" customHeight="false" outlineLevel="0" collapsed="false">
      <c r="A129" s="43" t="n">
        <v>898</v>
      </c>
      <c r="B129" s="41" t="s">
        <v>688</v>
      </c>
      <c r="C129" s="41" t="s">
        <v>694</v>
      </c>
    </row>
    <row r="130" customFormat="false" ht="15" hidden="false" customHeight="false" outlineLevel="0" collapsed="false">
      <c r="A130" s="43" t="n">
        <v>907</v>
      </c>
      <c r="B130" s="41" t="s">
        <v>688</v>
      </c>
      <c r="C130" s="41" t="s">
        <v>694</v>
      </c>
    </row>
    <row r="131" customFormat="false" ht="15" hidden="false" customHeight="false" outlineLevel="0" collapsed="false">
      <c r="A131" s="43" t="n">
        <v>908</v>
      </c>
      <c r="B131" s="41" t="s">
        <v>688</v>
      </c>
      <c r="C131" s="41" t="s">
        <v>694</v>
      </c>
    </row>
    <row r="132" customFormat="false" ht="15" hidden="false" customHeight="false" outlineLevel="0" collapsed="false">
      <c r="A132" s="43" t="n">
        <v>909</v>
      </c>
      <c r="B132" s="41" t="s">
        <v>688</v>
      </c>
      <c r="C132" s="41" t="s">
        <v>694</v>
      </c>
    </row>
    <row r="133" customFormat="false" ht="15" hidden="false" customHeight="false" outlineLevel="0" collapsed="false">
      <c r="A133" s="43" t="n">
        <v>911</v>
      </c>
      <c r="B133" s="41" t="s">
        <v>688</v>
      </c>
      <c r="C133" s="41" t="s">
        <v>694</v>
      </c>
    </row>
    <row r="134" customFormat="false" ht="15" hidden="false" customHeight="false" outlineLevel="0" collapsed="false">
      <c r="A134" s="43" t="n">
        <v>912</v>
      </c>
      <c r="B134" s="41" t="s">
        <v>688</v>
      </c>
      <c r="C134" s="41" t="s">
        <v>694</v>
      </c>
    </row>
    <row r="135" customFormat="false" ht="15" hidden="false" customHeight="false" outlineLevel="0" collapsed="false">
      <c r="A135" s="43" t="n">
        <v>914</v>
      </c>
      <c r="B135" s="41" t="s">
        <v>688</v>
      </c>
      <c r="C135" s="41" t="s">
        <v>694</v>
      </c>
    </row>
    <row r="136" customFormat="false" ht="15" hidden="false" customHeight="false" outlineLevel="0" collapsed="false">
      <c r="A136" s="43" t="n">
        <v>915</v>
      </c>
      <c r="B136" s="41" t="s">
        <v>688</v>
      </c>
      <c r="C136" s="41" t="s">
        <v>694</v>
      </c>
    </row>
    <row r="137" customFormat="false" ht="15" hidden="false" customHeight="false" outlineLevel="0" collapsed="false">
      <c r="A137" s="43" t="n">
        <v>916</v>
      </c>
      <c r="B137" s="41" t="s">
        <v>688</v>
      </c>
      <c r="C137" s="41" t="s">
        <v>694</v>
      </c>
    </row>
    <row r="138" customFormat="false" ht="15" hidden="false" customHeight="false" outlineLevel="0" collapsed="false">
      <c r="A138" s="43" t="n">
        <v>917</v>
      </c>
      <c r="B138" s="41" t="s">
        <v>688</v>
      </c>
      <c r="C138" s="41" t="s">
        <v>694</v>
      </c>
    </row>
    <row r="139" customFormat="false" ht="15" hidden="false" customHeight="false" outlineLevel="0" collapsed="false">
      <c r="A139" s="43" t="n">
        <v>919</v>
      </c>
      <c r="B139" s="41" t="s">
        <v>688</v>
      </c>
      <c r="C139" s="41" t="s">
        <v>694</v>
      </c>
    </row>
    <row r="140" customFormat="false" ht="15" hidden="false" customHeight="false" outlineLevel="0" collapsed="false">
      <c r="A140" s="43" t="n">
        <v>920</v>
      </c>
      <c r="B140" s="41" t="s">
        <v>688</v>
      </c>
      <c r="C140" s="41" t="s">
        <v>694</v>
      </c>
    </row>
    <row r="141" customFormat="false" ht="15" hidden="false" customHeight="false" outlineLevel="0" collapsed="false">
      <c r="A141" s="43" t="n">
        <v>921</v>
      </c>
      <c r="B141" s="41" t="s">
        <v>688</v>
      </c>
      <c r="C141" s="41" t="s">
        <v>694</v>
      </c>
    </row>
    <row r="142" customFormat="false" ht="15" hidden="false" customHeight="false" outlineLevel="0" collapsed="false">
      <c r="A142" s="43" t="n">
        <v>922</v>
      </c>
      <c r="B142" s="41" t="s">
        <v>688</v>
      </c>
      <c r="C142" s="41" t="s">
        <v>694</v>
      </c>
    </row>
    <row r="143" customFormat="false" ht="15" hidden="false" customHeight="false" outlineLevel="0" collapsed="false">
      <c r="A143" s="43" t="n">
        <v>925</v>
      </c>
      <c r="B143" s="41" t="s">
        <v>688</v>
      </c>
      <c r="C143" s="41" t="s">
        <v>694</v>
      </c>
    </row>
    <row r="144" customFormat="false" ht="15" hidden="false" customHeight="false" outlineLevel="0" collapsed="false">
      <c r="A144" s="43" t="n">
        <v>926</v>
      </c>
      <c r="B144" s="41" t="s">
        <v>688</v>
      </c>
      <c r="C144" s="41" t="s">
        <v>694</v>
      </c>
    </row>
    <row r="145" customFormat="false" ht="15" hidden="false" customHeight="false" outlineLevel="0" collapsed="false">
      <c r="A145" s="43" t="n">
        <v>930</v>
      </c>
      <c r="B145" s="41" t="s">
        <v>688</v>
      </c>
      <c r="C145" s="41" t="s">
        <v>694</v>
      </c>
    </row>
    <row r="146" customFormat="false" ht="15" hidden="false" customHeight="false" outlineLevel="0" collapsed="false">
      <c r="A146" s="43" t="n">
        <v>931</v>
      </c>
      <c r="B146" s="41" t="s">
        <v>688</v>
      </c>
      <c r="C146" s="41" t="s">
        <v>694</v>
      </c>
    </row>
    <row r="147" customFormat="false" ht="15" hidden="false" customHeight="false" outlineLevel="0" collapsed="false">
      <c r="A147" s="43" t="n">
        <v>932</v>
      </c>
      <c r="B147" s="41" t="s">
        <v>688</v>
      </c>
      <c r="C147" s="41" t="s">
        <v>694</v>
      </c>
    </row>
    <row r="148" customFormat="false" ht="15" hidden="false" customHeight="false" outlineLevel="0" collapsed="false">
      <c r="A148" s="43" t="n">
        <v>933</v>
      </c>
      <c r="B148" s="41" t="s">
        <v>688</v>
      </c>
      <c r="C148" s="41" t="s">
        <v>694</v>
      </c>
    </row>
    <row r="149" customFormat="false" ht="15" hidden="false" customHeight="false" outlineLevel="0" collapsed="false">
      <c r="A149" s="43" t="n">
        <v>934</v>
      </c>
      <c r="B149" s="41" t="s">
        <v>688</v>
      </c>
      <c r="C149" s="41" t="s">
        <v>694</v>
      </c>
    </row>
    <row r="150" customFormat="false" ht="15" hidden="false" customHeight="false" outlineLevel="0" collapsed="false">
      <c r="A150" s="43" t="n">
        <v>935</v>
      </c>
      <c r="B150" s="41" t="s">
        <v>688</v>
      </c>
      <c r="C150" s="41" t="s">
        <v>694</v>
      </c>
    </row>
    <row r="151" customFormat="false" ht="15" hidden="false" customHeight="false" outlineLevel="0" collapsed="false">
      <c r="A151" s="43" t="n">
        <v>936</v>
      </c>
      <c r="B151" s="41" t="s">
        <v>688</v>
      </c>
      <c r="C151" s="41" t="s">
        <v>694</v>
      </c>
    </row>
    <row r="152" customFormat="false" ht="15" hidden="false" customHeight="false" outlineLevel="0" collapsed="false">
      <c r="A152" s="43" t="n">
        <v>937</v>
      </c>
      <c r="B152" s="41" t="s">
        <v>688</v>
      </c>
      <c r="C152" s="41" t="s">
        <v>694</v>
      </c>
    </row>
    <row r="153" customFormat="false" ht="15" hidden="false" customHeight="false" outlineLevel="0" collapsed="false">
      <c r="A153" s="43" t="n">
        <v>938</v>
      </c>
      <c r="B153" s="41" t="s">
        <v>688</v>
      </c>
      <c r="C153" s="41" t="s">
        <v>694</v>
      </c>
    </row>
    <row r="154" customFormat="false" ht="15" hidden="false" customHeight="false" outlineLevel="0" collapsed="false">
      <c r="A154" s="43" t="n">
        <v>940</v>
      </c>
      <c r="B154" s="41" t="s">
        <v>688</v>
      </c>
      <c r="C154" s="41" t="s">
        <v>694</v>
      </c>
    </row>
    <row r="155" customFormat="false" ht="15" hidden="false" customHeight="false" outlineLevel="0" collapsed="false">
      <c r="A155" s="43" t="n">
        <v>941</v>
      </c>
      <c r="B155" s="41" t="s">
        <v>688</v>
      </c>
      <c r="C155" s="41" t="s">
        <v>694</v>
      </c>
    </row>
    <row r="156" customFormat="false" ht="15" hidden="false" customHeight="false" outlineLevel="0" collapsed="false">
      <c r="A156" s="43" t="n">
        <v>943</v>
      </c>
      <c r="B156" s="41" t="s">
        <v>688</v>
      </c>
      <c r="C156" s="41" t="s">
        <v>694</v>
      </c>
    </row>
    <row r="157" customFormat="false" ht="15" hidden="false" customHeight="false" outlineLevel="0" collapsed="false">
      <c r="A157" s="43" t="n">
        <v>945</v>
      </c>
      <c r="B157" s="41" t="s">
        <v>688</v>
      </c>
      <c r="C157" s="41" t="s">
        <v>694</v>
      </c>
    </row>
    <row r="158" customFormat="false" ht="15" hidden="false" customHeight="false" outlineLevel="0" collapsed="false">
      <c r="A158" s="43" t="n">
        <v>946</v>
      </c>
      <c r="B158" s="41" t="s">
        <v>688</v>
      </c>
      <c r="C158" s="41" t="s">
        <v>694</v>
      </c>
    </row>
    <row r="159" customFormat="false" ht="15" hidden="false" customHeight="false" outlineLevel="0" collapsed="false">
      <c r="A159" s="43" t="n">
        <v>948</v>
      </c>
      <c r="B159" s="41" t="s">
        <v>688</v>
      </c>
      <c r="C159" s="41" t="s">
        <v>694</v>
      </c>
    </row>
    <row r="160" customFormat="false" ht="15" hidden="false" customHeight="false" outlineLevel="0" collapsed="false">
      <c r="A160" s="43" t="n">
        <v>949</v>
      </c>
      <c r="B160" s="41" t="s">
        <v>688</v>
      </c>
      <c r="C160" s="41" t="s">
        <v>694</v>
      </c>
    </row>
    <row r="161" customFormat="false" ht="15" hidden="false" customHeight="false" outlineLevel="0" collapsed="false">
      <c r="A161" s="43" t="n">
        <v>950</v>
      </c>
      <c r="B161" s="41" t="s">
        <v>688</v>
      </c>
      <c r="C161" s="41" t="s">
        <v>694</v>
      </c>
    </row>
    <row r="162" customFormat="false" ht="15" hidden="false" customHeight="false" outlineLevel="0" collapsed="false">
      <c r="A162" s="43" t="n">
        <v>951</v>
      </c>
      <c r="B162" s="41" t="s">
        <v>688</v>
      </c>
      <c r="C162" s="41" t="s">
        <v>694</v>
      </c>
    </row>
    <row r="163" customFormat="false" ht="15" hidden="false" customHeight="false" outlineLevel="0" collapsed="false">
      <c r="A163" s="43" t="n">
        <v>952</v>
      </c>
      <c r="B163" s="41" t="s">
        <v>688</v>
      </c>
      <c r="C163" s="41" t="s">
        <v>694</v>
      </c>
    </row>
    <row r="164" customFormat="false" ht="15" hidden="false" customHeight="false" outlineLevel="0" collapsed="false">
      <c r="A164" s="43" t="n">
        <v>953</v>
      </c>
      <c r="B164" s="41" t="s">
        <v>688</v>
      </c>
      <c r="C164" s="41" t="s">
        <v>694</v>
      </c>
    </row>
    <row r="165" customFormat="false" ht="15" hidden="false" customHeight="false" outlineLevel="0" collapsed="false">
      <c r="A165" s="43" t="n">
        <v>955</v>
      </c>
      <c r="B165" s="41" t="s">
        <v>688</v>
      </c>
      <c r="C165" s="41" t="s">
        <v>694</v>
      </c>
    </row>
    <row r="166" customFormat="false" ht="15" hidden="false" customHeight="false" outlineLevel="0" collapsed="false">
      <c r="A166" s="43" t="n">
        <v>956</v>
      </c>
      <c r="B166" s="41" t="s">
        <v>688</v>
      </c>
      <c r="C166" s="41" t="s">
        <v>694</v>
      </c>
    </row>
    <row r="167" customFormat="false" ht="15" hidden="false" customHeight="false" outlineLevel="0" collapsed="false">
      <c r="A167" s="43" t="n">
        <v>957</v>
      </c>
      <c r="B167" s="41" t="s">
        <v>688</v>
      </c>
      <c r="C167" s="41" t="s">
        <v>694</v>
      </c>
    </row>
    <row r="168" customFormat="false" ht="15" hidden="false" customHeight="false" outlineLevel="0" collapsed="false">
      <c r="A168" s="43" t="n">
        <v>958</v>
      </c>
      <c r="B168" s="41" t="s">
        <v>688</v>
      </c>
      <c r="C168" s="41" t="s">
        <v>694</v>
      </c>
    </row>
    <row r="169" customFormat="false" ht="15" hidden="false" customHeight="false" outlineLevel="0" collapsed="false">
      <c r="A169" s="43" t="n">
        <v>959</v>
      </c>
      <c r="B169" s="41" t="s">
        <v>688</v>
      </c>
      <c r="C169" s="41" t="s">
        <v>694</v>
      </c>
    </row>
    <row r="170" customFormat="false" ht="15" hidden="false" customHeight="false" outlineLevel="0" collapsed="false">
      <c r="A170" s="43" t="n">
        <v>960</v>
      </c>
      <c r="B170" s="41" t="s">
        <v>688</v>
      </c>
      <c r="C170" s="41" t="s">
        <v>694</v>
      </c>
    </row>
    <row r="171" customFormat="false" ht="15" hidden="false" customHeight="false" outlineLevel="0" collapsed="false">
      <c r="A171" s="43" t="n">
        <v>962</v>
      </c>
      <c r="B171" s="41" t="s">
        <v>688</v>
      </c>
      <c r="C171" s="41" t="s">
        <v>694</v>
      </c>
    </row>
    <row r="172" customFormat="false" ht="15" hidden="false" customHeight="false" outlineLevel="0" collapsed="false">
      <c r="A172" s="43" t="n">
        <v>963</v>
      </c>
      <c r="B172" s="41" t="s">
        <v>688</v>
      </c>
      <c r="C172" s="41" t="s">
        <v>694</v>
      </c>
    </row>
    <row r="173" customFormat="false" ht="15" hidden="false" customHeight="false" outlineLevel="0" collapsed="false">
      <c r="A173" s="43" t="n">
        <v>964</v>
      </c>
      <c r="B173" s="41" t="s">
        <v>688</v>
      </c>
      <c r="C173" s="41" t="s">
        <v>694</v>
      </c>
    </row>
    <row r="174" customFormat="false" ht="15" hidden="false" customHeight="false" outlineLevel="0" collapsed="false">
      <c r="A174" s="43" t="n">
        <v>966</v>
      </c>
      <c r="B174" s="41" t="s">
        <v>688</v>
      </c>
      <c r="C174" s="41" t="s">
        <v>694</v>
      </c>
    </row>
    <row r="175" customFormat="false" ht="15" hidden="false" customHeight="false" outlineLevel="0" collapsed="false">
      <c r="A175" s="43" t="n">
        <v>967</v>
      </c>
      <c r="B175" s="41" t="s">
        <v>688</v>
      </c>
      <c r="C175" s="41" t="s">
        <v>694</v>
      </c>
    </row>
    <row r="176" customFormat="false" ht="15" hidden="false" customHeight="false" outlineLevel="0" collapsed="false">
      <c r="A176" s="43" t="n">
        <v>971</v>
      </c>
      <c r="B176" s="41" t="s">
        <v>688</v>
      </c>
      <c r="C176" s="41" t="s">
        <v>694</v>
      </c>
    </row>
    <row r="177" customFormat="false" ht="15" hidden="false" customHeight="false" outlineLevel="0" collapsed="false">
      <c r="A177" s="43" t="n">
        <v>974</v>
      </c>
      <c r="B177" s="41" t="s">
        <v>688</v>
      </c>
      <c r="C177" s="41" t="s">
        <v>694</v>
      </c>
    </row>
    <row r="178" customFormat="false" ht="15" hidden="false" customHeight="false" outlineLevel="0" collapsed="false">
      <c r="A178" s="43" t="n">
        <v>976</v>
      </c>
      <c r="B178" s="41" t="s">
        <v>688</v>
      </c>
      <c r="C178" s="41" t="s">
        <v>694</v>
      </c>
    </row>
    <row r="179" customFormat="false" ht="15" hidden="false" customHeight="false" outlineLevel="0" collapsed="false">
      <c r="A179" s="43" t="n">
        <v>978</v>
      </c>
      <c r="B179" s="41" t="s">
        <v>688</v>
      </c>
      <c r="C179" s="41" t="s">
        <v>694</v>
      </c>
    </row>
    <row r="180" customFormat="false" ht="15" hidden="false" customHeight="false" outlineLevel="0" collapsed="false">
      <c r="A180" s="43" t="n">
        <v>983</v>
      </c>
      <c r="B180" s="41" t="s">
        <v>688</v>
      </c>
      <c r="C180" s="41" t="s">
        <v>694</v>
      </c>
    </row>
    <row r="181" customFormat="false" ht="15" hidden="false" customHeight="false" outlineLevel="0" collapsed="false">
      <c r="A181" s="43" t="n">
        <v>985</v>
      </c>
      <c r="B181" s="41" t="s">
        <v>688</v>
      </c>
      <c r="C181" s="41" t="s">
        <v>694</v>
      </c>
    </row>
    <row r="182" customFormat="false" ht="15" hidden="false" customHeight="false" outlineLevel="0" collapsed="false">
      <c r="A182" s="43" t="n">
        <v>986</v>
      </c>
      <c r="B182" s="41" t="s">
        <v>688</v>
      </c>
      <c r="C182" s="41" t="s">
        <v>694</v>
      </c>
    </row>
    <row r="183" customFormat="false" ht="15" hidden="false" customHeight="false" outlineLevel="0" collapsed="false">
      <c r="A183" s="43" t="n">
        <v>990</v>
      </c>
      <c r="B183" s="41" t="s">
        <v>688</v>
      </c>
      <c r="C183" s="41" t="s">
        <v>694</v>
      </c>
    </row>
    <row r="184" customFormat="false" ht="15" hidden="false" customHeight="false" outlineLevel="0" collapsed="false">
      <c r="A184" s="43" t="n">
        <v>991</v>
      </c>
      <c r="B184" s="41" t="s">
        <v>688</v>
      </c>
      <c r="C184" s="41" t="s">
        <v>694</v>
      </c>
    </row>
    <row r="185" customFormat="false" ht="15" hidden="false" customHeight="false" outlineLevel="0" collapsed="false">
      <c r="A185" s="43" t="n">
        <v>993</v>
      </c>
      <c r="B185" s="41" t="s">
        <v>688</v>
      </c>
      <c r="C185" s="41" t="s">
        <v>694</v>
      </c>
    </row>
    <row r="186" customFormat="false" ht="15" hidden="false" customHeight="false" outlineLevel="0" collapsed="false">
      <c r="A186" s="43" t="n">
        <v>994</v>
      </c>
      <c r="B186" s="41" t="s">
        <v>688</v>
      </c>
      <c r="C186" s="41" t="s">
        <v>694</v>
      </c>
    </row>
    <row r="187" customFormat="false" ht="15" hidden="false" customHeight="false" outlineLevel="0" collapsed="false">
      <c r="A187" s="43" t="n">
        <v>995</v>
      </c>
      <c r="B187" s="41" t="s">
        <v>688</v>
      </c>
      <c r="C187" s="41" t="s">
        <v>694</v>
      </c>
    </row>
    <row r="188" customFormat="false" ht="15" hidden="false" customHeight="false" outlineLevel="0" collapsed="false">
      <c r="A188" s="43" t="n">
        <v>996</v>
      </c>
      <c r="B188" s="41" t="s">
        <v>688</v>
      </c>
      <c r="C188" s="41" t="s">
        <v>694</v>
      </c>
    </row>
    <row r="189" customFormat="false" ht="15" hidden="false" customHeight="false" outlineLevel="0" collapsed="false">
      <c r="A189" s="43" t="n">
        <v>997</v>
      </c>
      <c r="B189" s="41" t="s">
        <v>688</v>
      </c>
      <c r="C189" s="41" t="s">
        <v>694</v>
      </c>
    </row>
    <row r="190" customFormat="false" ht="15" hidden="false" customHeight="false" outlineLevel="0" collapsed="false">
      <c r="A190" s="43" t="n">
        <v>998</v>
      </c>
      <c r="B190" s="41" t="s">
        <v>688</v>
      </c>
      <c r="C190" s="41" t="s">
        <v>694</v>
      </c>
    </row>
    <row r="191" customFormat="false" ht="15" hidden="false" customHeight="false" outlineLevel="0" collapsed="false">
      <c r="A191" s="44" t="n">
        <v>999</v>
      </c>
      <c r="B191" s="41" t="s">
        <v>688</v>
      </c>
      <c r="C191" s="41" t="s">
        <v>694</v>
      </c>
    </row>
  </sheetData>
  <conditionalFormatting sqref="A4:A11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8"/>
  <sheetViews>
    <sheetView showFormulas="false" showGridLines="true" showRowColHeaders="true" showZeros="true" rightToLeft="false" tabSelected="false" showOutlineSymbols="true" defaultGridColor="true" view="normal" topLeftCell="A734" colorId="64" zoomScale="100" zoomScaleNormal="100" zoomScalePageLayoutView="100" workbookViewId="0">
      <selection pane="topLeft" activeCell="E750" activeCellId="0" sqref="E75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0" width="40.42"/>
    <col collapsed="false" customWidth="true" hidden="false" outlineLevel="0" max="3" min="3" style="20" width="30.28"/>
    <col collapsed="false" customWidth="true" hidden="false" outlineLevel="0" max="4" min="4" style="20" width="29.28"/>
    <col collapsed="false" customWidth="true" hidden="false" outlineLevel="0" max="5" min="5" style="43" width="33.99"/>
    <col collapsed="false" customWidth="true" hidden="false" outlineLevel="0" max="6" min="6" style="43" width="30.41"/>
    <col collapsed="false" customWidth="false" hidden="false" outlineLevel="0" max="257" min="7" style="20" width="9.14"/>
  </cols>
  <sheetData>
    <row r="1" customFormat="false" ht="15" hidden="true" customHeight="false" outlineLevel="0" collapsed="false">
      <c r="B1" s="20" t="s">
        <v>10</v>
      </c>
      <c r="C1" s="20" t="s">
        <v>11</v>
      </c>
      <c r="D1" s="20" t="s">
        <v>11</v>
      </c>
      <c r="E1" s="43" t="s">
        <v>7</v>
      </c>
      <c r="F1" s="43" t="s">
        <v>7</v>
      </c>
    </row>
    <row r="2" customFormat="false" ht="15" hidden="true" customHeight="false" outlineLevel="0" collapsed="false">
      <c r="B2" s="20" t="s">
        <v>695</v>
      </c>
      <c r="C2" s="20" t="s">
        <v>696</v>
      </c>
      <c r="D2" s="20" t="s">
        <v>696</v>
      </c>
      <c r="E2" s="43" t="s">
        <v>697</v>
      </c>
      <c r="F2" s="43" t="s">
        <v>698</v>
      </c>
    </row>
    <row r="3" customFormat="false" ht="15" hidden="false" customHeight="false" outlineLevel="0" collapsed="false">
      <c r="A3" s="40" t="s">
        <v>682</v>
      </c>
      <c r="B3" s="40" t="s">
        <v>699</v>
      </c>
      <c r="C3" s="45" t="s">
        <v>700</v>
      </c>
      <c r="D3" s="45" t="s">
        <v>700</v>
      </c>
      <c r="E3" s="45" t="s">
        <v>701</v>
      </c>
      <c r="F3" s="45" t="s">
        <v>702</v>
      </c>
    </row>
    <row r="4" customFormat="false" ht="15" hidden="false" customHeight="false" outlineLevel="0" collapsed="false">
      <c r="A4" s="46" t="s">
        <v>90</v>
      </c>
      <c r="B4" s="41" t="s">
        <v>703</v>
      </c>
      <c r="C4" s="47" t="n">
        <v>20994.25</v>
      </c>
      <c r="D4" s="47" t="n">
        <v>20994.25</v>
      </c>
      <c r="E4" s="48" t="s">
        <v>89</v>
      </c>
      <c r="F4" s="48" t="s">
        <v>704</v>
      </c>
    </row>
    <row r="5" s="20" customFormat="true" ht="15" hidden="false" customHeight="false" outlineLevel="0" collapsed="false">
      <c r="A5" s="46" t="s">
        <v>99</v>
      </c>
      <c r="B5" s="41" t="s">
        <v>703</v>
      </c>
      <c r="C5" s="47" t="n">
        <v>17109.5</v>
      </c>
      <c r="D5" s="47" t="n">
        <v>17109.5</v>
      </c>
      <c r="E5" s="48" t="s">
        <v>89</v>
      </c>
      <c r="F5" s="48" t="s">
        <v>704</v>
      </c>
    </row>
    <row r="6" s="20" customFormat="true" ht="15" hidden="false" customHeight="false" outlineLevel="0" collapsed="false">
      <c r="A6" s="46" t="s">
        <v>106</v>
      </c>
      <c r="B6" s="41" t="s">
        <v>703</v>
      </c>
      <c r="C6" s="47" t="n">
        <v>7943.7</v>
      </c>
      <c r="D6" s="47" t="n">
        <v>7943.7</v>
      </c>
      <c r="E6" s="48" t="s">
        <v>89</v>
      </c>
      <c r="F6" s="48" t="s">
        <v>704</v>
      </c>
    </row>
    <row r="7" s="20" customFormat="true" ht="15" hidden="false" customHeight="false" outlineLevel="0" collapsed="false">
      <c r="A7" s="46" t="s">
        <v>112</v>
      </c>
      <c r="B7" s="41" t="s">
        <v>703</v>
      </c>
      <c r="C7" s="47" t="n">
        <v>6263.1</v>
      </c>
      <c r="D7" s="47" t="n">
        <v>6263.1</v>
      </c>
      <c r="E7" s="48" t="s">
        <v>89</v>
      </c>
      <c r="F7" s="48" t="s">
        <v>704</v>
      </c>
    </row>
    <row r="8" s="20" customFormat="true" ht="15" hidden="false" customHeight="false" outlineLevel="0" collapsed="false">
      <c r="A8" s="46" t="s">
        <v>117</v>
      </c>
      <c r="B8" s="41" t="s">
        <v>703</v>
      </c>
      <c r="C8" s="47" t="n">
        <v>6263.1</v>
      </c>
      <c r="D8" s="47" t="n">
        <v>6263.1</v>
      </c>
      <c r="E8" s="48" t="s">
        <v>89</v>
      </c>
      <c r="F8" s="48" t="s">
        <v>704</v>
      </c>
    </row>
    <row r="9" s="20" customFormat="true" ht="15" hidden="false" customHeight="false" outlineLevel="0" collapsed="false">
      <c r="A9" s="46" t="s">
        <v>122</v>
      </c>
      <c r="B9" s="41" t="s">
        <v>703</v>
      </c>
      <c r="C9" s="47" t="n">
        <v>7361.4</v>
      </c>
      <c r="D9" s="47" t="n">
        <v>7361.4</v>
      </c>
      <c r="E9" s="48" t="s">
        <v>89</v>
      </c>
      <c r="F9" s="48" t="s">
        <v>704</v>
      </c>
    </row>
    <row r="10" s="20" customFormat="true" ht="15" hidden="false" customHeight="false" outlineLevel="0" collapsed="false">
      <c r="A10" s="46" t="s">
        <v>127</v>
      </c>
      <c r="B10" s="41" t="s">
        <v>703</v>
      </c>
      <c r="C10" s="47" t="n">
        <v>7589.4</v>
      </c>
      <c r="D10" s="47" t="n">
        <v>7589.4</v>
      </c>
      <c r="E10" s="48" t="s">
        <v>89</v>
      </c>
      <c r="F10" s="48" t="s">
        <v>704</v>
      </c>
    </row>
    <row r="11" s="20" customFormat="true" ht="15" hidden="false" customHeight="false" outlineLevel="0" collapsed="false">
      <c r="A11" s="46" t="s">
        <v>131</v>
      </c>
      <c r="B11" s="41" t="s">
        <v>703</v>
      </c>
      <c r="C11" s="47" t="n">
        <v>7943.7</v>
      </c>
      <c r="D11" s="47" t="n">
        <v>7943.7</v>
      </c>
      <c r="E11" s="48" t="s">
        <v>89</v>
      </c>
      <c r="F11" s="48" t="s">
        <v>704</v>
      </c>
    </row>
    <row r="12" s="20" customFormat="true" ht="15" hidden="false" customHeight="false" outlineLevel="0" collapsed="false">
      <c r="A12" s="46" t="s">
        <v>136</v>
      </c>
      <c r="B12" s="41" t="s">
        <v>703</v>
      </c>
      <c r="C12" s="47" t="n">
        <v>6263.1</v>
      </c>
      <c r="D12" s="47" t="n">
        <v>6263.1</v>
      </c>
      <c r="E12" s="48" t="s">
        <v>89</v>
      </c>
      <c r="F12" s="48" t="s">
        <v>704</v>
      </c>
    </row>
    <row r="13" s="20" customFormat="true" ht="15" hidden="false" customHeight="false" outlineLevel="0" collapsed="false">
      <c r="A13" s="46" t="s">
        <v>139</v>
      </c>
      <c r="B13" s="41" t="s">
        <v>703</v>
      </c>
      <c r="C13" s="47" t="n">
        <v>7361.4</v>
      </c>
      <c r="D13" s="47" t="n">
        <v>7361.4</v>
      </c>
      <c r="E13" s="48" t="s">
        <v>89</v>
      </c>
      <c r="F13" s="48" t="s">
        <v>704</v>
      </c>
    </row>
    <row r="14" s="20" customFormat="true" ht="15" hidden="false" customHeight="false" outlineLevel="0" collapsed="false">
      <c r="A14" s="46" t="s">
        <v>144</v>
      </c>
      <c r="B14" s="41" t="s">
        <v>703</v>
      </c>
      <c r="C14" s="47" t="n">
        <v>7943.7</v>
      </c>
      <c r="D14" s="47" t="n">
        <v>7943.7</v>
      </c>
      <c r="E14" s="48" t="s">
        <v>89</v>
      </c>
      <c r="F14" s="48" t="s">
        <v>704</v>
      </c>
    </row>
    <row r="15" s="20" customFormat="true" ht="15" hidden="false" customHeight="false" outlineLevel="0" collapsed="false">
      <c r="A15" s="46" t="s">
        <v>149</v>
      </c>
      <c r="B15" s="41" t="s">
        <v>703</v>
      </c>
      <c r="C15" s="47" t="n">
        <v>20531.4</v>
      </c>
      <c r="D15" s="47" t="n">
        <v>20531.4</v>
      </c>
      <c r="E15" s="48" t="s">
        <v>89</v>
      </c>
      <c r="F15" s="48" t="s">
        <v>704</v>
      </c>
    </row>
    <row r="16" s="20" customFormat="true" ht="15" hidden="false" customHeight="false" outlineLevel="0" collapsed="false">
      <c r="A16" s="46" t="s">
        <v>155</v>
      </c>
      <c r="B16" s="41" t="s">
        <v>703</v>
      </c>
      <c r="C16" s="47" t="n">
        <v>6994.8</v>
      </c>
      <c r="D16" s="47" t="n">
        <v>6994.8</v>
      </c>
      <c r="E16" s="48" t="s">
        <v>89</v>
      </c>
      <c r="F16" s="48" t="s">
        <v>704</v>
      </c>
    </row>
    <row r="17" s="20" customFormat="true" ht="15" hidden="false" customHeight="false" outlineLevel="0" collapsed="false">
      <c r="A17" s="46" t="s">
        <v>159</v>
      </c>
      <c r="B17" s="41" t="s">
        <v>703</v>
      </c>
      <c r="C17" s="47" t="n">
        <v>20531.4</v>
      </c>
      <c r="D17" s="47" t="n">
        <v>20531.4</v>
      </c>
      <c r="E17" s="48" t="s">
        <v>89</v>
      </c>
      <c r="F17" s="48" t="s">
        <v>704</v>
      </c>
    </row>
    <row r="18" s="20" customFormat="true" ht="15" hidden="false" customHeight="false" outlineLevel="0" collapsed="false">
      <c r="A18" s="46" t="s">
        <v>163</v>
      </c>
      <c r="B18" s="41" t="s">
        <v>703</v>
      </c>
      <c r="C18" s="47" t="n">
        <v>7943.7</v>
      </c>
      <c r="D18" s="47" t="n">
        <v>7943.7</v>
      </c>
      <c r="E18" s="48" t="s">
        <v>89</v>
      </c>
      <c r="F18" s="48" t="s">
        <v>704</v>
      </c>
    </row>
    <row r="19" s="20" customFormat="true" ht="15" hidden="false" customHeight="false" outlineLevel="0" collapsed="false">
      <c r="A19" s="46" t="s">
        <v>169</v>
      </c>
      <c r="B19" s="41" t="s">
        <v>703</v>
      </c>
      <c r="C19" s="47" t="n">
        <v>7943.7</v>
      </c>
      <c r="D19" s="47" t="n">
        <v>7943.7</v>
      </c>
      <c r="E19" s="48" t="s">
        <v>89</v>
      </c>
      <c r="F19" s="48" t="s">
        <v>704</v>
      </c>
    </row>
    <row r="20" s="20" customFormat="true" ht="15" hidden="false" customHeight="false" outlineLevel="0" collapsed="false">
      <c r="A20" s="46" t="s">
        <v>174</v>
      </c>
      <c r="B20" s="41" t="s">
        <v>703</v>
      </c>
      <c r="C20" s="47" t="n">
        <v>6263.1</v>
      </c>
      <c r="D20" s="47" t="n">
        <v>6263.1</v>
      </c>
      <c r="E20" s="48" t="s">
        <v>89</v>
      </c>
      <c r="F20" s="48" t="s">
        <v>704</v>
      </c>
    </row>
    <row r="21" s="20" customFormat="true" ht="15" hidden="false" customHeight="false" outlineLevel="0" collapsed="false">
      <c r="A21" s="46" t="s">
        <v>177</v>
      </c>
      <c r="B21" s="41" t="s">
        <v>703</v>
      </c>
      <c r="C21" s="47" t="n">
        <v>7943.7</v>
      </c>
      <c r="D21" s="47" t="n">
        <v>7943.7</v>
      </c>
      <c r="E21" s="48" t="s">
        <v>89</v>
      </c>
      <c r="F21" s="48" t="s">
        <v>704</v>
      </c>
    </row>
    <row r="22" s="20" customFormat="true" ht="15" hidden="false" customHeight="false" outlineLevel="0" collapsed="false">
      <c r="A22" s="46" t="s">
        <v>182</v>
      </c>
      <c r="B22" s="41" t="s">
        <v>703</v>
      </c>
      <c r="C22" s="47" t="n">
        <v>20531.4</v>
      </c>
      <c r="D22" s="47" t="n">
        <v>20531.4</v>
      </c>
      <c r="E22" s="48" t="s">
        <v>89</v>
      </c>
      <c r="F22" s="48" t="s">
        <v>704</v>
      </c>
    </row>
    <row r="23" s="20" customFormat="true" ht="15" hidden="false" customHeight="false" outlineLevel="0" collapsed="false">
      <c r="A23" s="46" t="s">
        <v>187</v>
      </c>
      <c r="B23" s="41" t="s">
        <v>703</v>
      </c>
      <c r="C23" s="47" t="n">
        <v>2956.52</v>
      </c>
      <c r="D23" s="47" t="n">
        <v>2956.52</v>
      </c>
      <c r="E23" s="48" t="s">
        <v>89</v>
      </c>
      <c r="F23" s="48" t="s">
        <v>704</v>
      </c>
    </row>
    <row r="24" s="20" customFormat="true" ht="15" hidden="false" customHeight="false" outlineLevel="0" collapsed="false">
      <c r="A24" s="46" t="s">
        <v>192</v>
      </c>
      <c r="B24" s="41" t="s">
        <v>703</v>
      </c>
      <c r="C24" s="47" t="n">
        <v>7589.4</v>
      </c>
      <c r="D24" s="47" t="n">
        <v>7589.4</v>
      </c>
      <c r="E24" s="48" t="s">
        <v>89</v>
      </c>
      <c r="F24" s="48" t="s">
        <v>704</v>
      </c>
    </row>
    <row r="25" s="20" customFormat="true" ht="15" hidden="false" customHeight="false" outlineLevel="0" collapsed="false">
      <c r="A25" s="46" t="s">
        <v>197</v>
      </c>
      <c r="B25" s="41" t="s">
        <v>703</v>
      </c>
      <c r="C25" s="47" t="n">
        <v>7943.7</v>
      </c>
      <c r="D25" s="47" t="n">
        <v>7943.7</v>
      </c>
      <c r="E25" s="48" t="s">
        <v>89</v>
      </c>
      <c r="F25" s="48" t="s">
        <v>704</v>
      </c>
    </row>
    <row r="26" s="20" customFormat="true" ht="15" hidden="false" customHeight="false" outlineLevel="0" collapsed="false">
      <c r="A26" s="46" t="s">
        <v>202</v>
      </c>
      <c r="B26" s="41" t="s">
        <v>703</v>
      </c>
      <c r="C26" s="47" t="n">
        <v>20994.25</v>
      </c>
      <c r="D26" s="47" t="n">
        <v>20994.25</v>
      </c>
      <c r="E26" s="48" t="s">
        <v>89</v>
      </c>
      <c r="F26" s="48" t="s">
        <v>704</v>
      </c>
    </row>
    <row r="27" s="20" customFormat="true" ht="15" hidden="false" customHeight="false" outlineLevel="0" collapsed="false">
      <c r="A27" s="46" t="s">
        <v>206</v>
      </c>
      <c r="B27" s="41" t="s">
        <v>703</v>
      </c>
      <c r="C27" s="47" t="n">
        <v>20531.4</v>
      </c>
      <c r="D27" s="47" t="n">
        <v>20531.4</v>
      </c>
      <c r="E27" s="48" t="s">
        <v>89</v>
      </c>
      <c r="F27" s="48" t="s">
        <v>704</v>
      </c>
    </row>
    <row r="28" s="20" customFormat="true" ht="15" hidden="false" customHeight="false" outlineLevel="0" collapsed="false">
      <c r="A28" s="46" t="s">
        <v>210</v>
      </c>
      <c r="B28" s="41" t="s">
        <v>703</v>
      </c>
      <c r="C28" s="47" t="n">
        <v>20531.4</v>
      </c>
      <c r="D28" s="47" t="n">
        <v>20531.4</v>
      </c>
      <c r="E28" s="48" t="s">
        <v>89</v>
      </c>
      <c r="F28" s="48" t="s">
        <v>704</v>
      </c>
    </row>
    <row r="29" s="20" customFormat="true" ht="15" hidden="false" customHeight="false" outlineLevel="0" collapsed="false">
      <c r="A29" s="46" t="s">
        <v>214</v>
      </c>
      <c r="B29" s="41" t="s">
        <v>703</v>
      </c>
      <c r="C29" s="47" t="n">
        <v>6263.1</v>
      </c>
      <c r="D29" s="47" t="n">
        <v>6263.1</v>
      </c>
      <c r="E29" s="48" t="s">
        <v>89</v>
      </c>
      <c r="F29" s="48" t="s">
        <v>704</v>
      </c>
    </row>
    <row r="30" s="20" customFormat="true" ht="15" hidden="false" customHeight="false" outlineLevel="0" collapsed="false">
      <c r="A30" s="46" t="s">
        <v>219</v>
      </c>
      <c r="B30" s="41" t="s">
        <v>703</v>
      </c>
      <c r="C30" s="47" t="n">
        <v>7589.4</v>
      </c>
      <c r="D30" s="47" t="n">
        <v>7589.4</v>
      </c>
      <c r="E30" s="48" t="s">
        <v>89</v>
      </c>
      <c r="F30" s="48" t="s">
        <v>704</v>
      </c>
    </row>
    <row r="31" s="20" customFormat="true" ht="15" hidden="false" customHeight="false" outlineLevel="0" collapsed="false">
      <c r="A31" s="46" t="s">
        <v>221</v>
      </c>
      <c r="B31" s="41" t="s">
        <v>703</v>
      </c>
      <c r="C31" s="47" t="n">
        <v>28764.02</v>
      </c>
      <c r="D31" s="47" t="n">
        <v>28764.02</v>
      </c>
      <c r="E31" s="48" t="s">
        <v>89</v>
      </c>
      <c r="F31" s="48" t="s">
        <v>704</v>
      </c>
    </row>
    <row r="32" s="20" customFormat="true" ht="15" hidden="false" customHeight="false" outlineLevel="0" collapsed="false">
      <c r="A32" s="46" t="s">
        <v>225</v>
      </c>
      <c r="B32" s="41" t="s">
        <v>703</v>
      </c>
      <c r="C32" s="47" t="n">
        <v>7943.7</v>
      </c>
      <c r="D32" s="47" t="n">
        <v>7943.7</v>
      </c>
      <c r="E32" s="48" t="s">
        <v>89</v>
      </c>
      <c r="F32" s="48" t="s">
        <v>704</v>
      </c>
    </row>
    <row r="33" s="20" customFormat="true" ht="15" hidden="false" customHeight="false" outlineLevel="0" collapsed="false">
      <c r="A33" s="46" t="s">
        <v>228</v>
      </c>
      <c r="B33" s="41" t="s">
        <v>703</v>
      </c>
      <c r="C33" s="47" t="n">
        <v>20531.4</v>
      </c>
      <c r="D33" s="47" t="n">
        <v>20531.4</v>
      </c>
      <c r="E33" s="48" t="s">
        <v>89</v>
      </c>
      <c r="F33" s="48" t="s">
        <v>704</v>
      </c>
    </row>
    <row r="34" s="20" customFormat="true" ht="15" hidden="false" customHeight="false" outlineLevel="0" collapsed="false">
      <c r="A34" s="46" t="s">
        <v>232</v>
      </c>
      <c r="B34" s="41" t="s">
        <v>703</v>
      </c>
      <c r="C34" s="47" t="n">
        <v>22173.9</v>
      </c>
      <c r="D34" s="47" t="n">
        <v>22173.9</v>
      </c>
      <c r="E34" s="48" t="s">
        <v>89</v>
      </c>
      <c r="F34" s="48" t="s">
        <v>704</v>
      </c>
    </row>
    <row r="35" s="20" customFormat="true" ht="15" hidden="false" customHeight="false" outlineLevel="0" collapsed="false">
      <c r="A35" s="46" t="s">
        <v>236</v>
      </c>
      <c r="B35" s="41" t="s">
        <v>703</v>
      </c>
      <c r="C35" s="47" t="n">
        <v>6263.1</v>
      </c>
      <c r="D35" s="47" t="n">
        <v>6263.1</v>
      </c>
      <c r="E35" s="48" t="s">
        <v>89</v>
      </c>
      <c r="F35" s="48" t="s">
        <v>704</v>
      </c>
    </row>
    <row r="36" s="20" customFormat="true" ht="15" hidden="false" customHeight="false" outlineLevel="0" collapsed="false">
      <c r="A36" s="46" t="s">
        <v>240</v>
      </c>
      <c r="B36" s="41" t="s">
        <v>703</v>
      </c>
      <c r="C36" s="47" t="n">
        <v>7943.7</v>
      </c>
      <c r="D36" s="47" t="n">
        <v>7943.7</v>
      </c>
      <c r="E36" s="48" t="s">
        <v>89</v>
      </c>
      <c r="F36" s="48" t="s">
        <v>704</v>
      </c>
    </row>
    <row r="37" s="20" customFormat="true" ht="15" hidden="false" customHeight="false" outlineLevel="0" collapsed="false">
      <c r="A37" s="46" t="s">
        <v>244</v>
      </c>
      <c r="B37" s="41" t="s">
        <v>703</v>
      </c>
      <c r="C37" s="47" t="n">
        <v>22173.9</v>
      </c>
      <c r="D37" s="47" t="n">
        <v>22173.9</v>
      </c>
      <c r="E37" s="48" t="s">
        <v>89</v>
      </c>
      <c r="F37" s="48" t="s">
        <v>704</v>
      </c>
    </row>
    <row r="38" s="20" customFormat="true" ht="15" hidden="false" customHeight="false" outlineLevel="0" collapsed="false">
      <c r="A38" s="46" t="s">
        <v>247</v>
      </c>
      <c r="B38" s="41" t="s">
        <v>703</v>
      </c>
      <c r="C38" s="47" t="n">
        <v>7589.4</v>
      </c>
      <c r="D38" s="47" t="n">
        <v>7589.4</v>
      </c>
      <c r="E38" s="48" t="s">
        <v>89</v>
      </c>
      <c r="F38" s="48" t="s">
        <v>704</v>
      </c>
    </row>
    <row r="39" s="20" customFormat="true" ht="15" hidden="false" customHeight="false" outlineLevel="0" collapsed="false">
      <c r="A39" s="46" t="s">
        <v>252</v>
      </c>
      <c r="B39" s="41" t="s">
        <v>703</v>
      </c>
      <c r="C39" s="47" t="n">
        <v>20994.25</v>
      </c>
      <c r="D39" s="47" t="n">
        <v>20994.25</v>
      </c>
      <c r="E39" s="48" t="s">
        <v>89</v>
      </c>
      <c r="F39" s="48" t="s">
        <v>704</v>
      </c>
    </row>
    <row r="40" s="20" customFormat="true" ht="15" hidden="false" customHeight="false" outlineLevel="0" collapsed="false">
      <c r="A40" s="46" t="s">
        <v>255</v>
      </c>
      <c r="B40" s="41" t="s">
        <v>703</v>
      </c>
      <c r="C40" s="47" t="n">
        <v>7943.7</v>
      </c>
      <c r="D40" s="47" t="n">
        <v>7943.7</v>
      </c>
      <c r="E40" s="48" t="s">
        <v>89</v>
      </c>
      <c r="F40" s="48" t="s">
        <v>704</v>
      </c>
    </row>
    <row r="41" s="20" customFormat="true" ht="15" hidden="false" customHeight="false" outlineLevel="0" collapsed="false">
      <c r="A41" s="46" t="s">
        <v>258</v>
      </c>
      <c r="B41" s="41" t="s">
        <v>703</v>
      </c>
      <c r="C41" s="47" t="n">
        <v>6263.1</v>
      </c>
      <c r="D41" s="47" t="n">
        <v>6263.1</v>
      </c>
      <c r="E41" s="48" t="s">
        <v>89</v>
      </c>
      <c r="F41" s="48" t="s">
        <v>704</v>
      </c>
    </row>
    <row r="42" s="20" customFormat="true" ht="15" hidden="false" customHeight="false" outlineLevel="0" collapsed="false">
      <c r="A42" s="46" t="s">
        <v>261</v>
      </c>
      <c r="B42" s="41" t="s">
        <v>703</v>
      </c>
      <c r="C42" s="47" t="n">
        <v>22173.9</v>
      </c>
      <c r="D42" s="47" t="n">
        <v>22173.9</v>
      </c>
      <c r="E42" s="48" t="s">
        <v>89</v>
      </c>
      <c r="F42" s="48" t="s">
        <v>704</v>
      </c>
    </row>
    <row r="43" s="20" customFormat="true" ht="15" hidden="false" customHeight="false" outlineLevel="0" collapsed="false">
      <c r="A43" s="46" t="s">
        <v>267</v>
      </c>
      <c r="B43" s="41" t="s">
        <v>703</v>
      </c>
      <c r="C43" s="47" t="n">
        <v>26026.25</v>
      </c>
      <c r="D43" s="47" t="n">
        <v>26026.25</v>
      </c>
      <c r="E43" s="48" t="s">
        <v>89</v>
      </c>
      <c r="F43" s="48" t="s">
        <v>704</v>
      </c>
    </row>
    <row r="44" s="20" customFormat="true" ht="15" hidden="false" customHeight="false" outlineLevel="0" collapsed="false">
      <c r="A44" s="46" t="s">
        <v>270</v>
      </c>
      <c r="B44" s="41" t="s">
        <v>703</v>
      </c>
      <c r="C44" s="47" t="n">
        <v>6263.1</v>
      </c>
      <c r="D44" s="47" t="n">
        <v>6263.1</v>
      </c>
      <c r="E44" s="48" t="s">
        <v>89</v>
      </c>
      <c r="F44" s="48" t="s">
        <v>704</v>
      </c>
    </row>
    <row r="45" s="20" customFormat="true" ht="15" hidden="false" customHeight="false" outlineLevel="0" collapsed="false">
      <c r="A45" s="46" t="s">
        <v>274</v>
      </c>
      <c r="B45" s="41" t="s">
        <v>703</v>
      </c>
      <c r="C45" s="47" t="n">
        <v>20531.4</v>
      </c>
      <c r="D45" s="47" t="n">
        <v>20531.4</v>
      </c>
      <c r="E45" s="48" t="s">
        <v>89</v>
      </c>
      <c r="F45" s="48" t="s">
        <v>704</v>
      </c>
    </row>
    <row r="46" s="20" customFormat="true" ht="15" hidden="false" customHeight="false" outlineLevel="0" collapsed="false">
      <c r="A46" s="46" t="s">
        <v>277</v>
      </c>
      <c r="B46" s="41" t="s">
        <v>703</v>
      </c>
      <c r="C46" s="47" t="n">
        <v>20994.25</v>
      </c>
      <c r="D46" s="47" t="n">
        <v>20994.25</v>
      </c>
      <c r="E46" s="48" t="s">
        <v>89</v>
      </c>
      <c r="F46" s="48" t="s">
        <v>704</v>
      </c>
    </row>
    <row r="47" s="20" customFormat="true" ht="15" hidden="false" customHeight="false" outlineLevel="0" collapsed="false">
      <c r="A47" s="46" t="s">
        <v>280</v>
      </c>
      <c r="B47" s="41" t="s">
        <v>703</v>
      </c>
      <c r="C47" s="47" t="n">
        <v>6263.1</v>
      </c>
      <c r="D47" s="47" t="n">
        <v>6263.1</v>
      </c>
      <c r="E47" s="48" t="s">
        <v>89</v>
      </c>
      <c r="F47" s="48" t="s">
        <v>704</v>
      </c>
    </row>
    <row r="48" s="20" customFormat="true" ht="15" hidden="false" customHeight="false" outlineLevel="0" collapsed="false">
      <c r="A48" s="46" t="s">
        <v>283</v>
      </c>
      <c r="B48" s="41" t="s">
        <v>703</v>
      </c>
      <c r="C48" s="47" t="n">
        <v>6263.1</v>
      </c>
      <c r="D48" s="47" t="n">
        <v>6263.1</v>
      </c>
      <c r="E48" s="48" t="s">
        <v>89</v>
      </c>
      <c r="F48" s="48" t="s">
        <v>704</v>
      </c>
    </row>
    <row r="49" s="20" customFormat="true" ht="15" hidden="false" customHeight="false" outlineLevel="0" collapsed="false">
      <c r="A49" s="46" t="s">
        <v>286</v>
      </c>
      <c r="B49" s="41" t="s">
        <v>703</v>
      </c>
      <c r="C49" s="47" t="n">
        <v>7943.7</v>
      </c>
      <c r="D49" s="47" t="n">
        <v>7943.7</v>
      </c>
      <c r="E49" s="48" t="s">
        <v>89</v>
      </c>
      <c r="F49" s="48" t="s">
        <v>704</v>
      </c>
    </row>
    <row r="50" s="20" customFormat="true" ht="15" hidden="false" customHeight="false" outlineLevel="0" collapsed="false">
      <c r="A50" s="46" t="s">
        <v>290</v>
      </c>
      <c r="B50" s="41" t="s">
        <v>703</v>
      </c>
      <c r="C50" s="47" t="n">
        <v>22053.41</v>
      </c>
      <c r="D50" s="47" t="n">
        <v>22053.41</v>
      </c>
      <c r="E50" s="48" t="s">
        <v>89</v>
      </c>
      <c r="F50" s="48" t="s">
        <v>704</v>
      </c>
    </row>
    <row r="51" s="20" customFormat="true" ht="15" hidden="false" customHeight="false" outlineLevel="0" collapsed="false">
      <c r="A51" s="46" t="s">
        <v>295</v>
      </c>
      <c r="B51" s="41" t="s">
        <v>703</v>
      </c>
      <c r="C51" s="47" t="n">
        <v>26026.25</v>
      </c>
      <c r="D51" s="47" t="n">
        <v>26026.25</v>
      </c>
      <c r="E51" s="48" t="s">
        <v>89</v>
      </c>
      <c r="F51" s="48" t="s">
        <v>704</v>
      </c>
    </row>
    <row r="52" s="20" customFormat="true" ht="15" hidden="false" customHeight="false" outlineLevel="0" collapsed="false">
      <c r="A52" s="46" t="s">
        <v>299</v>
      </c>
      <c r="B52" s="41" t="s">
        <v>703</v>
      </c>
      <c r="C52" s="47" t="n">
        <v>7589.4</v>
      </c>
      <c r="D52" s="47" t="n">
        <v>7589.4</v>
      </c>
      <c r="E52" s="48" t="s">
        <v>89</v>
      </c>
      <c r="F52" s="48" t="s">
        <v>704</v>
      </c>
    </row>
    <row r="53" s="20" customFormat="true" ht="15" hidden="false" customHeight="false" outlineLevel="0" collapsed="false">
      <c r="A53" s="46" t="s">
        <v>303</v>
      </c>
      <c r="B53" s="41" t="s">
        <v>703</v>
      </c>
      <c r="C53" s="47" t="n">
        <v>18478.25</v>
      </c>
      <c r="D53" s="47" t="n">
        <v>18478.25</v>
      </c>
      <c r="E53" s="48" t="s">
        <v>89</v>
      </c>
      <c r="F53" s="48" t="s">
        <v>704</v>
      </c>
    </row>
    <row r="54" s="20" customFormat="true" ht="15" hidden="false" customHeight="false" outlineLevel="0" collapsed="false">
      <c r="A54" s="46" t="s">
        <v>306</v>
      </c>
      <c r="B54" s="41" t="s">
        <v>703</v>
      </c>
      <c r="C54" s="47" t="n">
        <v>20531.4</v>
      </c>
      <c r="D54" s="47" t="n">
        <v>20531.4</v>
      </c>
      <c r="E54" s="48" t="s">
        <v>89</v>
      </c>
      <c r="F54" s="48" t="s">
        <v>704</v>
      </c>
    </row>
    <row r="55" s="20" customFormat="true" ht="15" hidden="false" customHeight="false" outlineLevel="0" collapsed="false">
      <c r="A55" s="46" t="s">
        <v>309</v>
      </c>
      <c r="B55" s="41" t="s">
        <v>703</v>
      </c>
      <c r="C55" s="47" t="n">
        <v>7589.4</v>
      </c>
      <c r="D55" s="47" t="n">
        <v>7589.4</v>
      </c>
      <c r="E55" s="48" t="s">
        <v>89</v>
      </c>
      <c r="F55" s="48" t="s">
        <v>704</v>
      </c>
    </row>
    <row r="56" s="20" customFormat="true" ht="15" hidden="false" customHeight="false" outlineLevel="0" collapsed="false">
      <c r="A56" s="46" t="s">
        <v>313</v>
      </c>
      <c r="B56" s="41" t="s">
        <v>703</v>
      </c>
      <c r="C56" s="47" t="n">
        <v>7943.7</v>
      </c>
      <c r="D56" s="47" t="n">
        <v>7943.7</v>
      </c>
      <c r="E56" s="48" t="s">
        <v>89</v>
      </c>
      <c r="F56" s="48" t="s">
        <v>704</v>
      </c>
    </row>
    <row r="57" s="20" customFormat="true" ht="15" hidden="false" customHeight="false" outlineLevel="0" collapsed="false">
      <c r="A57" s="46" t="s">
        <v>317</v>
      </c>
      <c r="B57" s="41" t="s">
        <v>703</v>
      </c>
      <c r="C57" s="47" t="n">
        <v>6263.1</v>
      </c>
      <c r="D57" s="47" t="n">
        <v>6263.1</v>
      </c>
      <c r="E57" s="48" t="s">
        <v>89</v>
      </c>
      <c r="F57" s="48" t="s">
        <v>704</v>
      </c>
    </row>
    <row r="58" s="20" customFormat="true" ht="15" hidden="false" customHeight="false" outlineLevel="0" collapsed="false">
      <c r="A58" s="46" t="s">
        <v>319</v>
      </c>
      <c r="B58" s="41" t="s">
        <v>703</v>
      </c>
      <c r="C58" s="47" t="n">
        <v>20531.4</v>
      </c>
      <c r="D58" s="47" t="n">
        <v>20531.4</v>
      </c>
      <c r="E58" s="48" t="s">
        <v>89</v>
      </c>
      <c r="F58" s="48" t="s">
        <v>704</v>
      </c>
    </row>
    <row r="59" s="20" customFormat="true" ht="15" hidden="false" customHeight="false" outlineLevel="0" collapsed="false">
      <c r="A59" s="46" t="s">
        <v>322</v>
      </c>
      <c r="B59" s="41" t="s">
        <v>703</v>
      </c>
      <c r="C59" s="47" t="n">
        <v>7943.7</v>
      </c>
      <c r="D59" s="47" t="n">
        <v>7943.7</v>
      </c>
      <c r="E59" s="48" t="s">
        <v>89</v>
      </c>
      <c r="F59" s="48" t="s">
        <v>704</v>
      </c>
    </row>
    <row r="60" s="20" customFormat="true" ht="15" hidden="false" customHeight="false" outlineLevel="0" collapsed="false">
      <c r="A60" s="46" t="s">
        <v>324</v>
      </c>
      <c r="B60" s="41" t="s">
        <v>703</v>
      </c>
      <c r="C60" s="47" t="n">
        <v>7943.7</v>
      </c>
      <c r="D60" s="47" t="n">
        <v>7943.7</v>
      </c>
      <c r="E60" s="48" t="s">
        <v>89</v>
      </c>
      <c r="F60" s="48" t="s">
        <v>704</v>
      </c>
    </row>
    <row r="61" s="20" customFormat="true" ht="15" hidden="false" customHeight="false" outlineLevel="0" collapsed="false">
      <c r="A61" s="46" t="s">
        <v>326</v>
      </c>
      <c r="B61" s="41" t="s">
        <v>703</v>
      </c>
      <c r="C61" s="47" t="n">
        <v>6263.1</v>
      </c>
      <c r="D61" s="47" t="n">
        <v>6263.1</v>
      </c>
      <c r="E61" s="48" t="s">
        <v>89</v>
      </c>
      <c r="F61" s="48" t="s">
        <v>704</v>
      </c>
    </row>
    <row r="62" s="20" customFormat="true" ht="15" hidden="false" customHeight="false" outlineLevel="0" collapsed="false">
      <c r="A62" s="46" t="s">
        <v>330</v>
      </c>
      <c r="B62" s="41" t="s">
        <v>703</v>
      </c>
      <c r="C62" s="47" t="n">
        <v>7943.7</v>
      </c>
      <c r="D62" s="47" t="n">
        <v>7943.7</v>
      </c>
      <c r="E62" s="48" t="s">
        <v>89</v>
      </c>
      <c r="F62" s="48" t="s">
        <v>704</v>
      </c>
    </row>
    <row r="63" s="20" customFormat="true" ht="15" hidden="false" customHeight="false" outlineLevel="0" collapsed="false">
      <c r="A63" s="46" t="s">
        <v>333</v>
      </c>
      <c r="B63" s="41" t="s">
        <v>703</v>
      </c>
      <c r="C63" s="47" t="n">
        <v>20531.4</v>
      </c>
      <c r="D63" s="47" t="n">
        <v>20531.4</v>
      </c>
      <c r="E63" s="48" t="s">
        <v>89</v>
      </c>
      <c r="F63" s="48" t="s">
        <v>704</v>
      </c>
    </row>
    <row r="64" s="20" customFormat="true" ht="15" hidden="false" customHeight="false" outlineLevel="0" collapsed="false">
      <c r="A64" s="46" t="s">
        <v>336</v>
      </c>
      <c r="B64" s="41" t="s">
        <v>703</v>
      </c>
      <c r="C64" s="47" t="n">
        <v>7361.4</v>
      </c>
      <c r="D64" s="47" t="n">
        <v>7361.4</v>
      </c>
      <c r="E64" s="48" t="s">
        <v>89</v>
      </c>
      <c r="F64" s="48" t="s">
        <v>704</v>
      </c>
    </row>
    <row r="65" s="20" customFormat="true" ht="15" hidden="false" customHeight="false" outlineLevel="0" collapsed="false">
      <c r="A65" s="46" t="s">
        <v>340</v>
      </c>
      <c r="B65" s="41" t="s">
        <v>703</v>
      </c>
      <c r="C65" s="47" t="n">
        <v>7361.4</v>
      </c>
      <c r="D65" s="47" t="n">
        <v>7361.4</v>
      </c>
      <c r="E65" s="48" t="s">
        <v>89</v>
      </c>
      <c r="F65" s="48" t="s">
        <v>704</v>
      </c>
    </row>
    <row r="66" s="20" customFormat="true" ht="15" hidden="false" customHeight="false" outlineLevel="0" collapsed="false">
      <c r="A66" s="46" t="s">
        <v>345</v>
      </c>
      <c r="B66" s="41" t="s">
        <v>703</v>
      </c>
      <c r="C66" s="47" t="n">
        <v>6263.1</v>
      </c>
      <c r="D66" s="47" t="n">
        <v>6263.1</v>
      </c>
      <c r="E66" s="48" t="s">
        <v>89</v>
      </c>
      <c r="F66" s="48" t="s">
        <v>704</v>
      </c>
    </row>
    <row r="67" s="20" customFormat="true" ht="15" hidden="false" customHeight="false" outlineLevel="0" collapsed="false">
      <c r="A67" s="46" t="s">
        <v>348</v>
      </c>
      <c r="B67" s="41" t="s">
        <v>703</v>
      </c>
      <c r="C67" s="47" t="n">
        <v>20531.4</v>
      </c>
      <c r="D67" s="47" t="n">
        <v>20531.4</v>
      </c>
      <c r="E67" s="48" t="s">
        <v>89</v>
      </c>
      <c r="F67" s="48" t="s">
        <v>704</v>
      </c>
    </row>
    <row r="68" s="20" customFormat="true" ht="15" hidden="false" customHeight="false" outlineLevel="0" collapsed="false">
      <c r="A68" s="46" t="s">
        <v>352</v>
      </c>
      <c r="B68" s="41" t="s">
        <v>703</v>
      </c>
      <c r="C68" s="47" t="n">
        <v>22173.9</v>
      </c>
      <c r="D68" s="47" t="n">
        <v>22173.9</v>
      </c>
      <c r="E68" s="48" t="s">
        <v>89</v>
      </c>
      <c r="F68" s="48" t="s">
        <v>704</v>
      </c>
    </row>
    <row r="69" s="20" customFormat="true" ht="15" hidden="false" customHeight="false" outlineLevel="0" collapsed="false">
      <c r="A69" s="46" t="s">
        <v>356</v>
      </c>
      <c r="B69" s="41" t="s">
        <v>703</v>
      </c>
      <c r="C69" s="47" t="n">
        <v>20531.4</v>
      </c>
      <c r="D69" s="47" t="n">
        <v>20531.4</v>
      </c>
      <c r="E69" s="48" t="s">
        <v>89</v>
      </c>
      <c r="F69" s="48" t="s">
        <v>704</v>
      </c>
    </row>
    <row r="70" s="20" customFormat="true" ht="15" hidden="false" customHeight="false" outlineLevel="0" collapsed="false">
      <c r="A70" s="46" t="s">
        <v>359</v>
      </c>
      <c r="B70" s="41" t="s">
        <v>703</v>
      </c>
      <c r="C70" s="47" t="n">
        <v>6263.1</v>
      </c>
      <c r="D70" s="47" t="n">
        <v>6263.1</v>
      </c>
      <c r="E70" s="48" t="s">
        <v>89</v>
      </c>
      <c r="F70" s="48" t="s">
        <v>704</v>
      </c>
    </row>
    <row r="71" s="20" customFormat="true" ht="15" hidden="false" customHeight="false" outlineLevel="0" collapsed="false">
      <c r="A71" s="46" t="s">
        <v>362</v>
      </c>
      <c r="B71" s="41" t="s">
        <v>703</v>
      </c>
      <c r="C71" s="47" t="n">
        <v>7589.4</v>
      </c>
      <c r="D71" s="47" t="n">
        <v>7589.4</v>
      </c>
      <c r="E71" s="48" t="s">
        <v>89</v>
      </c>
      <c r="F71" s="48" t="s">
        <v>704</v>
      </c>
    </row>
    <row r="72" s="20" customFormat="true" ht="15" hidden="false" customHeight="false" outlineLevel="0" collapsed="false">
      <c r="A72" s="46" t="s">
        <v>366</v>
      </c>
      <c r="B72" s="41" t="s">
        <v>703</v>
      </c>
      <c r="C72" s="47" t="n">
        <v>29938.5</v>
      </c>
      <c r="D72" s="47" t="n">
        <v>29938.5</v>
      </c>
      <c r="E72" s="48" t="s">
        <v>89</v>
      </c>
      <c r="F72" s="48" t="s">
        <v>704</v>
      </c>
    </row>
    <row r="73" s="20" customFormat="true" ht="15" hidden="false" customHeight="false" outlineLevel="0" collapsed="false">
      <c r="A73" s="46" t="s">
        <v>370</v>
      </c>
      <c r="B73" s="41" t="s">
        <v>703</v>
      </c>
      <c r="C73" s="47" t="n">
        <v>7361.4</v>
      </c>
      <c r="D73" s="47" t="n">
        <v>7361.4</v>
      </c>
      <c r="E73" s="48" t="s">
        <v>89</v>
      </c>
      <c r="F73" s="48" t="s">
        <v>704</v>
      </c>
    </row>
    <row r="74" s="20" customFormat="true" ht="15" hidden="false" customHeight="false" outlineLevel="0" collapsed="false">
      <c r="A74" s="46" t="s">
        <v>373</v>
      </c>
      <c r="B74" s="41" t="s">
        <v>703</v>
      </c>
      <c r="C74" s="47" t="n">
        <v>22173.9</v>
      </c>
      <c r="D74" s="47" t="n">
        <v>22173.9</v>
      </c>
      <c r="E74" s="48" t="s">
        <v>89</v>
      </c>
      <c r="F74" s="48" t="s">
        <v>704</v>
      </c>
    </row>
    <row r="75" s="20" customFormat="true" ht="15" hidden="false" customHeight="false" outlineLevel="0" collapsed="false">
      <c r="A75" s="46" t="s">
        <v>378</v>
      </c>
      <c r="B75" s="41" t="s">
        <v>703</v>
      </c>
      <c r="C75" s="47" t="n">
        <v>26026.25</v>
      </c>
      <c r="D75" s="47" t="n">
        <v>26026.25</v>
      </c>
      <c r="E75" s="48" t="s">
        <v>89</v>
      </c>
      <c r="F75" s="48" t="s">
        <v>704</v>
      </c>
    </row>
    <row r="76" s="20" customFormat="true" ht="15" hidden="false" customHeight="false" outlineLevel="0" collapsed="false">
      <c r="A76" s="46" t="s">
        <v>381</v>
      </c>
      <c r="B76" s="41" t="s">
        <v>703</v>
      </c>
      <c r="C76" s="47" t="n">
        <v>20531.4</v>
      </c>
      <c r="D76" s="47" t="n">
        <v>20531.4</v>
      </c>
      <c r="E76" s="48" t="s">
        <v>89</v>
      </c>
      <c r="F76" s="48" t="s">
        <v>704</v>
      </c>
    </row>
    <row r="77" s="20" customFormat="true" ht="15" hidden="false" customHeight="false" outlineLevel="0" collapsed="false">
      <c r="A77" s="46" t="s">
        <v>385</v>
      </c>
      <c r="B77" s="41" t="s">
        <v>703</v>
      </c>
      <c r="C77" s="47" t="n">
        <v>20531.4</v>
      </c>
      <c r="D77" s="47" t="n">
        <v>20531.4</v>
      </c>
      <c r="E77" s="48" t="s">
        <v>89</v>
      </c>
      <c r="F77" s="48" t="s">
        <v>704</v>
      </c>
    </row>
    <row r="78" s="20" customFormat="true" ht="15" hidden="false" customHeight="false" outlineLevel="0" collapsed="false">
      <c r="A78" s="46" t="s">
        <v>389</v>
      </c>
      <c r="B78" s="41" t="s">
        <v>703</v>
      </c>
      <c r="C78" s="47" t="n">
        <v>16070.74</v>
      </c>
      <c r="D78" s="47" t="n">
        <v>16070.74</v>
      </c>
      <c r="E78" s="48" t="s">
        <v>89</v>
      </c>
      <c r="F78" s="48" t="s">
        <v>704</v>
      </c>
    </row>
    <row r="79" s="20" customFormat="true" ht="15" hidden="false" customHeight="false" outlineLevel="0" collapsed="false">
      <c r="A79" s="46" t="s">
        <v>393</v>
      </c>
      <c r="B79" s="41" t="s">
        <v>703</v>
      </c>
      <c r="C79" s="47" t="n">
        <v>20994.25</v>
      </c>
      <c r="D79" s="47" t="n">
        <v>20994.25</v>
      </c>
      <c r="E79" s="48" t="s">
        <v>89</v>
      </c>
      <c r="F79" s="48" t="s">
        <v>704</v>
      </c>
    </row>
    <row r="80" s="20" customFormat="true" ht="15" hidden="false" customHeight="false" outlineLevel="0" collapsed="false">
      <c r="A80" s="46" t="s">
        <v>396</v>
      </c>
      <c r="B80" s="41" t="s">
        <v>703</v>
      </c>
      <c r="C80" s="47" t="n">
        <v>6263.1</v>
      </c>
      <c r="D80" s="47" t="n">
        <v>6263.1</v>
      </c>
      <c r="E80" s="48" t="s">
        <v>89</v>
      </c>
      <c r="F80" s="48" t="s">
        <v>704</v>
      </c>
    </row>
    <row r="81" s="20" customFormat="true" ht="15" hidden="false" customHeight="false" outlineLevel="0" collapsed="false">
      <c r="A81" s="46" t="s">
        <v>400</v>
      </c>
      <c r="B81" s="41" t="s">
        <v>703</v>
      </c>
      <c r="C81" s="47" t="n">
        <v>6263.1</v>
      </c>
      <c r="D81" s="47" t="n">
        <v>6263.1</v>
      </c>
      <c r="E81" s="48" t="s">
        <v>89</v>
      </c>
      <c r="F81" s="48" t="s">
        <v>704</v>
      </c>
    </row>
    <row r="82" s="20" customFormat="true" ht="15" hidden="false" customHeight="false" outlineLevel="0" collapsed="false">
      <c r="A82" s="46" t="s">
        <v>404</v>
      </c>
      <c r="B82" s="41" t="s">
        <v>703</v>
      </c>
      <c r="C82" s="47" t="n">
        <v>20531.4</v>
      </c>
      <c r="D82" s="47" t="n">
        <v>20531.4</v>
      </c>
      <c r="E82" s="48" t="s">
        <v>89</v>
      </c>
      <c r="F82" s="48" t="s">
        <v>704</v>
      </c>
    </row>
    <row r="83" s="20" customFormat="true" ht="15" hidden="false" customHeight="false" outlineLevel="0" collapsed="false">
      <c r="A83" s="46" t="s">
        <v>408</v>
      </c>
      <c r="B83" s="41" t="s">
        <v>703</v>
      </c>
      <c r="C83" s="47" t="n">
        <v>6263.1</v>
      </c>
      <c r="D83" s="47" t="n">
        <v>6263.1</v>
      </c>
      <c r="E83" s="48" t="s">
        <v>89</v>
      </c>
      <c r="F83" s="48" t="s">
        <v>704</v>
      </c>
    </row>
    <row r="84" s="20" customFormat="true" ht="15" hidden="false" customHeight="false" outlineLevel="0" collapsed="false">
      <c r="A84" s="46" t="s">
        <v>412</v>
      </c>
      <c r="B84" s="41" t="s">
        <v>703</v>
      </c>
      <c r="C84" s="47" t="n">
        <v>7943.7</v>
      </c>
      <c r="D84" s="47" t="n">
        <v>7943.7</v>
      </c>
      <c r="E84" s="48" t="s">
        <v>89</v>
      </c>
      <c r="F84" s="48" t="s">
        <v>704</v>
      </c>
    </row>
    <row r="85" s="20" customFormat="true" ht="15" hidden="false" customHeight="false" outlineLevel="0" collapsed="false">
      <c r="A85" s="46" t="s">
        <v>417</v>
      </c>
      <c r="B85" s="41" t="s">
        <v>703</v>
      </c>
      <c r="C85" s="47" t="n">
        <v>20994.25</v>
      </c>
      <c r="D85" s="47" t="n">
        <v>20994.25</v>
      </c>
      <c r="E85" s="48" t="s">
        <v>89</v>
      </c>
      <c r="F85" s="48" t="s">
        <v>704</v>
      </c>
    </row>
    <row r="86" s="20" customFormat="true" ht="15" hidden="false" customHeight="false" outlineLevel="0" collapsed="false">
      <c r="A86" s="46" t="s">
        <v>421</v>
      </c>
      <c r="B86" s="41" t="s">
        <v>703</v>
      </c>
      <c r="C86" s="47" t="n">
        <v>7943.7</v>
      </c>
      <c r="D86" s="47" t="n">
        <v>7943.7</v>
      </c>
      <c r="E86" s="48" t="s">
        <v>89</v>
      </c>
      <c r="F86" s="48" t="s">
        <v>704</v>
      </c>
    </row>
    <row r="87" s="20" customFormat="true" ht="15" hidden="false" customHeight="false" outlineLevel="0" collapsed="false">
      <c r="A87" s="46" t="s">
        <v>424</v>
      </c>
      <c r="B87" s="41" t="s">
        <v>703</v>
      </c>
      <c r="C87" s="47" t="n">
        <v>7943.7</v>
      </c>
      <c r="D87" s="47" t="n">
        <v>7943.7</v>
      </c>
      <c r="E87" s="48" t="s">
        <v>89</v>
      </c>
      <c r="F87" s="48" t="s">
        <v>704</v>
      </c>
    </row>
    <row r="88" s="20" customFormat="true" ht="15" hidden="false" customHeight="false" outlineLevel="0" collapsed="false">
      <c r="A88" s="46" t="s">
        <v>427</v>
      </c>
      <c r="B88" s="41" t="s">
        <v>703</v>
      </c>
      <c r="C88" s="47" t="n">
        <v>7589.4</v>
      </c>
      <c r="D88" s="47" t="n">
        <v>7589.4</v>
      </c>
      <c r="E88" s="48" t="s">
        <v>89</v>
      </c>
      <c r="F88" s="48" t="s">
        <v>704</v>
      </c>
    </row>
    <row r="89" s="20" customFormat="true" ht="15" hidden="false" customHeight="false" outlineLevel="0" collapsed="false">
      <c r="A89" s="46" t="s">
        <v>430</v>
      </c>
      <c r="B89" s="41" t="s">
        <v>703</v>
      </c>
      <c r="C89" s="47" t="n">
        <v>6263.1</v>
      </c>
      <c r="D89" s="47" t="n">
        <v>6263.1</v>
      </c>
      <c r="E89" s="48" t="s">
        <v>89</v>
      </c>
      <c r="F89" s="48" t="s">
        <v>704</v>
      </c>
    </row>
    <row r="90" s="20" customFormat="true" ht="15" hidden="false" customHeight="false" outlineLevel="0" collapsed="false">
      <c r="A90" s="46" t="s">
        <v>434</v>
      </c>
      <c r="B90" s="41" t="s">
        <v>703</v>
      </c>
      <c r="C90" s="47" t="n">
        <v>7943.7</v>
      </c>
      <c r="D90" s="47" t="n">
        <v>7943.7</v>
      </c>
      <c r="E90" s="48" t="s">
        <v>89</v>
      </c>
      <c r="F90" s="48" t="s">
        <v>704</v>
      </c>
    </row>
    <row r="91" s="20" customFormat="true" ht="15" hidden="false" customHeight="false" outlineLevel="0" collapsed="false">
      <c r="A91" s="46" t="s">
        <v>438</v>
      </c>
      <c r="B91" s="41" t="s">
        <v>703</v>
      </c>
      <c r="C91" s="47" t="n">
        <v>20531.4</v>
      </c>
      <c r="D91" s="47" t="n">
        <v>20531.4</v>
      </c>
      <c r="E91" s="48" t="s">
        <v>89</v>
      </c>
      <c r="F91" s="48" t="s">
        <v>704</v>
      </c>
    </row>
    <row r="92" s="20" customFormat="true" ht="15" hidden="false" customHeight="false" outlineLevel="0" collapsed="false">
      <c r="A92" s="46" t="s">
        <v>440</v>
      </c>
      <c r="B92" s="41" t="s">
        <v>703</v>
      </c>
      <c r="C92" s="47" t="n">
        <v>7943.7</v>
      </c>
      <c r="D92" s="47" t="n">
        <v>7943.7</v>
      </c>
      <c r="E92" s="48" t="s">
        <v>89</v>
      </c>
      <c r="F92" s="48" t="s">
        <v>704</v>
      </c>
    </row>
    <row r="93" s="20" customFormat="true" ht="15" hidden="false" customHeight="false" outlineLevel="0" collapsed="false">
      <c r="A93" s="46" t="s">
        <v>443</v>
      </c>
      <c r="B93" s="41" t="s">
        <v>703</v>
      </c>
      <c r="C93" s="47" t="n">
        <v>20531.4</v>
      </c>
      <c r="D93" s="47" t="n">
        <v>20531.4</v>
      </c>
      <c r="E93" s="48" t="s">
        <v>89</v>
      </c>
      <c r="F93" s="48" t="s">
        <v>704</v>
      </c>
    </row>
    <row r="94" s="20" customFormat="true" ht="15" hidden="false" customHeight="false" outlineLevel="0" collapsed="false">
      <c r="A94" s="46" t="s">
        <v>447</v>
      </c>
      <c r="B94" s="41" t="s">
        <v>703</v>
      </c>
      <c r="C94" s="47" t="n">
        <v>7943.7</v>
      </c>
      <c r="D94" s="47" t="n">
        <v>7943.7</v>
      </c>
      <c r="E94" s="48" t="s">
        <v>89</v>
      </c>
      <c r="F94" s="48" t="s">
        <v>704</v>
      </c>
    </row>
    <row r="95" s="20" customFormat="true" ht="15" hidden="false" customHeight="false" outlineLevel="0" collapsed="false">
      <c r="A95" s="46" t="s">
        <v>450</v>
      </c>
      <c r="B95" s="41" t="s">
        <v>703</v>
      </c>
      <c r="C95" s="47" t="n">
        <v>7589.4</v>
      </c>
      <c r="D95" s="47" t="n">
        <v>7589.4</v>
      </c>
      <c r="E95" s="48" t="s">
        <v>89</v>
      </c>
      <c r="F95" s="48" t="s">
        <v>704</v>
      </c>
    </row>
    <row r="96" s="20" customFormat="true" ht="15" hidden="false" customHeight="false" outlineLevel="0" collapsed="false">
      <c r="A96" s="46" t="s">
        <v>454</v>
      </c>
      <c r="B96" s="41" t="s">
        <v>703</v>
      </c>
      <c r="C96" s="47" t="n">
        <v>7589.4</v>
      </c>
      <c r="D96" s="47" t="n">
        <v>7589.4</v>
      </c>
      <c r="E96" s="48" t="s">
        <v>89</v>
      </c>
      <c r="F96" s="48" t="s">
        <v>704</v>
      </c>
    </row>
    <row r="97" s="20" customFormat="true" ht="15" hidden="false" customHeight="false" outlineLevel="0" collapsed="false">
      <c r="A97" s="46" t="s">
        <v>458</v>
      </c>
      <c r="B97" s="41" t="s">
        <v>703</v>
      </c>
      <c r="C97" s="47" t="n">
        <v>6994.8</v>
      </c>
      <c r="D97" s="47" t="n">
        <v>6994.8</v>
      </c>
      <c r="E97" s="48" t="s">
        <v>89</v>
      </c>
      <c r="F97" s="48" t="s">
        <v>704</v>
      </c>
    </row>
    <row r="98" s="20" customFormat="true" ht="15" hidden="false" customHeight="false" outlineLevel="0" collapsed="false">
      <c r="A98" s="46" t="s">
        <v>461</v>
      </c>
      <c r="B98" s="41" t="s">
        <v>703</v>
      </c>
      <c r="C98" s="47" t="n">
        <v>25193.1</v>
      </c>
      <c r="D98" s="47" t="n">
        <v>25193.1</v>
      </c>
      <c r="E98" s="48" t="s">
        <v>89</v>
      </c>
      <c r="F98" s="48" t="s">
        <v>704</v>
      </c>
    </row>
    <row r="99" s="20" customFormat="true" ht="15" hidden="false" customHeight="false" outlineLevel="0" collapsed="false">
      <c r="A99" s="46" t="s">
        <v>465</v>
      </c>
      <c r="B99" s="41" t="s">
        <v>703</v>
      </c>
      <c r="C99" s="47" t="n">
        <v>20531.4</v>
      </c>
      <c r="D99" s="47" t="n">
        <v>20531.4</v>
      </c>
      <c r="E99" s="48" t="s">
        <v>89</v>
      </c>
      <c r="F99" s="48" t="s">
        <v>704</v>
      </c>
    </row>
    <row r="100" s="20" customFormat="true" ht="15" hidden="false" customHeight="false" outlineLevel="0" collapsed="false">
      <c r="A100" s="46" t="s">
        <v>469</v>
      </c>
      <c r="B100" s="41" t="s">
        <v>703</v>
      </c>
      <c r="C100" s="47" t="n">
        <v>20994.25</v>
      </c>
      <c r="D100" s="47" t="n">
        <v>20994.25</v>
      </c>
      <c r="E100" s="48" t="s">
        <v>89</v>
      </c>
      <c r="F100" s="48" t="s">
        <v>704</v>
      </c>
    </row>
    <row r="101" s="20" customFormat="true" ht="15" hidden="false" customHeight="false" outlineLevel="0" collapsed="false">
      <c r="A101" s="46" t="s">
        <v>471</v>
      </c>
      <c r="B101" s="41" t="s">
        <v>703</v>
      </c>
      <c r="C101" s="47" t="n">
        <v>7589.4</v>
      </c>
      <c r="D101" s="47" t="n">
        <v>7589.4</v>
      </c>
      <c r="E101" s="48" t="s">
        <v>89</v>
      </c>
      <c r="F101" s="48" t="s">
        <v>704</v>
      </c>
    </row>
    <row r="102" s="20" customFormat="true" ht="15" hidden="false" customHeight="false" outlineLevel="0" collapsed="false">
      <c r="A102" s="46" t="s">
        <v>475</v>
      </c>
      <c r="B102" s="41" t="s">
        <v>703</v>
      </c>
      <c r="C102" s="47" t="n">
        <v>7943.7</v>
      </c>
      <c r="D102" s="47" t="n">
        <v>7943.7</v>
      </c>
      <c r="E102" s="48" t="s">
        <v>89</v>
      </c>
      <c r="F102" s="48" t="s">
        <v>704</v>
      </c>
    </row>
    <row r="103" s="20" customFormat="true" ht="15" hidden="false" customHeight="false" outlineLevel="0" collapsed="false">
      <c r="A103" s="46" t="s">
        <v>478</v>
      </c>
      <c r="B103" s="41" t="s">
        <v>703</v>
      </c>
      <c r="C103" s="47" t="n">
        <v>6263.1</v>
      </c>
      <c r="D103" s="47" t="n">
        <v>6263.1</v>
      </c>
      <c r="E103" s="48" t="s">
        <v>89</v>
      </c>
      <c r="F103" s="48" t="s">
        <v>704</v>
      </c>
    </row>
    <row r="104" s="20" customFormat="true" ht="15" hidden="false" customHeight="false" outlineLevel="0" collapsed="false">
      <c r="A104" s="46" t="s">
        <v>481</v>
      </c>
      <c r="B104" s="41" t="s">
        <v>703</v>
      </c>
      <c r="C104" s="47" t="n">
        <v>6994.8</v>
      </c>
      <c r="D104" s="47" t="n">
        <v>6994.8</v>
      </c>
      <c r="E104" s="48" t="s">
        <v>89</v>
      </c>
      <c r="F104" s="48" t="s">
        <v>704</v>
      </c>
    </row>
    <row r="105" s="20" customFormat="true" ht="15" hidden="false" customHeight="false" outlineLevel="0" collapsed="false">
      <c r="A105" s="46" t="s">
        <v>483</v>
      </c>
      <c r="B105" s="41" t="s">
        <v>703</v>
      </c>
      <c r="C105" s="47" t="n">
        <v>7589.4</v>
      </c>
      <c r="D105" s="47" t="n">
        <v>7589.4</v>
      </c>
      <c r="E105" s="48" t="s">
        <v>89</v>
      </c>
      <c r="F105" s="48" t="s">
        <v>704</v>
      </c>
    </row>
    <row r="106" s="20" customFormat="true" ht="15" hidden="false" customHeight="false" outlineLevel="0" collapsed="false">
      <c r="A106" s="46" t="s">
        <v>488</v>
      </c>
      <c r="B106" s="41" t="s">
        <v>703</v>
      </c>
      <c r="C106" s="47" t="n">
        <v>20994.25</v>
      </c>
      <c r="D106" s="47" t="n">
        <v>20994.25</v>
      </c>
      <c r="E106" s="48" t="s">
        <v>89</v>
      </c>
      <c r="F106" s="48" t="s">
        <v>704</v>
      </c>
    </row>
    <row r="107" s="20" customFormat="true" ht="15" hidden="false" customHeight="false" outlineLevel="0" collapsed="false">
      <c r="A107" s="46" t="s">
        <v>491</v>
      </c>
      <c r="B107" s="41" t="s">
        <v>703</v>
      </c>
      <c r="C107" s="47" t="n">
        <v>7589.4</v>
      </c>
      <c r="D107" s="47" t="n">
        <v>7589.4</v>
      </c>
      <c r="E107" s="48" t="s">
        <v>89</v>
      </c>
      <c r="F107" s="48" t="s">
        <v>704</v>
      </c>
    </row>
    <row r="108" s="20" customFormat="true" ht="15" hidden="false" customHeight="false" outlineLevel="0" collapsed="false">
      <c r="A108" s="46" t="s">
        <v>495</v>
      </c>
      <c r="B108" s="41" t="s">
        <v>703</v>
      </c>
      <c r="C108" s="47" t="n">
        <v>20531.4</v>
      </c>
      <c r="D108" s="47" t="n">
        <v>20531.4</v>
      </c>
      <c r="E108" s="48" t="s">
        <v>89</v>
      </c>
      <c r="F108" s="48" t="s">
        <v>704</v>
      </c>
    </row>
    <row r="109" s="20" customFormat="true" ht="15" hidden="false" customHeight="false" outlineLevel="0" collapsed="false">
      <c r="A109" s="46" t="s">
        <v>497</v>
      </c>
      <c r="B109" s="41" t="s">
        <v>703</v>
      </c>
      <c r="C109" s="47" t="n">
        <v>7943.7</v>
      </c>
      <c r="D109" s="47" t="n">
        <v>7943.7</v>
      </c>
      <c r="E109" s="48" t="s">
        <v>89</v>
      </c>
      <c r="F109" s="48" t="s">
        <v>704</v>
      </c>
    </row>
    <row r="110" s="20" customFormat="true" ht="15" hidden="false" customHeight="false" outlineLevel="0" collapsed="false">
      <c r="A110" s="46" t="s">
        <v>500</v>
      </c>
      <c r="B110" s="41" t="s">
        <v>703</v>
      </c>
      <c r="C110" s="47" t="n">
        <v>6263.1</v>
      </c>
      <c r="D110" s="47" t="n">
        <v>6263.1</v>
      </c>
      <c r="E110" s="48" t="s">
        <v>89</v>
      </c>
      <c r="F110" s="48" t="s">
        <v>704</v>
      </c>
    </row>
    <row r="111" s="20" customFormat="true" ht="15" hidden="false" customHeight="false" outlineLevel="0" collapsed="false">
      <c r="A111" s="49" t="s">
        <v>90</v>
      </c>
      <c r="B111" s="41" t="s">
        <v>705</v>
      </c>
      <c r="C111" s="47" t="n">
        <v>0</v>
      </c>
      <c r="D111" s="47" t="n">
        <v>0</v>
      </c>
      <c r="E111" s="48" t="s">
        <v>89</v>
      </c>
      <c r="F111" s="48" t="s">
        <v>704</v>
      </c>
    </row>
    <row r="112" s="20" customFormat="true" ht="15" hidden="false" customHeight="false" outlineLevel="0" collapsed="false">
      <c r="A112" s="49" t="s">
        <v>99</v>
      </c>
      <c r="B112" s="41" t="s">
        <v>705</v>
      </c>
      <c r="C112" s="47" t="n">
        <v>0</v>
      </c>
      <c r="D112" s="47" t="n">
        <v>0</v>
      </c>
      <c r="E112" s="48" t="s">
        <v>89</v>
      </c>
      <c r="F112" s="48" t="s">
        <v>704</v>
      </c>
    </row>
    <row r="113" s="20" customFormat="true" ht="15" hidden="false" customHeight="false" outlineLevel="0" collapsed="false">
      <c r="A113" s="49" t="s">
        <v>106</v>
      </c>
      <c r="B113" s="41" t="s">
        <v>706</v>
      </c>
      <c r="C113" s="47" t="n">
        <v>163.86</v>
      </c>
      <c r="D113" s="47" t="n">
        <v>163.86</v>
      </c>
      <c r="E113" s="48" t="s">
        <v>89</v>
      </c>
      <c r="F113" s="48" t="s">
        <v>704</v>
      </c>
    </row>
    <row r="114" s="20" customFormat="true" ht="15" hidden="false" customHeight="false" outlineLevel="0" collapsed="false">
      <c r="A114" s="49" t="s">
        <v>112</v>
      </c>
      <c r="B114" s="41" t="s">
        <v>706</v>
      </c>
      <c r="C114" s="47" t="n">
        <v>163.86</v>
      </c>
      <c r="D114" s="47" t="n">
        <v>163.86</v>
      </c>
      <c r="E114" s="48" t="s">
        <v>89</v>
      </c>
      <c r="F114" s="48" t="s">
        <v>704</v>
      </c>
    </row>
    <row r="115" s="20" customFormat="true" ht="15" hidden="false" customHeight="false" outlineLevel="0" collapsed="false">
      <c r="A115" s="49" t="s">
        <v>117</v>
      </c>
      <c r="B115" s="41" t="s">
        <v>706</v>
      </c>
      <c r="C115" s="47" t="n">
        <v>163.86</v>
      </c>
      <c r="D115" s="47" t="n">
        <v>163.86</v>
      </c>
      <c r="E115" s="48" t="s">
        <v>89</v>
      </c>
      <c r="F115" s="48" t="s">
        <v>704</v>
      </c>
    </row>
    <row r="116" s="20" customFormat="true" ht="15" hidden="false" customHeight="false" outlineLevel="0" collapsed="false">
      <c r="A116" s="49" t="s">
        <v>122</v>
      </c>
      <c r="B116" s="41" t="s">
        <v>706</v>
      </c>
      <c r="C116" s="47" t="n">
        <v>163.86</v>
      </c>
      <c r="D116" s="47" t="n">
        <v>163.86</v>
      </c>
      <c r="E116" s="48" t="s">
        <v>89</v>
      </c>
      <c r="F116" s="48" t="s">
        <v>704</v>
      </c>
    </row>
    <row r="117" s="20" customFormat="true" ht="15" hidden="false" customHeight="false" outlineLevel="0" collapsed="false">
      <c r="A117" s="49" t="s">
        <v>127</v>
      </c>
      <c r="B117" s="41" t="s">
        <v>706</v>
      </c>
      <c r="C117" s="47" t="n">
        <v>163.86</v>
      </c>
      <c r="D117" s="47" t="n">
        <v>163.86</v>
      </c>
      <c r="E117" s="48" t="s">
        <v>89</v>
      </c>
      <c r="F117" s="48" t="s">
        <v>704</v>
      </c>
    </row>
    <row r="118" s="20" customFormat="true" ht="15" hidden="false" customHeight="false" outlineLevel="0" collapsed="false">
      <c r="A118" s="49" t="s">
        <v>131</v>
      </c>
      <c r="B118" s="41" t="s">
        <v>706</v>
      </c>
      <c r="C118" s="47" t="n">
        <v>163.86</v>
      </c>
      <c r="D118" s="47" t="n">
        <v>163.86</v>
      </c>
      <c r="E118" s="48" t="s">
        <v>89</v>
      </c>
      <c r="F118" s="48" t="s">
        <v>704</v>
      </c>
    </row>
    <row r="119" s="20" customFormat="true" ht="15" hidden="false" customHeight="false" outlineLevel="0" collapsed="false">
      <c r="A119" s="49" t="s">
        <v>136</v>
      </c>
      <c r="B119" s="41" t="s">
        <v>706</v>
      </c>
      <c r="C119" s="47" t="n">
        <v>163.86</v>
      </c>
      <c r="D119" s="47" t="n">
        <v>163.86</v>
      </c>
      <c r="E119" s="48" t="s">
        <v>89</v>
      </c>
      <c r="F119" s="48" t="s">
        <v>704</v>
      </c>
    </row>
    <row r="120" s="20" customFormat="true" ht="15" hidden="false" customHeight="false" outlineLevel="0" collapsed="false">
      <c r="A120" s="49" t="s">
        <v>139</v>
      </c>
      <c r="B120" s="41" t="s">
        <v>706</v>
      </c>
      <c r="C120" s="47" t="n">
        <v>163.86</v>
      </c>
      <c r="D120" s="47" t="n">
        <v>163.86</v>
      </c>
      <c r="E120" s="48" t="s">
        <v>89</v>
      </c>
      <c r="F120" s="48" t="s">
        <v>704</v>
      </c>
    </row>
    <row r="121" s="20" customFormat="true" ht="15" hidden="false" customHeight="false" outlineLevel="0" collapsed="false">
      <c r="A121" s="49" t="s">
        <v>144</v>
      </c>
      <c r="B121" s="41" t="s">
        <v>706</v>
      </c>
      <c r="C121" s="47" t="n">
        <v>163.86</v>
      </c>
      <c r="D121" s="47" t="n">
        <v>163.86</v>
      </c>
      <c r="E121" s="48" t="s">
        <v>89</v>
      </c>
      <c r="F121" s="48" t="s">
        <v>704</v>
      </c>
    </row>
    <row r="122" s="20" customFormat="true" ht="15" hidden="false" customHeight="false" outlineLevel="0" collapsed="false">
      <c r="A122" s="49" t="s">
        <v>149</v>
      </c>
      <c r="B122" s="41" t="s">
        <v>706</v>
      </c>
      <c r="C122" s="47" t="n">
        <v>0</v>
      </c>
      <c r="D122" s="47" t="n">
        <v>0</v>
      </c>
      <c r="E122" s="48" t="s">
        <v>89</v>
      </c>
      <c r="F122" s="48" t="s">
        <v>704</v>
      </c>
    </row>
    <row r="123" s="20" customFormat="true" ht="15" hidden="false" customHeight="false" outlineLevel="0" collapsed="false">
      <c r="A123" s="49" t="s">
        <v>155</v>
      </c>
      <c r="B123" s="41" t="s">
        <v>706</v>
      </c>
      <c r="C123" s="47" t="n">
        <v>163.86</v>
      </c>
      <c r="D123" s="47" t="n">
        <v>163.86</v>
      </c>
      <c r="E123" s="48" t="s">
        <v>89</v>
      </c>
      <c r="F123" s="48" t="s">
        <v>704</v>
      </c>
    </row>
    <row r="124" s="20" customFormat="true" ht="15" hidden="false" customHeight="false" outlineLevel="0" collapsed="false">
      <c r="A124" s="49" t="s">
        <v>159</v>
      </c>
      <c r="B124" s="41" t="s">
        <v>706</v>
      </c>
      <c r="C124" s="47" t="n">
        <v>0</v>
      </c>
      <c r="D124" s="47" t="n">
        <v>0</v>
      </c>
      <c r="E124" s="48" t="s">
        <v>89</v>
      </c>
      <c r="F124" s="48" t="s">
        <v>704</v>
      </c>
    </row>
    <row r="125" s="20" customFormat="true" ht="15" hidden="false" customHeight="false" outlineLevel="0" collapsed="false">
      <c r="A125" s="49" t="s">
        <v>163</v>
      </c>
      <c r="B125" s="41" t="s">
        <v>706</v>
      </c>
      <c r="C125" s="47" t="n">
        <v>163.86</v>
      </c>
      <c r="D125" s="47" t="n">
        <v>163.86</v>
      </c>
      <c r="E125" s="48" t="s">
        <v>89</v>
      </c>
      <c r="F125" s="48" t="s">
        <v>704</v>
      </c>
    </row>
    <row r="126" s="20" customFormat="true" ht="15" hidden="false" customHeight="false" outlineLevel="0" collapsed="false">
      <c r="A126" s="49" t="s">
        <v>169</v>
      </c>
      <c r="B126" s="41" t="s">
        <v>706</v>
      </c>
      <c r="C126" s="47" t="n">
        <v>163.86</v>
      </c>
      <c r="D126" s="47" t="n">
        <v>163.86</v>
      </c>
      <c r="E126" s="48" t="s">
        <v>89</v>
      </c>
      <c r="F126" s="48" t="s">
        <v>704</v>
      </c>
    </row>
    <row r="127" s="20" customFormat="true" ht="15" hidden="false" customHeight="false" outlineLevel="0" collapsed="false">
      <c r="A127" s="49" t="s">
        <v>174</v>
      </c>
      <c r="B127" s="41" t="s">
        <v>706</v>
      </c>
      <c r="C127" s="47" t="n">
        <v>163.86</v>
      </c>
      <c r="D127" s="47" t="n">
        <v>163.86</v>
      </c>
      <c r="E127" s="48" t="s">
        <v>89</v>
      </c>
      <c r="F127" s="48" t="s">
        <v>704</v>
      </c>
    </row>
    <row r="128" s="20" customFormat="true" ht="15" hidden="false" customHeight="false" outlineLevel="0" collapsed="false">
      <c r="A128" s="49" t="s">
        <v>177</v>
      </c>
      <c r="B128" s="41" t="s">
        <v>706</v>
      </c>
      <c r="C128" s="47" t="n">
        <v>163.86</v>
      </c>
      <c r="D128" s="47" t="n">
        <v>163.86</v>
      </c>
      <c r="E128" s="48" t="s">
        <v>89</v>
      </c>
      <c r="F128" s="48" t="s">
        <v>704</v>
      </c>
    </row>
    <row r="129" s="20" customFormat="true" ht="15" hidden="false" customHeight="false" outlineLevel="0" collapsed="false">
      <c r="A129" s="49" t="s">
        <v>182</v>
      </c>
      <c r="B129" s="41" t="s">
        <v>706</v>
      </c>
      <c r="C129" s="47" t="n">
        <v>0</v>
      </c>
      <c r="D129" s="47" t="n">
        <v>0</v>
      </c>
      <c r="E129" s="48" t="s">
        <v>89</v>
      </c>
      <c r="F129" s="48" t="s">
        <v>704</v>
      </c>
    </row>
    <row r="130" s="20" customFormat="true" ht="15" hidden="false" customHeight="false" outlineLevel="0" collapsed="false">
      <c r="A130" s="49" t="s">
        <v>187</v>
      </c>
      <c r="B130" s="41" t="s">
        <v>706</v>
      </c>
      <c r="C130" s="47" t="n">
        <v>0</v>
      </c>
      <c r="D130" s="47" t="n">
        <v>0</v>
      </c>
      <c r="E130" s="48" t="s">
        <v>89</v>
      </c>
      <c r="F130" s="48" t="s">
        <v>704</v>
      </c>
    </row>
    <row r="131" s="20" customFormat="true" ht="15" hidden="false" customHeight="false" outlineLevel="0" collapsed="false">
      <c r="A131" s="49" t="s">
        <v>192</v>
      </c>
      <c r="B131" s="41" t="s">
        <v>706</v>
      </c>
      <c r="C131" s="47" t="n">
        <v>163.86</v>
      </c>
      <c r="D131" s="47" t="n">
        <v>163.86</v>
      </c>
      <c r="E131" s="48" t="s">
        <v>89</v>
      </c>
      <c r="F131" s="48" t="s">
        <v>704</v>
      </c>
    </row>
    <row r="132" s="20" customFormat="true" ht="15" hidden="false" customHeight="false" outlineLevel="0" collapsed="false">
      <c r="A132" s="49" t="s">
        <v>197</v>
      </c>
      <c r="B132" s="41" t="s">
        <v>706</v>
      </c>
      <c r="C132" s="47" t="n">
        <v>163.86</v>
      </c>
      <c r="D132" s="47" t="n">
        <v>163.86</v>
      </c>
      <c r="E132" s="48" t="s">
        <v>89</v>
      </c>
      <c r="F132" s="48" t="s">
        <v>704</v>
      </c>
    </row>
    <row r="133" s="20" customFormat="true" ht="15" hidden="false" customHeight="false" outlineLevel="0" collapsed="false">
      <c r="A133" s="49" t="s">
        <v>202</v>
      </c>
      <c r="B133" s="41" t="s">
        <v>706</v>
      </c>
      <c r="C133" s="47" t="n">
        <v>0</v>
      </c>
      <c r="D133" s="47" t="n">
        <v>0</v>
      </c>
      <c r="E133" s="48" t="s">
        <v>89</v>
      </c>
      <c r="F133" s="48" t="s">
        <v>704</v>
      </c>
    </row>
    <row r="134" s="20" customFormat="true" ht="15" hidden="false" customHeight="false" outlineLevel="0" collapsed="false">
      <c r="A134" s="49" t="s">
        <v>206</v>
      </c>
      <c r="B134" s="41" t="s">
        <v>706</v>
      </c>
      <c r="C134" s="47" t="n">
        <v>0</v>
      </c>
      <c r="D134" s="47" t="n">
        <v>0</v>
      </c>
      <c r="E134" s="48" t="s">
        <v>89</v>
      </c>
      <c r="F134" s="48" t="s">
        <v>704</v>
      </c>
    </row>
    <row r="135" s="20" customFormat="true" ht="15" hidden="false" customHeight="false" outlineLevel="0" collapsed="false">
      <c r="A135" s="49" t="s">
        <v>210</v>
      </c>
      <c r="B135" s="41" t="s">
        <v>706</v>
      </c>
      <c r="C135" s="47" t="n">
        <v>0</v>
      </c>
      <c r="D135" s="47" t="n">
        <v>0</v>
      </c>
      <c r="E135" s="48" t="s">
        <v>89</v>
      </c>
      <c r="F135" s="48" t="s">
        <v>704</v>
      </c>
    </row>
    <row r="136" s="20" customFormat="true" ht="15" hidden="false" customHeight="false" outlineLevel="0" collapsed="false">
      <c r="A136" s="49" t="s">
        <v>214</v>
      </c>
      <c r="B136" s="41" t="s">
        <v>706</v>
      </c>
      <c r="C136" s="47" t="n">
        <v>163.86</v>
      </c>
      <c r="D136" s="47" t="n">
        <v>163.86</v>
      </c>
      <c r="E136" s="48" t="s">
        <v>89</v>
      </c>
      <c r="F136" s="48" t="s">
        <v>704</v>
      </c>
    </row>
    <row r="137" s="20" customFormat="true" ht="15" hidden="false" customHeight="false" outlineLevel="0" collapsed="false">
      <c r="A137" s="49" t="s">
        <v>219</v>
      </c>
      <c r="B137" s="41" t="s">
        <v>706</v>
      </c>
      <c r="C137" s="47" t="n">
        <v>163.86</v>
      </c>
      <c r="D137" s="47" t="n">
        <v>163.86</v>
      </c>
      <c r="E137" s="48" t="s">
        <v>89</v>
      </c>
      <c r="F137" s="48" t="s">
        <v>704</v>
      </c>
    </row>
    <row r="138" s="20" customFormat="true" ht="15" hidden="false" customHeight="false" outlineLevel="0" collapsed="false">
      <c r="A138" s="49" t="s">
        <v>221</v>
      </c>
      <c r="B138" s="41" t="s">
        <v>706</v>
      </c>
      <c r="C138" s="47" t="n">
        <v>0</v>
      </c>
      <c r="D138" s="47" t="n">
        <v>0</v>
      </c>
      <c r="E138" s="48" t="s">
        <v>89</v>
      </c>
      <c r="F138" s="48" t="s">
        <v>704</v>
      </c>
    </row>
    <row r="139" s="20" customFormat="true" ht="15" hidden="false" customHeight="false" outlineLevel="0" collapsed="false">
      <c r="A139" s="49" t="s">
        <v>225</v>
      </c>
      <c r="B139" s="41" t="s">
        <v>706</v>
      </c>
      <c r="C139" s="47" t="n">
        <v>163.86</v>
      </c>
      <c r="D139" s="47" t="n">
        <v>163.86</v>
      </c>
      <c r="E139" s="48" t="s">
        <v>89</v>
      </c>
      <c r="F139" s="48" t="s">
        <v>704</v>
      </c>
    </row>
    <row r="140" s="20" customFormat="true" ht="15" hidden="false" customHeight="false" outlineLevel="0" collapsed="false">
      <c r="A140" s="49" t="s">
        <v>228</v>
      </c>
      <c r="B140" s="41" t="s">
        <v>706</v>
      </c>
      <c r="C140" s="47" t="n">
        <v>0</v>
      </c>
      <c r="D140" s="47" t="n">
        <v>0</v>
      </c>
      <c r="E140" s="48" t="s">
        <v>89</v>
      </c>
      <c r="F140" s="48" t="s">
        <v>704</v>
      </c>
    </row>
    <row r="141" s="20" customFormat="true" ht="15" hidden="false" customHeight="false" outlineLevel="0" collapsed="false">
      <c r="A141" s="49" t="s">
        <v>232</v>
      </c>
      <c r="B141" s="41" t="s">
        <v>706</v>
      </c>
      <c r="C141" s="47" t="n">
        <v>0</v>
      </c>
      <c r="D141" s="47" t="n">
        <v>0</v>
      </c>
      <c r="E141" s="48" t="s">
        <v>89</v>
      </c>
      <c r="F141" s="48" t="s">
        <v>704</v>
      </c>
    </row>
    <row r="142" s="20" customFormat="true" ht="15" hidden="false" customHeight="false" outlineLevel="0" collapsed="false">
      <c r="A142" s="49" t="s">
        <v>236</v>
      </c>
      <c r="B142" s="41" t="s">
        <v>706</v>
      </c>
      <c r="C142" s="47" t="n">
        <v>163.86</v>
      </c>
      <c r="D142" s="47" t="n">
        <v>163.86</v>
      </c>
      <c r="E142" s="48" t="s">
        <v>89</v>
      </c>
      <c r="F142" s="48" t="s">
        <v>704</v>
      </c>
    </row>
    <row r="143" s="20" customFormat="true" ht="15" hidden="false" customHeight="false" outlineLevel="0" collapsed="false">
      <c r="A143" s="49" t="s">
        <v>240</v>
      </c>
      <c r="B143" s="41" t="s">
        <v>706</v>
      </c>
      <c r="C143" s="47" t="n">
        <v>163.86</v>
      </c>
      <c r="D143" s="47" t="n">
        <v>163.86</v>
      </c>
      <c r="E143" s="48" t="s">
        <v>89</v>
      </c>
      <c r="F143" s="48" t="s">
        <v>704</v>
      </c>
    </row>
    <row r="144" s="20" customFormat="true" ht="15" hidden="false" customHeight="false" outlineLevel="0" collapsed="false">
      <c r="A144" s="49" t="s">
        <v>244</v>
      </c>
      <c r="B144" s="41" t="s">
        <v>706</v>
      </c>
      <c r="C144" s="47" t="n">
        <v>0</v>
      </c>
      <c r="D144" s="47" t="n">
        <v>0</v>
      </c>
      <c r="E144" s="48" t="s">
        <v>89</v>
      </c>
      <c r="F144" s="48" t="s">
        <v>704</v>
      </c>
    </row>
    <row r="145" s="20" customFormat="true" ht="15" hidden="false" customHeight="false" outlineLevel="0" collapsed="false">
      <c r="A145" s="49" t="s">
        <v>247</v>
      </c>
      <c r="B145" s="41" t="s">
        <v>706</v>
      </c>
      <c r="C145" s="47" t="n">
        <v>163.86</v>
      </c>
      <c r="D145" s="47" t="n">
        <v>163.86</v>
      </c>
      <c r="E145" s="48" t="s">
        <v>89</v>
      </c>
      <c r="F145" s="48" t="s">
        <v>704</v>
      </c>
    </row>
    <row r="146" s="20" customFormat="true" ht="15" hidden="false" customHeight="false" outlineLevel="0" collapsed="false">
      <c r="A146" s="49" t="s">
        <v>252</v>
      </c>
      <c r="B146" s="41" t="s">
        <v>706</v>
      </c>
      <c r="C146" s="47" t="n">
        <v>0</v>
      </c>
      <c r="D146" s="47" t="n">
        <v>0</v>
      </c>
      <c r="E146" s="48" t="s">
        <v>89</v>
      </c>
      <c r="F146" s="48" t="s">
        <v>704</v>
      </c>
    </row>
    <row r="147" s="20" customFormat="true" ht="15" hidden="false" customHeight="false" outlineLevel="0" collapsed="false">
      <c r="A147" s="49" t="s">
        <v>255</v>
      </c>
      <c r="B147" s="41" t="s">
        <v>706</v>
      </c>
      <c r="C147" s="47" t="n">
        <v>163.86</v>
      </c>
      <c r="D147" s="47" t="n">
        <v>163.86</v>
      </c>
      <c r="E147" s="48" t="s">
        <v>89</v>
      </c>
      <c r="F147" s="48" t="s">
        <v>704</v>
      </c>
    </row>
    <row r="148" s="20" customFormat="true" ht="15" hidden="false" customHeight="false" outlineLevel="0" collapsed="false">
      <c r="A148" s="49" t="s">
        <v>258</v>
      </c>
      <c r="B148" s="41" t="s">
        <v>706</v>
      </c>
      <c r="C148" s="47" t="n">
        <v>163.86</v>
      </c>
      <c r="D148" s="47" t="n">
        <v>163.86</v>
      </c>
      <c r="E148" s="48" t="s">
        <v>89</v>
      </c>
      <c r="F148" s="48" t="s">
        <v>704</v>
      </c>
    </row>
    <row r="149" s="20" customFormat="true" ht="15" hidden="false" customHeight="false" outlineLevel="0" collapsed="false">
      <c r="A149" s="49" t="s">
        <v>261</v>
      </c>
      <c r="B149" s="41" t="s">
        <v>706</v>
      </c>
      <c r="C149" s="47" t="n">
        <v>0</v>
      </c>
      <c r="D149" s="47" t="n">
        <v>0</v>
      </c>
      <c r="E149" s="48" t="s">
        <v>89</v>
      </c>
      <c r="F149" s="48" t="s">
        <v>704</v>
      </c>
    </row>
    <row r="150" s="20" customFormat="true" ht="15" hidden="false" customHeight="false" outlineLevel="0" collapsed="false">
      <c r="A150" s="49" t="s">
        <v>267</v>
      </c>
      <c r="B150" s="41" t="s">
        <v>706</v>
      </c>
      <c r="C150" s="47" t="n">
        <v>0</v>
      </c>
      <c r="D150" s="47" t="n">
        <v>0</v>
      </c>
      <c r="E150" s="48" t="s">
        <v>89</v>
      </c>
      <c r="F150" s="48" t="s">
        <v>704</v>
      </c>
    </row>
    <row r="151" s="20" customFormat="true" ht="15" hidden="false" customHeight="false" outlineLevel="0" collapsed="false">
      <c r="A151" s="49" t="s">
        <v>270</v>
      </c>
      <c r="B151" s="41" t="s">
        <v>706</v>
      </c>
      <c r="C151" s="47" t="n">
        <v>163.86</v>
      </c>
      <c r="D151" s="47" t="n">
        <v>163.86</v>
      </c>
      <c r="E151" s="48" t="s">
        <v>89</v>
      </c>
      <c r="F151" s="48" t="s">
        <v>704</v>
      </c>
    </row>
    <row r="152" s="20" customFormat="true" ht="15" hidden="false" customHeight="false" outlineLevel="0" collapsed="false">
      <c r="A152" s="49" t="s">
        <v>274</v>
      </c>
      <c r="B152" s="41" t="s">
        <v>706</v>
      </c>
      <c r="C152" s="47" t="n">
        <v>0</v>
      </c>
      <c r="D152" s="47" t="n">
        <v>0</v>
      </c>
      <c r="E152" s="48" t="s">
        <v>89</v>
      </c>
      <c r="F152" s="48" t="s">
        <v>704</v>
      </c>
    </row>
    <row r="153" s="20" customFormat="true" ht="15" hidden="false" customHeight="false" outlineLevel="0" collapsed="false">
      <c r="A153" s="49" t="s">
        <v>277</v>
      </c>
      <c r="B153" s="41" t="s">
        <v>706</v>
      </c>
      <c r="C153" s="47" t="n">
        <v>0</v>
      </c>
      <c r="D153" s="47" t="n">
        <v>0</v>
      </c>
      <c r="E153" s="48" t="s">
        <v>89</v>
      </c>
      <c r="F153" s="48" t="s">
        <v>704</v>
      </c>
    </row>
    <row r="154" s="20" customFormat="true" ht="15" hidden="false" customHeight="false" outlineLevel="0" collapsed="false">
      <c r="A154" s="49" t="s">
        <v>280</v>
      </c>
      <c r="B154" s="41" t="s">
        <v>706</v>
      </c>
      <c r="C154" s="47" t="n">
        <v>163.86</v>
      </c>
      <c r="D154" s="47" t="n">
        <v>163.86</v>
      </c>
      <c r="E154" s="48" t="s">
        <v>89</v>
      </c>
      <c r="F154" s="48" t="s">
        <v>704</v>
      </c>
    </row>
    <row r="155" s="20" customFormat="true" ht="15" hidden="false" customHeight="false" outlineLevel="0" collapsed="false">
      <c r="A155" s="49" t="s">
        <v>283</v>
      </c>
      <c r="B155" s="41" t="s">
        <v>706</v>
      </c>
      <c r="C155" s="47" t="n">
        <v>163.86</v>
      </c>
      <c r="D155" s="47" t="n">
        <v>163.86</v>
      </c>
      <c r="E155" s="48" t="s">
        <v>89</v>
      </c>
      <c r="F155" s="48" t="s">
        <v>704</v>
      </c>
    </row>
    <row r="156" s="20" customFormat="true" ht="15" hidden="false" customHeight="false" outlineLevel="0" collapsed="false">
      <c r="A156" s="49" t="s">
        <v>286</v>
      </c>
      <c r="B156" s="41" t="s">
        <v>706</v>
      </c>
      <c r="C156" s="47" t="n">
        <v>163.86</v>
      </c>
      <c r="D156" s="47" t="n">
        <v>163.86</v>
      </c>
      <c r="E156" s="48" t="s">
        <v>89</v>
      </c>
      <c r="F156" s="48" t="s">
        <v>704</v>
      </c>
    </row>
    <row r="157" s="20" customFormat="true" ht="15" hidden="false" customHeight="false" outlineLevel="0" collapsed="false">
      <c r="A157" s="49" t="s">
        <v>290</v>
      </c>
      <c r="B157" s="41" t="s">
        <v>706</v>
      </c>
      <c r="C157" s="47" t="n">
        <v>21.85</v>
      </c>
      <c r="D157" s="47" t="n">
        <v>21.85</v>
      </c>
      <c r="E157" s="48" t="s">
        <v>89</v>
      </c>
      <c r="F157" s="48" t="s">
        <v>704</v>
      </c>
    </row>
    <row r="158" s="20" customFormat="true" ht="15" hidden="false" customHeight="false" outlineLevel="0" collapsed="false">
      <c r="A158" s="49" t="s">
        <v>295</v>
      </c>
      <c r="B158" s="41" t="s">
        <v>706</v>
      </c>
      <c r="C158" s="47" t="n">
        <v>0</v>
      </c>
      <c r="D158" s="47" t="n">
        <v>0</v>
      </c>
      <c r="E158" s="48" t="s">
        <v>89</v>
      </c>
      <c r="F158" s="48" t="s">
        <v>704</v>
      </c>
    </row>
    <row r="159" s="20" customFormat="true" ht="15" hidden="false" customHeight="false" outlineLevel="0" collapsed="false">
      <c r="A159" s="49" t="s">
        <v>299</v>
      </c>
      <c r="B159" s="41" t="s">
        <v>706</v>
      </c>
      <c r="C159" s="47" t="n">
        <v>163.86</v>
      </c>
      <c r="D159" s="47" t="n">
        <v>163.86</v>
      </c>
      <c r="E159" s="48" t="s">
        <v>89</v>
      </c>
      <c r="F159" s="48" t="s">
        <v>704</v>
      </c>
    </row>
    <row r="160" s="20" customFormat="true" ht="15" hidden="false" customHeight="false" outlineLevel="0" collapsed="false">
      <c r="A160" s="49" t="s">
        <v>303</v>
      </c>
      <c r="B160" s="41" t="s">
        <v>706</v>
      </c>
      <c r="C160" s="47" t="n">
        <v>0</v>
      </c>
      <c r="D160" s="47" t="n">
        <v>0</v>
      </c>
      <c r="E160" s="48" t="s">
        <v>89</v>
      </c>
      <c r="F160" s="48" t="s">
        <v>704</v>
      </c>
    </row>
    <row r="161" s="20" customFormat="true" ht="15" hidden="false" customHeight="false" outlineLevel="0" collapsed="false">
      <c r="A161" s="49" t="s">
        <v>306</v>
      </c>
      <c r="B161" s="41" t="s">
        <v>706</v>
      </c>
      <c r="C161" s="47" t="n">
        <v>0</v>
      </c>
      <c r="D161" s="47" t="n">
        <v>0</v>
      </c>
      <c r="E161" s="48" t="s">
        <v>89</v>
      </c>
      <c r="F161" s="48" t="s">
        <v>704</v>
      </c>
    </row>
    <row r="162" s="20" customFormat="true" ht="15" hidden="false" customHeight="false" outlineLevel="0" collapsed="false">
      <c r="A162" s="49" t="s">
        <v>309</v>
      </c>
      <c r="B162" s="41" t="s">
        <v>706</v>
      </c>
      <c r="C162" s="47" t="n">
        <v>163.86</v>
      </c>
      <c r="D162" s="47" t="n">
        <v>163.86</v>
      </c>
      <c r="E162" s="48" t="s">
        <v>89</v>
      </c>
      <c r="F162" s="48" t="s">
        <v>704</v>
      </c>
    </row>
    <row r="163" s="20" customFormat="true" ht="15" hidden="false" customHeight="false" outlineLevel="0" collapsed="false">
      <c r="A163" s="49" t="s">
        <v>313</v>
      </c>
      <c r="B163" s="41" t="s">
        <v>706</v>
      </c>
      <c r="C163" s="47" t="n">
        <v>163.86</v>
      </c>
      <c r="D163" s="47" t="n">
        <v>163.86</v>
      </c>
      <c r="E163" s="48" t="s">
        <v>89</v>
      </c>
      <c r="F163" s="48" t="s">
        <v>704</v>
      </c>
    </row>
    <row r="164" s="20" customFormat="true" ht="15" hidden="false" customHeight="false" outlineLevel="0" collapsed="false">
      <c r="A164" s="49" t="s">
        <v>317</v>
      </c>
      <c r="B164" s="41" t="s">
        <v>706</v>
      </c>
      <c r="C164" s="47" t="n">
        <v>163.86</v>
      </c>
      <c r="D164" s="47" t="n">
        <v>163.86</v>
      </c>
      <c r="E164" s="48" t="s">
        <v>89</v>
      </c>
      <c r="F164" s="48" t="s">
        <v>704</v>
      </c>
    </row>
    <row r="165" s="20" customFormat="true" ht="15" hidden="false" customHeight="false" outlineLevel="0" collapsed="false">
      <c r="A165" s="49" t="s">
        <v>319</v>
      </c>
      <c r="B165" s="41" t="s">
        <v>706</v>
      </c>
      <c r="C165" s="47" t="n">
        <v>0</v>
      </c>
      <c r="D165" s="47" t="n">
        <v>0</v>
      </c>
      <c r="E165" s="48" t="s">
        <v>89</v>
      </c>
      <c r="F165" s="48" t="s">
        <v>704</v>
      </c>
    </row>
    <row r="166" s="20" customFormat="true" ht="15" hidden="false" customHeight="false" outlineLevel="0" collapsed="false">
      <c r="A166" s="49" t="s">
        <v>322</v>
      </c>
      <c r="B166" s="41" t="s">
        <v>706</v>
      </c>
      <c r="C166" s="47" t="n">
        <v>163.86</v>
      </c>
      <c r="D166" s="47" t="n">
        <v>163.86</v>
      </c>
      <c r="E166" s="48" t="s">
        <v>89</v>
      </c>
      <c r="F166" s="48" t="s">
        <v>704</v>
      </c>
    </row>
    <row r="167" s="20" customFormat="true" ht="15" hidden="false" customHeight="false" outlineLevel="0" collapsed="false">
      <c r="A167" s="49" t="s">
        <v>324</v>
      </c>
      <c r="B167" s="41" t="s">
        <v>706</v>
      </c>
      <c r="C167" s="47" t="n">
        <v>163.86</v>
      </c>
      <c r="D167" s="47" t="n">
        <v>163.86</v>
      </c>
      <c r="E167" s="48" t="s">
        <v>89</v>
      </c>
      <c r="F167" s="48" t="s">
        <v>704</v>
      </c>
    </row>
    <row r="168" s="20" customFormat="true" ht="15" hidden="false" customHeight="false" outlineLevel="0" collapsed="false">
      <c r="A168" s="49" t="s">
        <v>326</v>
      </c>
      <c r="B168" s="41" t="s">
        <v>706</v>
      </c>
      <c r="C168" s="47" t="n">
        <v>163.86</v>
      </c>
      <c r="D168" s="47" t="n">
        <v>163.86</v>
      </c>
      <c r="E168" s="48" t="s">
        <v>89</v>
      </c>
      <c r="F168" s="48" t="s">
        <v>704</v>
      </c>
    </row>
    <row r="169" s="20" customFormat="true" ht="15" hidden="false" customHeight="false" outlineLevel="0" collapsed="false">
      <c r="A169" s="49" t="s">
        <v>330</v>
      </c>
      <c r="B169" s="41" t="s">
        <v>706</v>
      </c>
      <c r="C169" s="47" t="n">
        <v>163.86</v>
      </c>
      <c r="D169" s="47" t="n">
        <v>163.86</v>
      </c>
      <c r="E169" s="48" t="s">
        <v>89</v>
      </c>
      <c r="F169" s="48" t="s">
        <v>704</v>
      </c>
    </row>
    <row r="170" s="20" customFormat="true" ht="15" hidden="false" customHeight="false" outlineLevel="0" collapsed="false">
      <c r="A170" s="49" t="s">
        <v>333</v>
      </c>
      <c r="B170" s="41" t="s">
        <v>706</v>
      </c>
      <c r="C170" s="47" t="n">
        <v>0</v>
      </c>
      <c r="D170" s="47" t="n">
        <v>0</v>
      </c>
      <c r="E170" s="48" t="s">
        <v>89</v>
      </c>
      <c r="F170" s="48" t="s">
        <v>704</v>
      </c>
    </row>
    <row r="171" s="20" customFormat="true" ht="15" hidden="false" customHeight="false" outlineLevel="0" collapsed="false">
      <c r="A171" s="49" t="s">
        <v>336</v>
      </c>
      <c r="B171" s="41" t="s">
        <v>706</v>
      </c>
      <c r="C171" s="47" t="n">
        <v>163.86</v>
      </c>
      <c r="D171" s="47" t="n">
        <v>163.86</v>
      </c>
      <c r="E171" s="48" t="s">
        <v>89</v>
      </c>
      <c r="F171" s="48" t="s">
        <v>704</v>
      </c>
    </row>
    <row r="172" s="20" customFormat="true" ht="15" hidden="false" customHeight="false" outlineLevel="0" collapsed="false">
      <c r="A172" s="49" t="s">
        <v>340</v>
      </c>
      <c r="B172" s="41" t="s">
        <v>706</v>
      </c>
      <c r="C172" s="47" t="n">
        <v>163.86</v>
      </c>
      <c r="D172" s="47" t="n">
        <v>163.86</v>
      </c>
      <c r="E172" s="48" t="s">
        <v>89</v>
      </c>
      <c r="F172" s="48" t="s">
        <v>704</v>
      </c>
    </row>
    <row r="173" s="20" customFormat="true" ht="15" hidden="false" customHeight="false" outlineLevel="0" collapsed="false">
      <c r="A173" s="49" t="s">
        <v>345</v>
      </c>
      <c r="B173" s="41" t="s">
        <v>706</v>
      </c>
      <c r="C173" s="47" t="n">
        <v>163.86</v>
      </c>
      <c r="D173" s="47" t="n">
        <v>163.86</v>
      </c>
      <c r="E173" s="48" t="s">
        <v>89</v>
      </c>
      <c r="F173" s="48" t="s">
        <v>704</v>
      </c>
    </row>
    <row r="174" s="20" customFormat="true" ht="15" hidden="false" customHeight="false" outlineLevel="0" collapsed="false">
      <c r="A174" s="49" t="s">
        <v>348</v>
      </c>
      <c r="B174" s="41" t="s">
        <v>706</v>
      </c>
      <c r="C174" s="47" t="n">
        <v>0</v>
      </c>
      <c r="D174" s="47" t="n">
        <v>0</v>
      </c>
      <c r="E174" s="48" t="s">
        <v>89</v>
      </c>
      <c r="F174" s="48" t="s">
        <v>704</v>
      </c>
    </row>
    <row r="175" s="20" customFormat="true" ht="15" hidden="false" customHeight="false" outlineLevel="0" collapsed="false">
      <c r="A175" s="49" t="s">
        <v>352</v>
      </c>
      <c r="B175" s="41" t="s">
        <v>706</v>
      </c>
      <c r="C175" s="47" t="n">
        <v>0</v>
      </c>
      <c r="D175" s="47" t="n">
        <v>0</v>
      </c>
      <c r="E175" s="48" t="s">
        <v>89</v>
      </c>
      <c r="F175" s="48" t="s">
        <v>704</v>
      </c>
    </row>
    <row r="176" s="20" customFormat="true" ht="15" hidden="false" customHeight="false" outlineLevel="0" collapsed="false">
      <c r="A176" s="49" t="s">
        <v>356</v>
      </c>
      <c r="B176" s="41" t="s">
        <v>706</v>
      </c>
      <c r="C176" s="47" t="n">
        <v>0</v>
      </c>
      <c r="D176" s="47" t="n">
        <v>0</v>
      </c>
      <c r="E176" s="48" t="s">
        <v>89</v>
      </c>
      <c r="F176" s="48" t="s">
        <v>704</v>
      </c>
    </row>
    <row r="177" s="20" customFormat="true" ht="15" hidden="false" customHeight="false" outlineLevel="0" collapsed="false">
      <c r="A177" s="49" t="s">
        <v>359</v>
      </c>
      <c r="B177" s="41" t="s">
        <v>706</v>
      </c>
      <c r="C177" s="47" t="n">
        <v>163.86</v>
      </c>
      <c r="D177" s="47" t="n">
        <v>163.86</v>
      </c>
      <c r="E177" s="48" t="s">
        <v>89</v>
      </c>
      <c r="F177" s="48" t="s">
        <v>704</v>
      </c>
    </row>
    <row r="178" s="20" customFormat="true" ht="15" hidden="false" customHeight="false" outlineLevel="0" collapsed="false">
      <c r="A178" s="49" t="s">
        <v>362</v>
      </c>
      <c r="B178" s="41" t="s">
        <v>706</v>
      </c>
      <c r="C178" s="47" t="n">
        <v>163.86</v>
      </c>
      <c r="D178" s="47" t="n">
        <v>163.86</v>
      </c>
      <c r="E178" s="48" t="s">
        <v>89</v>
      </c>
      <c r="F178" s="48" t="s">
        <v>704</v>
      </c>
    </row>
    <row r="179" s="20" customFormat="true" ht="15" hidden="false" customHeight="false" outlineLevel="0" collapsed="false">
      <c r="A179" s="49" t="s">
        <v>366</v>
      </c>
      <c r="B179" s="41" t="s">
        <v>706</v>
      </c>
      <c r="C179" s="47" t="n">
        <v>0</v>
      </c>
      <c r="D179" s="47" t="n">
        <v>0</v>
      </c>
      <c r="E179" s="48" t="s">
        <v>89</v>
      </c>
      <c r="F179" s="48" t="s">
        <v>704</v>
      </c>
    </row>
    <row r="180" s="20" customFormat="true" ht="15" hidden="false" customHeight="false" outlineLevel="0" collapsed="false">
      <c r="A180" s="49" t="s">
        <v>370</v>
      </c>
      <c r="B180" s="41" t="s">
        <v>706</v>
      </c>
      <c r="C180" s="47" t="n">
        <v>163.86</v>
      </c>
      <c r="D180" s="47" t="n">
        <v>163.86</v>
      </c>
      <c r="E180" s="48" t="s">
        <v>89</v>
      </c>
      <c r="F180" s="48" t="s">
        <v>704</v>
      </c>
    </row>
    <row r="181" s="20" customFormat="true" ht="15" hidden="false" customHeight="false" outlineLevel="0" collapsed="false">
      <c r="A181" s="49" t="s">
        <v>373</v>
      </c>
      <c r="B181" s="41" t="s">
        <v>706</v>
      </c>
      <c r="C181" s="47" t="n">
        <v>0</v>
      </c>
      <c r="D181" s="47" t="n">
        <v>0</v>
      </c>
      <c r="E181" s="48" t="s">
        <v>89</v>
      </c>
      <c r="F181" s="48" t="s">
        <v>704</v>
      </c>
    </row>
    <row r="182" s="20" customFormat="true" ht="15" hidden="false" customHeight="false" outlineLevel="0" collapsed="false">
      <c r="A182" s="49" t="s">
        <v>378</v>
      </c>
      <c r="B182" s="41" t="s">
        <v>706</v>
      </c>
      <c r="C182" s="47" t="n">
        <v>0</v>
      </c>
      <c r="D182" s="47" t="n">
        <v>0</v>
      </c>
      <c r="E182" s="48" t="s">
        <v>89</v>
      </c>
      <c r="F182" s="48" t="s">
        <v>704</v>
      </c>
    </row>
    <row r="183" s="20" customFormat="true" ht="15" hidden="false" customHeight="false" outlineLevel="0" collapsed="false">
      <c r="A183" s="49" t="s">
        <v>381</v>
      </c>
      <c r="B183" s="41" t="s">
        <v>706</v>
      </c>
      <c r="C183" s="47" t="n">
        <v>0</v>
      </c>
      <c r="D183" s="47" t="n">
        <v>0</v>
      </c>
      <c r="E183" s="48" t="s">
        <v>89</v>
      </c>
      <c r="F183" s="48" t="s">
        <v>704</v>
      </c>
    </row>
    <row r="184" s="20" customFormat="true" ht="15" hidden="false" customHeight="false" outlineLevel="0" collapsed="false">
      <c r="A184" s="49" t="s">
        <v>385</v>
      </c>
      <c r="B184" s="41" t="s">
        <v>706</v>
      </c>
      <c r="C184" s="47" t="n">
        <v>0</v>
      </c>
      <c r="D184" s="47" t="n">
        <v>0</v>
      </c>
      <c r="E184" s="48" t="s">
        <v>89</v>
      </c>
      <c r="F184" s="48" t="s">
        <v>704</v>
      </c>
    </row>
    <row r="185" s="20" customFormat="true" ht="15" hidden="false" customHeight="false" outlineLevel="0" collapsed="false">
      <c r="A185" s="49" t="s">
        <v>389</v>
      </c>
      <c r="B185" s="41" t="s">
        <v>706</v>
      </c>
      <c r="C185" s="47" t="n">
        <v>0</v>
      </c>
      <c r="D185" s="47" t="n">
        <v>0</v>
      </c>
      <c r="E185" s="48" t="s">
        <v>89</v>
      </c>
      <c r="F185" s="48" t="s">
        <v>704</v>
      </c>
    </row>
    <row r="186" s="20" customFormat="true" ht="15" hidden="false" customHeight="false" outlineLevel="0" collapsed="false">
      <c r="A186" s="49" t="s">
        <v>393</v>
      </c>
      <c r="B186" s="41" t="s">
        <v>706</v>
      </c>
      <c r="C186" s="47" t="n">
        <v>0</v>
      </c>
      <c r="D186" s="47" t="n">
        <v>0</v>
      </c>
      <c r="E186" s="48" t="s">
        <v>89</v>
      </c>
      <c r="F186" s="48" t="s">
        <v>704</v>
      </c>
    </row>
    <row r="187" s="20" customFormat="true" ht="15" hidden="false" customHeight="false" outlineLevel="0" collapsed="false">
      <c r="A187" s="49" t="s">
        <v>396</v>
      </c>
      <c r="B187" s="41" t="s">
        <v>706</v>
      </c>
      <c r="C187" s="47" t="n">
        <v>163.86</v>
      </c>
      <c r="D187" s="47" t="n">
        <v>163.86</v>
      </c>
      <c r="E187" s="48" t="s">
        <v>89</v>
      </c>
      <c r="F187" s="48" t="s">
        <v>704</v>
      </c>
    </row>
    <row r="188" s="20" customFormat="true" ht="15" hidden="false" customHeight="false" outlineLevel="0" collapsed="false">
      <c r="A188" s="49" t="s">
        <v>400</v>
      </c>
      <c r="B188" s="41" t="s">
        <v>706</v>
      </c>
      <c r="C188" s="47" t="n">
        <v>163.86</v>
      </c>
      <c r="D188" s="47" t="n">
        <v>163.86</v>
      </c>
      <c r="E188" s="48" t="s">
        <v>89</v>
      </c>
      <c r="F188" s="48" t="s">
        <v>704</v>
      </c>
    </row>
    <row r="189" s="20" customFormat="true" ht="15" hidden="false" customHeight="false" outlineLevel="0" collapsed="false">
      <c r="A189" s="49" t="s">
        <v>404</v>
      </c>
      <c r="B189" s="41" t="s">
        <v>706</v>
      </c>
      <c r="C189" s="47" t="n">
        <v>0</v>
      </c>
      <c r="D189" s="47" t="n">
        <v>0</v>
      </c>
      <c r="E189" s="48" t="s">
        <v>89</v>
      </c>
      <c r="F189" s="48" t="s">
        <v>704</v>
      </c>
    </row>
    <row r="190" s="20" customFormat="true" ht="15" hidden="false" customHeight="false" outlineLevel="0" collapsed="false">
      <c r="A190" s="49" t="s">
        <v>408</v>
      </c>
      <c r="B190" s="41" t="s">
        <v>706</v>
      </c>
      <c r="C190" s="47" t="n">
        <v>163.86</v>
      </c>
      <c r="D190" s="47" t="n">
        <v>163.86</v>
      </c>
      <c r="E190" s="48" t="s">
        <v>89</v>
      </c>
      <c r="F190" s="48" t="s">
        <v>704</v>
      </c>
    </row>
    <row r="191" s="20" customFormat="true" ht="15" hidden="false" customHeight="false" outlineLevel="0" collapsed="false">
      <c r="A191" s="49" t="s">
        <v>412</v>
      </c>
      <c r="B191" s="41" t="s">
        <v>706</v>
      </c>
      <c r="C191" s="47" t="n">
        <v>163.86</v>
      </c>
      <c r="D191" s="47" t="n">
        <v>163.86</v>
      </c>
      <c r="E191" s="48" t="s">
        <v>89</v>
      </c>
      <c r="F191" s="48" t="s">
        <v>704</v>
      </c>
    </row>
    <row r="192" s="20" customFormat="true" ht="15" hidden="false" customHeight="false" outlineLevel="0" collapsed="false">
      <c r="A192" s="49" t="s">
        <v>417</v>
      </c>
      <c r="B192" s="41" t="s">
        <v>706</v>
      </c>
      <c r="C192" s="47" t="n">
        <v>0</v>
      </c>
      <c r="D192" s="47" t="n">
        <v>0</v>
      </c>
      <c r="E192" s="48" t="s">
        <v>89</v>
      </c>
      <c r="F192" s="48" t="s">
        <v>704</v>
      </c>
    </row>
    <row r="193" s="20" customFormat="true" ht="15" hidden="false" customHeight="false" outlineLevel="0" collapsed="false">
      <c r="A193" s="49" t="s">
        <v>421</v>
      </c>
      <c r="B193" s="41" t="s">
        <v>706</v>
      </c>
      <c r="C193" s="47" t="n">
        <v>163.86</v>
      </c>
      <c r="D193" s="47" t="n">
        <v>163.86</v>
      </c>
      <c r="E193" s="48" t="s">
        <v>89</v>
      </c>
      <c r="F193" s="48" t="s">
        <v>704</v>
      </c>
    </row>
    <row r="194" s="20" customFormat="true" ht="15" hidden="false" customHeight="false" outlineLevel="0" collapsed="false">
      <c r="A194" s="49" t="s">
        <v>424</v>
      </c>
      <c r="B194" s="41" t="s">
        <v>706</v>
      </c>
      <c r="C194" s="47" t="n">
        <v>163.86</v>
      </c>
      <c r="D194" s="47" t="n">
        <v>163.86</v>
      </c>
      <c r="E194" s="48" t="s">
        <v>89</v>
      </c>
      <c r="F194" s="48" t="s">
        <v>704</v>
      </c>
    </row>
    <row r="195" s="20" customFormat="true" ht="15" hidden="false" customHeight="false" outlineLevel="0" collapsed="false">
      <c r="A195" s="49" t="s">
        <v>427</v>
      </c>
      <c r="B195" s="41" t="s">
        <v>706</v>
      </c>
      <c r="C195" s="47" t="n">
        <v>163.86</v>
      </c>
      <c r="D195" s="47" t="n">
        <v>163.86</v>
      </c>
      <c r="E195" s="48" t="s">
        <v>89</v>
      </c>
      <c r="F195" s="48" t="s">
        <v>704</v>
      </c>
    </row>
    <row r="196" s="20" customFormat="true" ht="15" hidden="false" customHeight="false" outlineLevel="0" collapsed="false">
      <c r="A196" s="49" t="s">
        <v>430</v>
      </c>
      <c r="B196" s="41" t="s">
        <v>706</v>
      </c>
      <c r="C196" s="47" t="n">
        <v>163.86</v>
      </c>
      <c r="D196" s="47" t="n">
        <v>163.86</v>
      </c>
      <c r="E196" s="48" t="s">
        <v>89</v>
      </c>
      <c r="F196" s="48" t="s">
        <v>704</v>
      </c>
    </row>
    <row r="197" s="20" customFormat="true" ht="15" hidden="false" customHeight="false" outlineLevel="0" collapsed="false">
      <c r="A197" s="49" t="s">
        <v>434</v>
      </c>
      <c r="B197" s="41" t="s">
        <v>706</v>
      </c>
      <c r="C197" s="47" t="n">
        <v>163.86</v>
      </c>
      <c r="D197" s="47" t="n">
        <v>163.86</v>
      </c>
      <c r="E197" s="48" t="s">
        <v>89</v>
      </c>
      <c r="F197" s="48" t="s">
        <v>704</v>
      </c>
    </row>
    <row r="198" s="20" customFormat="true" ht="15" hidden="false" customHeight="false" outlineLevel="0" collapsed="false">
      <c r="A198" s="49" t="s">
        <v>438</v>
      </c>
      <c r="B198" s="41" t="s">
        <v>706</v>
      </c>
      <c r="C198" s="47" t="n">
        <v>0</v>
      </c>
      <c r="D198" s="47" t="n">
        <v>0</v>
      </c>
      <c r="E198" s="48" t="s">
        <v>89</v>
      </c>
      <c r="F198" s="48" t="s">
        <v>704</v>
      </c>
    </row>
    <row r="199" s="20" customFormat="true" ht="15" hidden="false" customHeight="false" outlineLevel="0" collapsed="false">
      <c r="A199" s="49" t="s">
        <v>440</v>
      </c>
      <c r="B199" s="41" t="s">
        <v>706</v>
      </c>
      <c r="C199" s="47" t="n">
        <v>163.86</v>
      </c>
      <c r="D199" s="47" t="n">
        <v>163.86</v>
      </c>
      <c r="E199" s="48" t="s">
        <v>89</v>
      </c>
      <c r="F199" s="48" t="s">
        <v>704</v>
      </c>
    </row>
    <row r="200" s="20" customFormat="true" ht="15" hidden="false" customHeight="false" outlineLevel="0" collapsed="false">
      <c r="A200" s="49" t="s">
        <v>443</v>
      </c>
      <c r="B200" s="41" t="s">
        <v>706</v>
      </c>
      <c r="C200" s="47" t="n">
        <v>0</v>
      </c>
      <c r="D200" s="47" t="n">
        <v>0</v>
      </c>
      <c r="E200" s="48" t="s">
        <v>89</v>
      </c>
      <c r="F200" s="48" t="s">
        <v>704</v>
      </c>
    </row>
    <row r="201" s="20" customFormat="true" ht="15" hidden="false" customHeight="false" outlineLevel="0" collapsed="false">
      <c r="A201" s="49" t="s">
        <v>447</v>
      </c>
      <c r="B201" s="41" t="s">
        <v>706</v>
      </c>
      <c r="C201" s="47" t="n">
        <v>163.86</v>
      </c>
      <c r="D201" s="47" t="n">
        <v>163.86</v>
      </c>
      <c r="E201" s="48" t="s">
        <v>89</v>
      </c>
      <c r="F201" s="48" t="s">
        <v>704</v>
      </c>
    </row>
    <row r="202" s="20" customFormat="true" ht="15" hidden="false" customHeight="false" outlineLevel="0" collapsed="false">
      <c r="A202" s="49" t="s">
        <v>450</v>
      </c>
      <c r="B202" s="41" t="s">
        <v>706</v>
      </c>
      <c r="C202" s="47" t="n">
        <v>163.86</v>
      </c>
      <c r="D202" s="47" t="n">
        <v>163.86</v>
      </c>
      <c r="E202" s="48" t="s">
        <v>89</v>
      </c>
      <c r="F202" s="48" t="s">
        <v>704</v>
      </c>
    </row>
    <row r="203" s="20" customFormat="true" ht="15" hidden="false" customHeight="false" outlineLevel="0" collapsed="false">
      <c r="A203" s="49" t="s">
        <v>454</v>
      </c>
      <c r="B203" s="41" t="s">
        <v>706</v>
      </c>
      <c r="C203" s="47" t="n">
        <v>163.86</v>
      </c>
      <c r="D203" s="47" t="n">
        <v>163.86</v>
      </c>
      <c r="E203" s="48" t="s">
        <v>89</v>
      </c>
      <c r="F203" s="48" t="s">
        <v>704</v>
      </c>
    </row>
    <row r="204" s="20" customFormat="true" ht="15" hidden="false" customHeight="false" outlineLevel="0" collapsed="false">
      <c r="A204" s="49" t="s">
        <v>458</v>
      </c>
      <c r="B204" s="41" t="s">
        <v>706</v>
      </c>
      <c r="C204" s="47" t="n">
        <v>163.86</v>
      </c>
      <c r="D204" s="47" t="n">
        <v>163.86</v>
      </c>
      <c r="E204" s="48" t="s">
        <v>89</v>
      </c>
      <c r="F204" s="48" t="s">
        <v>704</v>
      </c>
    </row>
    <row r="205" s="20" customFormat="true" ht="15" hidden="false" customHeight="false" outlineLevel="0" collapsed="false">
      <c r="A205" s="49" t="s">
        <v>461</v>
      </c>
      <c r="B205" s="41" t="s">
        <v>706</v>
      </c>
      <c r="C205" s="47" t="n">
        <v>0</v>
      </c>
      <c r="D205" s="47" t="n">
        <v>0</v>
      </c>
      <c r="E205" s="48" t="s">
        <v>89</v>
      </c>
      <c r="F205" s="48" t="s">
        <v>704</v>
      </c>
    </row>
    <row r="206" s="20" customFormat="true" ht="15" hidden="false" customHeight="false" outlineLevel="0" collapsed="false">
      <c r="A206" s="49" t="s">
        <v>465</v>
      </c>
      <c r="B206" s="41" t="s">
        <v>706</v>
      </c>
      <c r="C206" s="47" t="n">
        <v>0</v>
      </c>
      <c r="D206" s="47" t="n">
        <v>0</v>
      </c>
      <c r="E206" s="48" t="s">
        <v>89</v>
      </c>
      <c r="F206" s="48" t="s">
        <v>704</v>
      </c>
    </row>
    <row r="207" s="20" customFormat="true" ht="15" hidden="false" customHeight="false" outlineLevel="0" collapsed="false">
      <c r="A207" s="49" t="s">
        <v>469</v>
      </c>
      <c r="B207" s="41" t="s">
        <v>706</v>
      </c>
      <c r="C207" s="47" t="n">
        <v>0</v>
      </c>
      <c r="D207" s="47" t="n">
        <v>0</v>
      </c>
      <c r="E207" s="48" t="s">
        <v>89</v>
      </c>
      <c r="F207" s="48" t="s">
        <v>704</v>
      </c>
    </row>
    <row r="208" s="20" customFormat="true" ht="15" hidden="false" customHeight="false" outlineLevel="0" collapsed="false">
      <c r="A208" s="49" t="s">
        <v>471</v>
      </c>
      <c r="B208" s="41" t="s">
        <v>706</v>
      </c>
      <c r="C208" s="47" t="n">
        <v>163.86</v>
      </c>
      <c r="D208" s="47" t="n">
        <v>163.86</v>
      </c>
      <c r="E208" s="48" t="s">
        <v>89</v>
      </c>
      <c r="F208" s="48" t="s">
        <v>704</v>
      </c>
    </row>
    <row r="209" s="20" customFormat="true" ht="15" hidden="false" customHeight="false" outlineLevel="0" collapsed="false">
      <c r="A209" s="49" t="s">
        <v>475</v>
      </c>
      <c r="B209" s="41" t="s">
        <v>706</v>
      </c>
      <c r="C209" s="47" t="n">
        <v>163.86</v>
      </c>
      <c r="D209" s="47" t="n">
        <v>163.86</v>
      </c>
      <c r="E209" s="48" t="s">
        <v>89</v>
      </c>
      <c r="F209" s="48" t="s">
        <v>704</v>
      </c>
    </row>
    <row r="210" s="20" customFormat="true" ht="15" hidden="false" customHeight="false" outlineLevel="0" collapsed="false">
      <c r="A210" s="49" t="s">
        <v>478</v>
      </c>
      <c r="B210" s="41" t="s">
        <v>706</v>
      </c>
      <c r="C210" s="47" t="n">
        <v>163.86</v>
      </c>
      <c r="D210" s="47" t="n">
        <v>163.86</v>
      </c>
      <c r="E210" s="48" t="s">
        <v>89</v>
      </c>
      <c r="F210" s="48" t="s">
        <v>704</v>
      </c>
    </row>
    <row r="211" s="20" customFormat="true" ht="15" hidden="false" customHeight="false" outlineLevel="0" collapsed="false">
      <c r="A211" s="49" t="s">
        <v>481</v>
      </c>
      <c r="B211" s="41" t="s">
        <v>706</v>
      </c>
      <c r="C211" s="47" t="n">
        <v>163.86</v>
      </c>
      <c r="D211" s="47" t="n">
        <v>163.86</v>
      </c>
      <c r="E211" s="48" t="s">
        <v>89</v>
      </c>
      <c r="F211" s="48" t="s">
        <v>704</v>
      </c>
    </row>
    <row r="212" s="20" customFormat="true" ht="15" hidden="false" customHeight="false" outlineLevel="0" collapsed="false">
      <c r="A212" s="49" t="s">
        <v>483</v>
      </c>
      <c r="B212" s="41" t="s">
        <v>706</v>
      </c>
      <c r="C212" s="47" t="n">
        <v>163.86</v>
      </c>
      <c r="D212" s="47" t="n">
        <v>163.86</v>
      </c>
      <c r="E212" s="48" t="s">
        <v>89</v>
      </c>
      <c r="F212" s="48" t="s">
        <v>704</v>
      </c>
    </row>
    <row r="213" s="20" customFormat="true" ht="15" hidden="false" customHeight="false" outlineLevel="0" collapsed="false">
      <c r="A213" s="49" t="s">
        <v>488</v>
      </c>
      <c r="B213" s="41" t="s">
        <v>706</v>
      </c>
      <c r="C213" s="47" t="n">
        <v>0</v>
      </c>
      <c r="D213" s="47" t="n">
        <v>0</v>
      </c>
      <c r="E213" s="48" t="s">
        <v>89</v>
      </c>
      <c r="F213" s="48" t="s">
        <v>704</v>
      </c>
    </row>
    <row r="214" s="20" customFormat="true" ht="15" hidden="false" customHeight="false" outlineLevel="0" collapsed="false">
      <c r="A214" s="49" t="s">
        <v>491</v>
      </c>
      <c r="B214" s="41" t="s">
        <v>706</v>
      </c>
      <c r="C214" s="47" t="n">
        <v>163.86</v>
      </c>
      <c r="D214" s="47" t="n">
        <v>163.86</v>
      </c>
      <c r="E214" s="48" t="s">
        <v>89</v>
      </c>
      <c r="F214" s="48" t="s">
        <v>704</v>
      </c>
    </row>
    <row r="215" s="20" customFormat="true" ht="15" hidden="false" customHeight="false" outlineLevel="0" collapsed="false">
      <c r="A215" s="49" t="s">
        <v>495</v>
      </c>
      <c r="B215" s="41" t="s">
        <v>706</v>
      </c>
      <c r="C215" s="47" t="n">
        <v>0</v>
      </c>
      <c r="D215" s="47" t="n">
        <v>0</v>
      </c>
      <c r="E215" s="48" t="s">
        <v>89</v>
      </c>
      <c r="F215" s="48" t="s">
        <v>704</v>
      </c>
    </row>
    <row r="216" s="20" customFormat="true" ht="15" hidden="false" customHeight="false" outlineLevel="0" collapsed="false">
      <c r="A216" s="49" t="s">
        <v>497</v>
      </c>
      <c r="B216" s="41" t="s">
        <v>706</v>
      </c>
      <c r="C216" s="47" t="n">
        <v>163.86</v>
      </c>
      <c r="D216" s="47" t="n">
        <v>163.86</v>
      </c>
      <c r="E216" s="48" t="s">
        <v>89</v>
      </c>
      <c r="F216" s="48" t="s">
        <v>704</v>
      </c>
    </row>
    <row r="217" s="20" customFormat="true" ht="15" hidden="false" customHeight="false" outlineLevel="0" collapsed="false">
      <c r="A217" s="49" t="s">
        <v>500</v>
      </c>
      <c r="B217" s="41" t="s">
        <v>706</v>
      </c>
      <c r="C217" s="47" t="n">
        <v>163.86</v>
      </c>
      <c r="D217" s="47" t="n">
        <v>163.86</v>
      </c>
      <c r="E217" s="48" t="s">
        <v>89</v>
      </c>
      <c r="F217" s="48" t="s">
        <v>704</v>
      </c>
    </row>
    <row r="218" s="20" customFormat="true" ht="15" hidden="false" customHeight="false" outlineLevel="0" collapsed="false">
      <c r="A218" s="49" t="s">
        <v>90</v>
      </c>
      <c r="B218" s="41" t="s">
        <v>707</v>
      </c>
      <c r="C218" s="47" t="n">
        <v>0</v>
      </c>
      <c r="D218" s="47" t="n">
        <v>0</v>
      </c>
      <c r="E218" s="48" t="s">
        <v>89</v>
      </c>
      <c r="F218" s="48" t="s">
        <v>704</v>
      </c>
    </row>
    <row r="219" s="20" customFormat="true" ht="15" hidden="false" customHeight="false" outlineLevel="0" collapsed="false">
      <c r="A219" s="49" t="s">
        <v>99</v>
      </c>
      <c r="B219" s="41" t="s">
        <v>707</v>
      </c>
      <c r="C219" s="47" t="n">
        <v>0</v>
      </c>
      <c r="D219" s="47" t="n">
        <v>0</v>
      </c>
      <c r="E219" s="48" t="s">
        <v>89</v>
      </c>
      <c r="F219" s="48" t="s">
        <v>704</v>
      </c>
    </row>
    <row r="220" s="20" customFormat="true" ht="15" hidden="false" customHeight="false" outlineLevel="0" collapsed="false">
      <c r="A220" s="49" t="s">
        <v>106</v>
      </c>
      <c r="B220" s="41" t="s">
        <v>707</v>
      </c>
      <c r="C220" s="47" t="n">
        <v>201.06</v>
      </c>
      <c r="D220" s="47" t="n">
        <v>201.06</v>
      </c>
      <c r="E220" s="48" t="s">
        <v>89</v>
      </c>
      <c r="F220" s="48" t="s">
        <v>704</v>
      </c>
    </row>
    <row r="221" s="20" customFormat="true" ht="15" hidden="false" customHeight="false" outlineLevel="0" collapsed="false">
      <c r="A221" s="49" t="s">
        <v>112</v>
      </c>
      <c r="B221" s="41" t="s">
        <v>707</v>
      </c>
      <c r="C221" s="47" t="n">
        <v>201.06</v>
      </c>
      <c r="D221" s="47" t="n">
        <v>201.06</v>
      </c>
      <c r="E221" s="48" t="s">
        <v>89</v>
      </c>
      <c r="F221" s="48" t="s">
        <v>704</v>
      </c>
    </row>
    <row r="222" s="20" customFormat="true" ht="15" hidden="false" customHeight="false" outlineLevel="0" collapsed="false">
      <c r="A222" s="49" t="s">
        <v>117</v>
      </c>
      <c r="B222" s="41" t="s">
        <v>707</v>
      </c>
      <c r="C222" s="47" t="n">
        <v>201.06</v>
      </c>
      <c r="D222" s="47" t="n">
        <v>201.06</v>
      </c>
      <c r="E222" s="48" t="s">
        <v>89</v>
      </c>
      <c r="F222" s="48" t="s">
        <v>704</v>
      </c>
    </row>
    <row r="223" s="20" customFormat="true" ht="15" hidden="false" customHeight="false" outlineLevel="0" collapsed="false">
      <c r="A223" s="49" t="s">
        <v>122</v>
      </c>
      <c r="B223" s="41" t="s">
        <v>707</v>
      </c>
      <c r="C223" s="47" t="n">
        <v>201.06</v>
      </c>
      <c r="D223" s="47" t="n">
        <v>201.06</v>
      </c>
      <c r="E223" s="48" t="s">
        <v>89</v>
      </c>
      <c r="F223" s="48" t="s">
        <v>704</v>
      </c>
    </row>
    <row r="224" s="20" customFormat="true" ht="15" hidden="false" customHeight="false" outlineLevel="0" collapsed="false">
      <c r="A224" s="49" t="s">
        <v>127</v>
      </c>
      <c r="B224" s="41" t="s">
        <v>707</v>
      </c>
      <c r="C224" s="47" t="n">
        <v>201.06</v>
      </c>
      <c r="D224" s="47" t="n">
        <v>201.06</v>
      </c>
      <c r="E224" s="48" t="s">
        <v>89</v>
      </c>
      <c r="F224" s="48" t="s">
        <v>704</v>
      </c>
    </row>
    <row r="225" s="20" customFormat="true" ht="15" hidden="false" customHeight="false" outlineLevel="0" collapsed="false">
      <c r="A225" s="49" t="s">
        <v>131</v>
      </c>
      <c r="B225" s="41" t="s">
        <v>707</v>
      </c>
      <c r="C225" s="47" t="n">
        <v>201.06</v>
      </c>
      <c r="D225" s="47" t="n">
        <v>201.06</v>
      </c>
      <c r="E225" s="48" t="s">
        <v>89</v>
      </c>
      <c r="F225" s="48" t="s">
        <v>704</v>
      </c>
    </row>
    <row r="226" s="20" customFormat="true" ht="15" hidden="false" customHeight="false" outlineLevel="0" collapsed="false">
      <c r="A226" s="49" t="s">
        <v>136</v>
      </c>
      <c r="B226" s="41" t="s">
        <v>707</v>
      </c>
      <c r="C226" s="47" t="n">
        <v>201.06</v>
      </c>
      <c r="D226" s="47" t="n">
        <v>201.06</v>
      </c>
      <c r="E226" s="48" t="s">
        <v>89</v>
      </c>
      <c r="F226" s="48" t="s">
        <v>704</v>
      </c>
    </row>
    <row r="227" s="20" customFormat="true" ht="15" hidden="false" customHeight="false" outlineLevel="0" collapsed="false">
      <c r="A227" s="49" t="s">
        <v>139</v>
      </c>
      <c r="B227" s="41" t="s">
        <v>707</v>
      </c>
      <c r="C227" s="47" t="n">
        <v>201.06</v>
      </c>
      <c r="D227" s="47" t="n">
        <v>201.06</v>
      </c>
      <c r="E227" s="48" t="s">
        <v>89</v>
      </c>
      <c r="F227" s="48" t="s">
        <v>704</v>
      </c>
    </row>
    <row r="228" s="20" customFormat="true" ht="15" hidden="false" customHeight="false" outlineLevel="0" collapsed="false">
      <c r="A228" s="49" t="s">
        <v>144</v>
      </c>
      <c r="B228" s="41" t="s">
        <v>707</v>
      </c>
      <c r="C228" s="47" t="n">
        <v>201.06</v>
      </c>
      <c r="D228" s="47" t="n">
        <v>201.06</v>
      </c>
      <c r="E228" s="48" t="s">
        <v>89</v>
      </c>
      <c r="F228" s="48" t="s">
        <v>704</v>
      </c>
    </row>
    <row r="229" s="20" customFormat="true" ht="15" hidden="false" customHeight="false" outlineLevel="0" collapsed="false">
      <c r="A229" s="49" t="s">
        <v>149</v>
      </c>
      <c r="B229" s="41" t="s">
        <v>707</v>
      </c>
      <c r="C229" s="47" t="n">
        <v>0</v>
      </c>
      <c r="D229" s="47" t="n">
        <v>0</v>
      </c>
      <c r="E229" s="48" t="s">
        <v>89</v>
      </c>
      <c r="F229" s="48" t="s">
        <v>704</v>
      </c>
    </row>
    <row r="230" s="20" customFormat="true" ht="15" hidden="false" customHeight="false" outlineLevel="0" collapsed="false">
      <c r="A230" s="49" t="s">
        <v>155</v>
      </c>
      <c r="B230" s="41" t="s">
        <v>707</v>
      </c>
      <c r="C230" s="47" t="n">
        <v>201.06</v>
      </c>
      <c r="D230" s="47" t="n">
        <v>201.06</v>
      </c>
      <c r="E230" s="48" t="s">
        <v>89</v>
      </c>
      <c r="F230" s="48" t="s">
        <v>704</v>
      </c>
    </row>
    <row r="231" s="20" customFormat="true" ht="15" hidden="false" customHeight="false" outlineLevel="0" collapsed="false">
      <c r="A231" s="49" t="s">
        <v>159</v>
      </c>
      <c r="B231" s="41" t="s">
        <v>707</v>
      </c>
      <c r="C231" s="47" t="n">
        <v>0</v>
      </c>
      <c r="D231" s="47" t="n">
        <v>0</v>
      </c>
      <c r="E231" s="48" t="s">
        <v>89</v>
      </c>
      <c r="F231" s="48" t="s">
        <v>704</v>
      </c>
    </row>
    <row r="232" s="20" customFormat="true" ht="15" hidden="false" customHeight="false" outlineLevel="0" collapsed="false">
      <c r="A232" s="49" t="s">
        <v>163</v>
      </c>
      <c r="B232" s="41" t="s">
        <v>707</v>
      </c>
      <c r="C232" s="47" t="n">
        <v>201.06</v>
      </c>
      <c r="D232" s="47" t="n">
        <v>201.06</v>
      </c>
      <c r="E232" s="48" t="s">
        <v>89</v>
      </c>
      <c r="F232" s="48" t="s">
        <v>704</v>
      </c>
    </row>
    <row r="233" s="20" customFormat="true" ht="15" hidden="false" customHeight="false" outlineLevel="0" collapsed="false">
      <c r="A233" s="49" t="s">
        <v>169</v>
      </c>
      <c r="B233" s="41" t="s">
        <v>707</v>
      </c>
      <c r="C233" s="47" t="n">
        <v>201.06</v>
      </c>
      <c r="D233" s="47" t="n">
        <v>201.06</v>
      </c>
      <c r="E233" s="48" t="s">
        <v>89</v>
      </c>
      <c r="F233" s="48" t="s">
        <v>704</v>
      </c>
    </row>
    <row r="234" s="20" customFormat="true" ht="15" hidden="false" customHeight="false" outlineLevel="0" collapsed="false">
      <c r="A234" s="49" t="s">
        <v>174</v>
      </c>
      <c r="B234" s="41" t="s">
        <v>707</v>
      </c>
      <c r="C234" s="47" t="n">
        <v>201.06</v>
      </c>
      <c r="D234" s="47" t="n">
        <v>201.06</v>
      </c>
      <c r="E234" s="48" t="s">
        <v>89</v>
      </c>
      <c r="F234" s="48" t="s">
        <v>704</v>
      </c>
    </row>
    <row r="235" s="20" customFormat="true" ht="15" hidden="false" customHeight="false" outlineLevel="0" collapsed="false">
      <c r="A235" s="49" t="s">
        <v>177</v>
      </c>
      <c r="B235" s="41" t="s">
        <v>707</v>
      </c>
      <c r="C235" s="47" t="n">
        <v>201.06</v>
      </c>
      <c r="D235" s="47" t="n">
        <v>201.06</v>
      </c>
      <c r="E235" s="48" t="s">
        <v>89</v>
      </c>
      <c r="F235" s="48" t="s">
        <v>704</v>
      </c>
    </row>
    <row r="236" s="20" customFormat="true" ht="15" hidden="false" customHeight="false" outlineLevel="0" collapsed="false">
      <c r="A236" s="49" t="s">
        <v>182</v>
      </c>
      <c r="B236" s="41" t="s">
        <v>707</v>
      </c>
      <c r="C236" s="47" t="n">
        <v>0</v>
      </c>
      <c r="D236" s="47" t="n">
        <v>0</v>
      </c>
      <c r="E236" s="48" t="s">
        <v>89</v>
      </c>
      <c r="F236" s="48" t="s">
        <v>704</v>
      </c>
    </row>
    <row r="237" s="20" customFormat="true" ht="15" hidden="false" customHeight="false" outlineLevel="0" collapsed="false">
      <c r="A237" s="49" t="s">
        <v>187</v>
      </c>
      <c r="B237" s="41" t="s">
        <v>707</v>
      </c>
      <c r="C237" s="47" t="n">
        <v>0</v>
      </c>
      <c r="D237" s="47" t="n">
        <v>0</v>
      </c>
      <c r="E237" s="48" t="s">
        <v>89</v>
      </c>
      <c r="F237" s="48" t="s">
        <v>704</v>
      </c>
    </row>
    <row r="238" s="20" customFormat="true" ht="15" hidden="false" customHeight="false" outlineLevel="0" collapsed="false">
      <c r="A238" s="49" t="s">
        <v>192</v>
      </c>
      <c r="B238" s="41" t="s">
        <v>707</v>
      </c>
      <c r="C238" s="47" t="n">
        <v>201.06</v>
      </c>
      <c r="D238" s="47" t="n">
        <v>201.06</v>
      </c>
      <c r="E238" s="48" t="s">
        <v>89</v>
      </c>
      <c r="F238" s="48" t="s">
        <v>704</v>
      </c>
    </row>
    <row r="239" s="20" customFormat="true" ht="15" hidden="false" customHeight="false" outlineLevel="0" collapsed="false">
      <c r="A239" s="49" t="s">
        <v>197</v>
      </c>
      <c r="B239" s="41" t="s">
        <v>707</v>
      </c>
      <c r="C239" s="47" t="n">
        <v>201.06</v>
      </c>
      <c r="D239" s="47" t="n">
        <v>201.06</v>
      </c>
      <c r="E239" s="48" t="s">
        <v>89</v>
      </c>
      <c r="F239" s="48" t="s">
        <v>704</v>
      </c>
    </row>
    <row r="240" s="20" customFormat="true" ht="15" hidden="false" customHeight="false" outlineLevel="0" collapsed="false">
      <c r="A240" s="49" t="s">
        <v>202</v>
      </c>
      <c r="B240" s="41" t="s">
        <v>707</v>
      </c>
      <c r="C240" s="47" t="n">
        <v>0</v>
      </c>
      <c r="D240" s="47" t="n">
        <v>0</v>
      </c>
      <c r="E240" s="48" t="s">
        <v>89</v>
      </c>
      <c r="F240" s="48" t="s">
        <v>704</v>
      </c>
    </row>
    <row r="241" s="20" customFormat="true" ht="15" hidden="false" customHeight="false" outlineLevel="0" collapsed="false">
      <c r="A241" s="49" t="s">
        <v>206</v>
      </c>
      <c r="B241" s="41" t="s">
        <v>707</v>
      </c>
      <c r="C241" s="47" t="n">
        <v>0</v>
      </c>
      <c r="D241" s="47" t="n">
        <v>0</v>
      </c>
      <c r="E241" s="48" t="s">
        <v>89</v>
      </c>
      <c r="F241" s="48" t="s">
        <v>704</v>
      </c>
    </row>
    <row r="242" s="20" customFormat="true" ht="15" hidden="false" customHeight="false" outlineLevel="0" collapsed="false">
      <c r="A242" s="49" t="s">
        <v>210</v>
      </c>
      <c r="B242" s="41" t="s">
        <v>707</v>
      </c>
      <c r="C242" s="47" t="n">
        <v>0</v>
      </c>
      <c r="D242" s="47" t="n">
        <v>0</v>
      </c>
      <c r="E242" s="48" t="s">
        <v>89</v>
      </c>
      <c r="F242" s="48" t="s">
        <v>704</v>
      </c>
    </row>
    <row r="243" s="20" customFormat="true" ht="15" hidden="false" customHeight="false" outlineLevel="0" collapsed="false">
      <c r="A243" s="49" t="s">
        <v>214</v>
      </c>
      <c r="B243" s="41" t="s">
        <v>707</v>
      </c>
      <c r="C243" s="47" t="n">
        <v>201.06</v>
      </c>
      <c r="D243" s="47" t="n">
        <v>201.06</v>
      </c>
      <c r="E243" s="48" t="s">
        <v>89</v>
      </c>
      <c r="F243" s="48" t="s">
        <v>704</v>
      </c>
    </row>
    <row r="244" s="20" customFormat="true" ht="15" hidden="false" customHeight="false" outlineLevel="0" collapsed="false">
      <c r="A244" s="49" t="s">
        <v>219</v>
      </c>
      <c r="B244" s="41" t="s">
        <v>707</v>
      </c>
      <c r="C244" s="47" t="n">
        <v>201.06</v>
      </c>
      <c r="D244" s="47" t="n">
        <v>201.06</v>
      </c>
      <c r="E244" s="48" t="s">
        <v>89</v>
      </c>
      <c r="F244" s="48" t="s">
        <v>704</v>
      </c>
    </row>
    <row r="245" s="20" customFormat="true" ht="15" hidden="false" customHeight="false" outlineLevel="0" collapsed="false">
      <c r="A245" s="49" t="s">
        <v>221</v>
      </c>
      <c r="B245" s="41" t="s">
        <v>707</v>
      </c>
      <c r="C245" s="47" t="n">
        <v>0</v>
      </c>
      <c r="D245" s="47" t="n">
        <v>0</v>
      </c>
      <c r="E245" s="48" t="s">
        <v>89</v>
      </c>
      <c r="F245" s="48" t="s">
        <v>704</v>
      </c>
    </row>
    <row r="246" s="20" customFormat="true" ht="15" hidden="false" customHeight="false" outlineLevel="0" collapsed="false">
      <c r="A246" s="49" t="s">
        <v>225</v>
      </c>
      <c r="B246" s="41" t="s">
        <v>707</v>
      </c>
      <c r="C246" s="47" t="n">
        <v>201.06</v>
      </c>
      <c r="D246" s="47" t="n">
        <v>201.06</v>
      </c>
      <c r="E246" s="48" t="s">
        <v>89</v>
      </c>
      <c r="F246" s="48" t="s">
        <v>704</v>
      </c>
    </row>
    <row r="247" s="20" customFormat="true" ht="15" hidden="false" customHeight="false" outlineLevel="0" collapsed="false">
      <c r="A247" s="49" t="s">
        <v>228</v>
      </c>
      <c r="B247" s="41" t="s">
        <v>707</v>
      </c>
      <c r="C247" s="47" t="n">
        <v>0</v>
      </c>
      <c r="D247" s="47" t="n">
        <v>0</v>
      </c>
      <c r="E247" s="48" t="s">
        <v>89</v>
      </c>
      <c r="F247" s="48" t="s">
        <v>704</v>
      </c>
    </row>
    <row r="248" s="20" customFormat="true" ht="15" hidden="false" customHeight="false" outlineLevel="0" collapsed="false">
      <c r="A248" s="49" t="s">
        <v>232</v>
      </c>
      <c r="B248" s="41" t="s">
        <v>707</v>
      </c>
      <c r="C248" s="47" t="n">
        <v>0</v>
      </c>
      <c r="D248" s="47" t="n">
        <v>0</v>
      </c>
      <c r="E248" s="48" t="s">
        <v>89</v>
      </c>
      <c r="F248" s="48" t="s">
        <v>704</v>
      </c>
    </row>
    <row r="249" s="20" customFormat="true" ht="15" hidden="false" customHeight="false" outlineLevel="0" collapsed="false">
      <c r="A249" s="49" t="s">
        <v>236</v>
      </c>
      <c r="B249" s="41" t="s">
        <v>707</v>
      </c>
      <c r="C249" s="47" t="n">
        <v>201.06</v>
      </c>
      <c r="D249" s="47" t="n">
        <v>201.06</v>
      </c>
      <c r="E249" s="48" t="s">
        <v>89</v>
      </c>
      <c r="F249" s="48" t="s">
        <v>704</v>
      </c>
    </row>
    <row r="250" s="20" customFormat="true" ht="15" hidden="false" customHeight="false" outlineLevel="0" collapsed="false">
      <c r="A250" s="49" t="s">
        <v>240</v>
      </c>
      <c r="B250" s="41" t="s">
        <v>707</v>
      </c>
      <c r="C250" s="47" t="n">
        <v>201.06</v>
      </c>
      <c r="D250" s="47" t="n">
        <v>201.06</v>
      </c>
      <c r="E250" s="48" t="s">
        <v>89</v>
      </c>
      <c r="F250" s="48" t="s">
        <v>704</v>
      </c>
    </row>
    <row r="251" s="20" customFormat="true" ht="15" hidden="false" customHeight="false" outlineLevel="0" collapsed="false">
      <c r="A251" s="49" t="s">
        <v>244</v>
      </c>
      <c r="B251" s="41" t="s">
        <v>707</v>
      </c>
      <c r="C251" s="47" t="n">
        <v>0</v>
      </c>
      <c r="D251" s="47" t="n">
        <v>0</v>
      </c>
      <c r="E251" s="48" t="s">
        <v>89</v>
      </c>
      <c r="F251" s="48" t="s">
        <v>704</v>
      </c>
    </row>
    <row r="252" s="20" customFormat="true" ht="15" hidden="false" customHeight="false" outlineLevel="0" collapsed="false">
      <c r="A252" s="49" t="s">
        <v>247</v>
      </c>
      <c r="B252" s="41" t="s">
        <v>707</v>
      </c>
      <c r="C252" s="47" t="n">
        <v>201.06</v>
      </c>
      <c r="D252" s="47" t="n">
        <v>201.06</v>
      </c>
      <c r="E252" s="48" t="s">
        <v>89</v>
      </c>
      <c r="F252" s="48" t="s">
        <v>704</v>
      </c>
    </row>
    <row r="253" s="20" customFormat="true" ht="15" hidden="false" customHeight="false" outlineLevel="0" collapsed="false">
      <c r="A253" s="49" t="s">
        <v>252</v>
      </c>
      <c r="B253" s="41" t="s">
        <v>707</v>
      </c>
      <c r="C253" s="47" t="n">
        <v>0</v>
      </c>
      <c r="D253" s="47" t="n">
        <v>0</v>
      </c>
      <c r="E253" s="48" t="s">
        <v>89</v>
      </c>
      <c r="F253" s="48" t="s">
        <v>704</v>
      </c>
    </row>
    <row r="254" s="20" customFormat="true" ht="15" hidden="false" customHeight="false" outlineLevel="0" collapsed="false">
      <c r="A254" s="49" t="s">
        <v>255</v>
      </c>
      <c r="B254" s="41" t="s">
        <v>707</v>
      </c>
      <c r="C254" s="47" t="n">
        <v>201.06</v>
      </c>
      <c r="D254" s="47" t="n">
        <v>201.06</v>
      </c>
      <c r="E254" s="48" t="s">
        <v>89</v>
      </c>
      <c r="F254" s="48" t="s">
        <v>704</v>
      </c>
    </row>
    <row r="255" s="20" customFormat="true" ht="15" hidden="false" customHeight="false" outlineLevel="0" collapsed="false">
      <c r="A255" s="49" t="s">
        <v>258</v>
      </c>
      <c r="B255" s="41" t="s">
        <v>707</v>
      </c>
      <c r="C255" s="47" t="n">
        <v>201.06</v>
      </c>
      <c r="D255" s="47" t="n">
        <v>201.06</v>
      </c>
      <c r="E255" s="48" t="s">
        <v>89</v>
      </c>
      <c r="F255" s="48" t="s">
        <v>704</v>
      </c>
    </row>
    <row r="256" s="20" customFormat="true" ht="15" hidden="false" customHeight="false" outlineLevel="0" collapsed="false">
      <c r="A256" s="49" t="s">
        <v>261</v>
      </c>
      <c r="B256" s="41" t="s">
        <v>707</v>
      </c>
      <c r="C256" s="47" t="n">
        <v>0</v>
      </c>
      <c r="D256" s="47" t="n">
        <v>0</v>
      </c>
      <c r="E256" s="48" t="s">
        <v>89</v>
      </c>
      <c r="F256" s="48" t="s">
        <v>704</v>
      </c>
    </row>
    <row r="257" s="20" customFormat="true" ht="15" hidden="false" customHeight="false" outlineLevel="0" collapsed="false">
      <c r="A257" s="49" t="s">
        <v>267</v>
      </c>
      <c r="B257" s="41" t="s">
        <v>707</v>
      </c>
      <c r="C257" s="47" t="n">
        <v>0</v>
      </c>
      <c r="D257" s="47" t="n">
        <v>0</v>
      </c>
      <c r="E257" s="48" t="s">
        <v>89</v>
      </c>
      <c r="F257" s="48" t="s">
        <v>704</v>
      </c>
    </row>
    <row r="258" s="20" customFormat="true" ht="15" hidden="false" customHeight="false" outlineLevel="0" collapsed="false">
      <c r="A258" s="49" t="s">
        <v>270</v>
      </c>
      <c r="B258" s="41" t="s">
        <v>707</v>
      </c>
      <c r="C258" s="47" t="n">
        <v>201.06</v>
      </c>
      <c r="D258" s="47" t="n">
        <v>201.06</v>
      </c>
      <c r="E258" s="48" t="s">
        <v>89</v>
      </c>
      <c r="F258" s="48" t="s">
        <v>704</v>
      </c>
    </row>
    <row r="259" s="20" customFormat="true" ht="15" hidden="false" customHeight="false" outlineLevel="0" collapsed="false">
      <c r="A259" s="49" t="s">
        <v>274</v>
      </c>
      <c r="B259" s="41" t="s">
        <v>707</v>
      </c>
      <c r="C259" s="47" t="n">
        <v>0</v>
      </c>
      <c r="D259" s="47" t="n">
        <v>0</v>
      </c>
      <c r="E259" s="48" t="s">
        <v>89</v>
      </c>
      <c r="F259" s="48" t="s">
        <v>704</v>
      </c>
    </row>
    <row r="260" s="20" customFormat="true" ht="15" hidden="false" customHeight="false" outlineLevel="0" collapsed="false">
      <c r="A260" s="49" t="s">
        <v>277</v>
      </c>
      <c r="B260" s="41" t="s">
        <v>707</v>
      </c>
      <c r="C260" s="47" t="n">
        <v>0</v>
      </c>
      <c r="D260" s="47" t="n">
        <v>0</v>
      </c>
      <c r="E260" s="48" t="s">
        <v>89</v>
      </c>
      <c r="F260" s="48" t="s">
        <v>704</v>
      </c>
    </row>
    <row r="261" s="20" customFormat="true" ht="15" hidden="false" customHeight="false" outlineLevel="0" collapsed="false">
      <c r="A261" s="49" t="s">
        <v>280</v>
      </c>
      <c r="B261" s="41" t="s">
        <v>707</v>
      </c>
      <c r="C261" s="47" t="n">
        <v>201.06</v>
      </c>
      <c r="D261" s="47" t="n">
        <v>201.06</v>
      </c>
      <c r="E261" s="48" t="s">
        <v>89</v>
      </c>
      <c r="F261" s="48" t="s">
        <v>704</v>
      </c>
    </row>
    <row r="262" s="20" customFormat="true" ht="15" hidden="false" customHeight="false" outlineLevel="0" collapsed="false">
      <c r="A262" s="49" t="s">
        <v>283</v>
      </c>
      <c r="B262" s="41" t="s">
        <v>707</v>
      </c>
      <c r="C262" s="47" t="n">
        <v>201.06</v>
      </c>
      <c r="D262" s="47" t="n">
        <v>201.06</v>
      </c>
      <c r="E262" s="48" t="s">
        <v>89</v>
      </c>
      <c r="F262" s="48" t="s">
        <v>704</v>
      </c>
    </row>
    <row r="263" s="20" customFormat="true" ht="15" hidden="false" customHeight="false" outlineLevel="0" collapsed="false">
      <c r="A263" s="49" t="s">
        <v>286</v>
      </c>
      <c r="B263" s="41" t="s">
        <v>707</v>
      </c>
      <c r="C263" s="47" t="n">
        <v>201.06</v>
      </c>
      <c r="D263" s="47" t="n">
        <v>201.06</v>
      </c>
      <c r="E263" s="48" t="s">
        <v>89</v>
      </c>
      <c r="F263" s="48" t="s">
        <v>704</v>
      </c>
    </row>
    <row r="264" s="20" customFormat="true" ht="15" hidden="false" customHeight="false" outlineLevel="0" collapsed="false">
      <c r="A264" s="49" t="s">
        <v>290</v>
      </c>
      <c r="B264" s="41" t="s">
        <v>707</v>
      </c>
      <c r="C264" s="47" t="n">
        <v>26.81</v>
      </c>
      <c r="D264" s="47" t="n">
        <v>26.81</v>
      </c>
      <c r="E264" s="48" t="s">
        <v>89</v>
      </c>
      <c r="F264" s="48" t="s">
        <v>704</v>
      </c>
    </row>
    <row r="265" s="20" customFormat="true" ht="15" hidden="false" customHeight="false" outlineLevel="0" collapsed="false">
      <c r="A265" s="49" t="s">
        <v>295</v>
      </c>
      <c r="B265" s="41" t="s">
        <v>707</v>
      </c>
      <c r="C265" s="47" t="n">
        <v>0</v>
      </c>
      <c r="D265" s="47" t="n">
        <v>0</v>
      </c>
      <c r="E265" s="48" t="s">
        <v>89</v>
      </c>
      <c r="F265" s="48" t="s">
        <v>704</v>
      </c>
    </row>
    <row r="266" s="20" customFormat="true" ht="15" hidden="false" customHeight="false" outlineLevel="0" collapsed="false">
      <c r="A266" s="49" t="s">
        <v>299</v>
      </c>
      <c r="B266" s="41" t="s">
        <v>707</v>
      </c>
      <c r="C266" s="47" t="n">
        <v>201.06</v>
      </c>
      <c r="D266" s="47" t="n">
        <v>201.06</v>
      </c>
      <c r="E266" s="48" t="s">
        <v>89</v>
      </c>
      <c r="F266" s="48" t="s">
        <v>704</v>
      </c>
    </row>
    <row r="267" s="20" customFormat="true" ht="15" hidden="false" customHeight="false" outlineLevel="0" collapsed="false">
      <c r="A267" s="49" t="s">
        <v>303</v>
      </c>
      <c r="B267" s="41" t="s">
        <v>707</v>
      </c>
      <c r="C267" s="47" t="n">
        <v>0</v>
      </c>
      <c r="D267" s="47" t="n">
        <v>0</v>
      </c>
      <c r="E267" s="48" t="s">
        <v>89</v>
      </c>
      <c r="F267" s="48" t="s">
        <v>704</v>
      </c>
    </row>
    <row r="268" s="20" customFormat="true" ht="15" hidden="false" customHeight="false" outlineLevel="0" collapsed="false">
      <c r="A268" s="49" t="s">
        <v>306</v>
      </c>
      <c r="B268" s="41" t="s">
        <v>707</v>
      </c>
      <c r="C268" s="47" t="n">
        <v>0</v>
      </c>
      <c r="D268" s="47" t="n">
        <v>0</v>
      </c>
      <c r="E268" s="48" t="s">
        <v>89</v>
      </c>
      <c r="F268" s="48" t="s">
        <v>704</v>
      </c>
    </row>
    <row r="269" s="20" customFormat="true" ht="15" hidden="false" customHeight="false" outlineLevel="0" collapsed="false">
      <c r="A269" s="49" t="s">
        <v>309</v>
      </c>
      <c r="B269" s="41" t="s">
        <v>707</v>
      </c>
      <c r="C269" s="47" t="n">
        <v>201.06</v>
      </c>
      <c r="D269" s="47" t="n">
        <v>201.06</v>
      </c>
      <c r="E269" s="48" t="s">
        <v>89</v>
      </c>
      <c r="F269" s="48" t="s">
        <v>704</v>
      </c>
    </row>
    <row r="270" s="20" customFormat="true" ht="15" hidden="false" customHeight="false" outlineLevel="0" collapsed="false">
      <c r="A270" s="49" t="s">
        <v>313</v>
      </c>
      <c r="B270" s="41" t="s">
        <v>707</v>
      </c>
      <c r="C270" s="47" t="n">
        <v>201.06</v>
      </c>
      <c r="D270" s="47" t="n">
        <v>201.06</v>
      </c>
      <c r="E270" s="48" t="s">
        <v>89</v>
      </c>
      <c r="F270" s="48" t="s">
        <v>704</v>
      </c>
    </row>
    <row r="271" s="20" customFormat="true" ht="15" hidden="false" customHeight="false" outlineLevel="0" collapsed="false">
      <c r="A271" s="49" t="s">
        <v>317</v>
      </c>
      <c r="B271" s="41" t="s">
        <v>707</v>
      </c>
      <c r="C271" s="47" t="n">
        <v>201.06</v>
      </c>
      <c r="D271" s="47" t="n">
        <v>201.06</v>
      </c>
      <c r="E271" s="48" t="s">
        <v>89</v>
      </c>
      <c r="F271" s="48" t="s">
        <v>704</v>
      </c>
    </row>
    <row r="272" s="20" customFormat="true" ht="15" hidden="false" customHeight="false" outlineLevel="0" collapsed="false">
      <c r="A272" s="49" t="s">
        <v>319</v>
      </c>
      <c r="B272" s="41" t="s">
        <v>707</v>
      </c>
      <c r="C272" s="47" t="n">
        <v>0</v>
      </c>
      <c r="D272" s="47" t="n">
        <v>0</v>
      </c>
      <c r="E272" s="48" t="s">
        <v>89</v>
      </c>
      <c r="F272" s="48" t="s">
        <v>704</v>
      </c>
    </row>
    <row r="273" s="20" customFormat="true" ht="15" hidden="false" customHeight="false" outlineLevel="0" collapsed="false">
      <c r="A273" s="49" t="s">
        <v>322</v>
      </c>
      <c r="B273" s="41" t="s">
        <v>707</v>
      </c>
      <c r="C273" s="47" t="n">
        <v>201.06</v>
      </c>
      <c r="D273" s="47" t="n">
        <v>201.06</v>
      </c>
      <c r="E273" s="48" t="s">
        <v>89</v>
      </c>
      <c r="F273" s="48" t="s">
        <v>704</v>
      </c>
    </row>
    <row r="274" s="20" customFormat="true" ht="15" hidden="false" customHeight="false" outlineLevel="0" collapsed="false">
      <c r="A274" s="49" t="s">
        <v>324</v>
      </c>
      <c r="B274" s="41" t="s">
        <v>707</v>
      </c>
      <c r="C274" s="47" t="n">
        <v>201.06</v>
      </c>
      <c r="D274" s="47" t="n">
        <v>201.06</v>
      </c>
      <c r="E274" s="48" t="s">
        <v>89</v>
      </c>
      <c r="F274" s="48" t="s">
        <v>704</v>
      </c>
    </row>
    <row r="275" s="20" customFormat="true" ht="15" hidden="false" customHeight="false" outlineLevel="0" collapsed="false">
      <c r="A275" s="49" t="s">
        <v>326</v>
      </c>
      <c r="B275" s="41" t="s">
        <v>707</v>
      </c>
      <c r="C275" s="47" t="n">
        <v>201.06</v>
      </c>
      <c r="D275" s="47" t="n">
        <v>201.06</v>
      </c>
      <c r="E275" s="48" t="s">
        <v>89</v>
      </c>
      <c r="F275" s="48" t="s">
        <v>704</v>
      </c>
    </row>
    <row r="276" s="20" customFormat="true" ht="15" hidden="false" customHeight="false" outlineLevel="0" collapsed="false">
      <c r="A276" s="49" t="s">
        <v>330</v>
      </c>
      <c r="B276" s="41" t="s">
        <v>707</v>
      </c>
      <c r="C276" s="47" t="n">
        <v>201.06</v>
      </c>
      <c r="D276" s="47" t="n">
        <v>201.06</v>
      </c>
      <c r="E276" s="48" t="s">
        <v>89</v>
      </c>
      <c r="F276" s="48" t="s">
        <v>704</v>
      </c>
    </row>
    <row r="277" s="20" customFormat="true" ht="15" hidden="false" customHeight="false" outlineLevel="0" collapsed="false">
      <c r="A277" s="49" t="s">
        <v>333</v>
      </c>
      <c r="B277" s="41" t="s">
        <v>707</v>
      </c>
      <c r="C277" s="47" t="n">
        <v>0</v>
      </c>
      <c r="D277" s="47" t="n">
        <v>0</v>
      </c>
      <c r="E277" s="48" t="s">
        <v>89</v>
      </c>
      <c r="F277" s="48" t="s">
        <v>704</v>
      </c>
    </row>
    <row r="278" s="20" customFormat="true" ht="15" hidden="false" customHeight="false" outlineLevel="0" collapsed="false">
      <c r="A278" s="49" t="s">
        <v>336</v>
      </c>
      <c r="B278" s="41" t="s">
        <v>707</v>
      </c>
      <c r="C278" s="47" t="n">
        <v>201.06</v>
      </c>
      <c r="D278" s="47" t="n">
        <v>201.06</v>
      </c>
      <c r="E278" s="48" t="s">
        <v>89</v>
      </c>
      <c r="F278" s="48" t="s">
        <v>704</v>
      </c>
    </row>
    <row r="279" s="20" customFormat="true" ht="15" hidden="false" customHeight="false" outlineLevel="0" collapsed="false">
      <c r="A279" s="49" t="s">
        <v>340</v>
      </c>
      <c r="B279" s="41" t="s">
        <v>707</v>
      </c>
      <c r="C279" s="47" t="n">
        <v>201.06</v>
      </c>
      <c r="D279" s="47" t="n">
        <v>201.06</v>
      </c>
      <c r="E279" s="48" t="s">
        <v>89</v>
      </c>
      <c r="F279" s="48" t="s">
        <v>704</v>
      </c>
    </row>
    <row r="280" s="20" customFormat="true" ht="15" hidden="false" customHeight="false" outlineLevel="0" collapsed="false">
      <c r="A280" s="49" t="s">
        <v>345</v>
      </c>
      <c r="B280" s="41" t="s">
        <v>707</v>
      </c>
      <c r="C280" s="47" t="n">
        <v>201.06</v>
      </c>
      <c r="D280" s="47" t="n">
        <v>201.06</v>
      </c>
      <c r="E280" s="48" t="s">
        <v>89</v>
      </c>
      <c r="F280" s="48" t="s">
        <v>704</v>
      </c>
    </row>
    <row r="281" s="20" customFormat="true" ht="15" hidden="false" customHeight="false" outlineLevel="0" collapsed="false">
      <c r="A281" s="49" t="s">
        <v>348</v>
      </c>
      <c r="B281" s="41" t="s">
        <v>707</v>
      </c>
      <c r="C281" s="47" t="n">
        <v>0</v>
      </c>
      <c r="D281" s="47" t="n">
        <v>0</v>
      </c>
      <c r="E281" s="48" t="s">
        <v>89</v>
      </c>
      <c r="F281" s="48" t="s">
        <v>704</v>
      </c>
    </row>
    <row r="282" s="20" customFormat="true" ht="15" hidden="false" customHeight="false" outlineLevel="0" collapsed="false">
      <c r="A282" s="49" t="s">
        <v>352</v>
      </c>
      <c r="B282" s="41" t="s">
        <v>707</v>
      </c>
      <c r="C282" s="47" t="n">
        <v>0</v>
      </c>
      <c r="D282" s="47" t="n">
        <v>0</v>
      </c>
      <c r="E282" s="48" t="s">
        <v>89</v>
      </c>
      <c r="F282" s="48" t="s">
        <v>704</v>
      </c>
    </row>
    <row r="283" s="20" customFormat="true" ht="15" hidden="false" customHeight="false" outlineLevel="0" collapsed="false">
      <c r="A283" s="49" t="s">
        <v>356</v>
      </c>
      <c r="B283" s="41" t="s">
        <v>707</v>
      </c>
      <c r="C283" s="47" t="n">
        <v>0</v>
      </c>
      <c r="D283" s="47" t="n">
        <v>0</v>
      </c>
      <c r="E283" s="48" t="s">
        <v>89</v>
      </c>
      <c r="F283" s="48" t="s">
        <v>704</v>
      </c>
    </row>
    <row r="284" s="20" customFormat="true" ht="15" hidden="false" customHeight="false" outlineLevel="0" collapsed="false">
      <c r="A284" s="49" t="s">
        <v>359</v>
      </c>
      <c r="B284" s="41" t="s">
        <v>707</v>
      </c>
      <c r="C284" s="47" t="n">
        <v>201.06</v>
      </c>
      <c r="D284" s="47" t="n">
        <v>201.06</v>
      </c>
      <c r="E284" s="48" t="s">
        <v>89</v>
      </c>
      <c r="F284" s="48" t="s">
        <v>704</v>
      </c>
    </row>
    <row r="285" s="20" customFormat="true" ht="15" hidden="false" customHeight="false" outlineLevel="0" collapsed="false">
      <c r="A285" s="49" t="s">
        <v>362</v>
      </c>
      <c r="B285" s="41" t="s">
        <v>707</v>
      </c>
      <c r="C285" s="47" t="n">
        <v>201.06</v>
      </c>
      <c r="D285" s="47" t="n">
        <v>201.06</v>
      </c>
      <c r="E285" s="48" t="s">
        <v>89</v>
      </c>
      <c r="F285" s="48" t="s">
        <v>704</v>
      </c>
    </row>
    <row r="286" s="20" customFormat="true" ht="15" hidden="false" customHeight="false" outlineLevel="0" collapsed="false">
      <c r="A286" s="49" t="s">
        <v>366</v>
      </c>
      <c r="B286" s="41" t="s">
        <v>707</v>
      </c>
      <c r="C286" s="47" t="n">
        <v>0</v>
      </c>
      <c r="D286" s="47" t="n">
        <v>0</v>
      </c>
      <c r="E286" s="48" t="s">
        <v>89</v>
      </c>
      <c r="F286" s="48" t="s">
        <v>704</v>
      </c>
    </row>
    <row r="287" s="20" customFormat="true" ht="15" hidden="false" customHeight="false" outlineLevel="0" collapsed="false">
      <c r="A287" s="49" t="s">
        <v>370</v>
      </c>
      <c r="B287" s="41" t="s">
        <v>707</v>
      </c>
      <c r="C287" s="47" t="n">
        <v>201.06</v>
      </c>
      <c r="D287" s="47" t="n">
        <v>201.06</v>
      </c>
      <c r="E287" s="48" t="s">
        <v>89</v>
      </c>
      <c r="F287" s="48" t="s">
        <v>704</v>
      </c>
    </row>
    <row r="288" s="20" customFormat="true" ht="15" hidden="false" customHeight="false" outlineLevel="0" collapsed="false">
      <c r="A288" s="49" t="s">
        <v>373</v>
      </c>
      <c r="B288" s="41" t="s">
        <v>707</v>
      </c>
      <c r="C288" s="47" t="n">
        <v>0</v>
      </c>
      <c r="D288" s="47" t="n">
        <v>0</v>
      </c>
      <c r="E288" s="48" t="s">
        <v>89</v>
      </c>
      <c r="F288" s="48" t="s">
        <v>704</v>
      </c>
    </row>
    <row r="289" s="20" customFormat="true" ht="15" hidden="false" customHeight="false" outlineLevel="0" collapsed="false">
      <c r="A289" s="49" t="s">
        <v>378</v>
      </c>
      <c r="B289" s="41" t="s">
        <v>707</v>
      </c>
      <c r="C289" s="47" t="n">
        <v>0</v>
      </c>
      <c r="D289" s="47" t="n">
        <v>0</v>
      </c>
      <c r="E289" s="48" t="s">
        <v>89</v>
      </c>
      <c r="F289" s="48" t="s">
        <v>704</v>
      </c>
    </row>
    <row r="290" s="20" customFormat="true" ht="15" hidden="false" customHeight="false" outlineLevel="0" collapsed="false">
      <c r="A290" s="49" t="s">
        <v>381</v>
      </c>
      <c r="B290" s="41" t="s">
        <v>707</v>
      </c>
      <c r="C290" s="47" t="n">
        <v>0</v>
      </c>
      <c r="D290" s="47" t="n">
        <v>0</v>
      </c>
      <c r="E290" s="48" t="s">
        <v>89</v>
      </c>
      <c r="F290" s="48" t="s">
        <v>704</v>
      </c>
    </row>
    <row r="291" s="20" customFormat="true" ht="15" hidden="false" customHeight="false" outlineLevel="0" collapsed="false">
      <c r="A291" s="49" t="s">
        <v>385</v>
      </c>
      <c r="B291" s="41" t="s">
        <v>707</v>
      </c>
      <c r="C291" s="47" t="n">
        <v>0</v>
      </c>
      <c r="D291" s="47" t="n">
        <v>0</v>
      </c>
      <c r="E291" s="48" t="s">
        <v>89</v>
      </c>
      <c r="F291" s="48" t="s">
        <v>704</v>
      </c>
    </row>
    <row r="292" s="20" customFormat="true" ht="15" hidden="false" customHeight="false" outlineLevel="0" collapsed="false">
      <c r="A292" s="49" t="s">
        <v>389</v>
      </c>
      <c r="B292" s="41" t="s">
        <v>707</v>
      </c>
      <c r="C292" s="47" t="n">
        <v>0</v>
      </c>
      <c r="D292" s="47" t="n">
        <v>0</v>
      </c>
      <c r="E292" s="48" t="s">
        <v>89</v>
      </c>
      <c r="F292" s="48" t="s">
        <v>704</v>
      </c>
    </row>
    <row r="293" s="20" customFormat="true" ht="15" hidden="false" customHeight="false" outlineLevel="0" collapsed="false">
      <c r="A293" s="49" t="s">
        <v>393</v>
      </c>
      <c r="B293" s="41" t="s">
        <v>707</v>
      </c>
      <c r="C293" s="47" t="n">
        <v>0</v>
      </c>
      <c r="D293" s="47" t="n">
        <v>0</v>
      </c>
      <c r="E293" s="48" t="s">
        <v>89</v>
      </c>
      <c r="F293" s="48" t="s">
        <v>704</v>
      </c>
    </row>
    <row r="294" s="20" customFormat="true" ht="15" hidden="false" customHeight="false" outlineLevel="0" collapsed="false">
      <c r="A294" s="49" t="s">
        <v>396</v>
      </c>
      <c r="B294" s="41" t="s">
        <v>707</v>
      </c>
      <c r="C294" s="47" t="n">
        <v>201.06</v>
      </c>
      <c r="D294" s="47" t="n">
        <v>201.06</v>
      </c>
      <c r="E294" s="48" t="s">
        <v>89</v>
      </c>
      <c r="F294" s="48" t="s">
        <v>704</v>
      </c>
    </row>
    <row r="295" s="20" customFormat="true" ht="15" hidden="false" customHeight="false" outlineLevel="0" collapsed="false">
      <c r="A295" s="49" t="s">
        <v>400</v>
      </c>
      <c r="B295" s="41" t="s">
        <v>707</v>
      </c>
      <c r="C295" s="47" t="n">
        <v>201.06</v>
      </c>
      <c r="D295" s="47" t="n">
        <v>201.06</v>
      </c>
      <c r="E295" s="48" t="s">
        <v>89</v>
      </c>
      <c r="F295" s="48" t="s">
        <v>704</v>
      </c>
    </row>
    <row r="296" s="20" customFormat="true" ht="15" hidden="false" customHeight="false" outlineLevel="0" collapsed="false">
      <c r="A296" s="49" t="s">
        <v>404</v>
      </c>
      <c r="B296" s="41" t="s">
        <v>707</v>
      </c>
      <c r="C296" s="47" t="n">
        <v>0</v>
      </c>
      <c r="D296" s="47" t="n">
        <v>0</v>
      </c>
      <c r="E296" s="48" t="s">
        <v>89</v>
      </c>
      <c r="F296" s="48" t="s">
        <v>704</v>
      </c>
    </row>
    <row r="297" s="20" customFormat="true" ht="15" hidden="false" customHeight="false" outlineLevel="0" collapsed="false">
      <c r="A297" s="49" t="s">
        <v>408</v>
      </c>
      <c r="B297" s="41" t="s">
        <v>707</v>
      </c>
      <c r="C297" s="47" t="n">
        <v>201.06</v>
      </c>
      <c r="D297" s="47" t="n">
        <v>201.06</v>
      </c>
      <c r="E297" s="48" t="s">
        <v>89</v>
      </c>
      <c r="F297" s="48" t="s">
        <v>704</v>
      </c>
    </row>
    <row r="298" s="20" customFormat="true" ht="15" hidden="false" customHeight="false" outlineLevel="0" collapsed="false">
      <c r="A298" s="49" t="s">
        <v>412</v>
      </c>
      <c r="B298" s="41" t="s">
        <v>707</v>
      </c>
      <c r="C298" s="47" t="n">
        <v>201.06</v>
      </c>
      <c r="D298" s="47" t="n">
        <v>201.06</v>
      </c>
      <c r="E298" s="48" t="s">
        <v>89</v>
      </c>
      <c r="F298" s="48" t="s">
        <v>704</v>
      </c>
    </row>
    <row r="299" s="20" customFormat="true" ht="15" hidden="false" customHeight="false" outlineLevel="0" collapsed="false">
      <c r="A299" s="49" t="s">
        <v>417</v>
      </c>
      <c r="B299" s="41" t="s">
        <v>707</v>
      </c>
      <c r="C299" s="47" t="n">
        <v>0</v>
      </c>
      <c r="D299" s="47" t="n">
        <v>0</v>
      </c>
      <c r="E299" s="48" t="s">
        <v>89</v>
      </c>
      <c r="F299" s="48" t="s">
        <v>704</v>
      </c>
    </row>
    <row r="300" s="20" customFormat="true" ht="15" hidden="false" customHeight="false" outlineLevel="0" collapsed="false">
      <c r="A300" s="49" t="s">
        <v>421</v>
      </c>
      <c r="B300" s="41" t="s">
        <v>707</v>
      </c>
      <c r="C300" s="47" t="n">
        <v>201.06</v>
      </c>
      <c r="D300" s="47" t="n">
        <v>201.06</v>
      </c>
      <c r="E300" s="48" t="s">
        <v>89</v>
      </c>
      <c r="F300" s="48" t="s">
        <v>704</v>
      </c>
    </row>
    <row r="301" s="20" customFormat="true" ht="15" hidden="false" customHeight="false" outlineLevel="0" collapsed="false">
      <c r="A301" s="49" t="s">
        <v>424</v>
      </c>
      <c r="B301" s="41" t="s">
        <v>707</v>
      </c>
      <c r="C301" s="47" t="n">
        <v>201.06</v>
      </c>
      <c r="D301" s="47" t="n">
        <v>201.06</v>
      </c>
      <c r="E301" s="48" t="s">
        <v>89</v>
      </c>
      <c r="F301" s="48" t="s">
        <v>704</v>
      </c>
    </row>
    <row r="302" s="20" customFormat="true" ht="15" hidden="false" customHeight="false" outlineLevel="0" collapsed="false">
      <c r="A302" s="49" t="s">
        <v>427</v>
      </c>
      <c r="B302" s="41" t="s">
        <v>707</v>
      </c>
      <c r="C302" s="47" t="n">
        <v>201.06</v>
      </c>
      <c r="D302" s="47" t="n">
        <v>201.06</v>
      </c>
      <c r="E302" s="48" t="s">
        <v>89</v>
      </c>
      <c r="F302" s="48" t="s">
        <v>704</v>
      </c>
    </row>
    <row r="303" s="20" customFormat="true" ht="15" hidden="false" customHeight="false" outlineLevel="0" collapsed="false">
      <c r="A303" s="49" t="s">
        <v>430</v>
      </c>
      <c r="B303" s="41" t="s">
        <v>707</v>
      </c>
      <c r="C303" s="47" t="n">
        <v>201.06</v>
      </c>
      <c r="D303" s="47" t="n">
        <v>201.06</v>
      </c>
      <c r="E303" s="48" t="s">
        <v>89</v>
      </c>
      <c r="F303" s="48" t="s">
        <v>704</v>
      </c>
    </row>
    <row r="304" s="20" customFormat="true" ht="15" hidden="false" customHeight="false" outlineLevel="0" collapsed="false">
      <c r="A304" s="49" t="s">
        <v>434</v>
      </c>
      <c r="B304" s="41" t="s">
        <v>707</v>
      </c>
      <c r="C304" s="47" t="n">
        <v>201.06</v>
      </c>
      <c r="D304" s="47" t="n">
        <v>201.06</v>
      </c>
      <c r="E304" s="48" t="s">
        <v>89</v>
      </c>
      <c r="F304" s="48" t="s">
        <v>704</v>
      </c>
    </row>
    <row r="305" s="20" customFormat="true" ht="15" hidden="false" customHeight="false" outlineLevel="0" collapsed="false">
      <c r="A305" s="49" t="s">
        <v>438</v>
      </c>
      <c r="B305" s="41" t="s">
        <v>707</v>
      </c>
      <c r="C305" s="47" t="n">
        <v>0</v>
      </c>
      <c r="D305" s="47" t="n">
        <v>0</v>
      </c>
      <c r="E305" s="48" t="s">
        <v>89</v>
      </c>
      <c r="F305" s="48" t="s">
        <v>704</v>
      </c>
    </row>
    <row r="306" s="20" customFormat="true" ht="15" hidden="false" customHeight="false" outlineLevel="0" collapsed="false">
      <c r="A306" s="49" t="s">
        <v>440</v>
      </c>
      <c r="B306" s="41" t="s">
        <v>707</v>
      </c>
      <c r="C306" s="47" t="n">
        <v>201.06</v>
      </c>
      <c r="D306" s="47" t="n">
        <v>201.06</v>
      </c>
      <c r="E306" s="48" t="s">
        <v>89</v>
      </c>
      <c r="F306" s="48" t="s">
        <v>704</v>
      </c>
    </row>
    <row r="307" s="20" customFormat="true" ht="15" hidden="false" customHeight="false" outlineLevel="0" collapsed="false">
      <c r="A307" s="49" t="s">
        <v>443</v>
      </c>
      <c r="B307" s="41" t="s">
        <v>707</v>
      </c>
      <c r="C307" s="47" t="n">
        <v>0</v>
      </c>
      <c r="D307" s="47" t="n">
        <v>0</v>
      </c>
      <c r="E307" s="48" t="s">
        <v>89</v>
      </c>
      <c r="F307" s="48" t="s">
        <v>704</v>
      </c>
    </row>
    <row r="308" s="20" customFormat="true" ht="15" hidden="false" customHeight="false" outlineLevel="0" collapsed="false">
      <c r="A308" s="49" t="s">
        <v>447</v>
      </c>
      <c r="B308" s="41" t="s">
        <v>707</v>
      </c>
      <c r="C308" s="47" t="n">
        <v>201.06</v>
      </c>
      <c r="D308" s="47" t="n">
        <v>201.06</v>
      </c>
      <c r="E308" s="48" t="s">
        <v>89</v>
      </c>
      <c r="F308" s="48" t="s">
        <v>704</v>
      </c>
    </row>
    <row r="309" s="20" customFormat="true" ht="15" hidden="false" customHeight="false" outlineLevel="0" collapsed="false">
      <c r="A309" s="49" t="s">
        <v>450</v>
      </c>
      <c r="B309" s="41" t="s">
        <v>707</v>
      </c>
      <c r="C309" s="47" t="n">
        <v>201.06</v>
      </c>
      <c r="D309" s="47" t="n">
        <v>201.06</v>
      </c>
      <c r="E309" s="48" t="s">
        <v>89</v>
      </c>
      <c r="F309" s="48" t="s">
        <v>704</v>
      </c>
    </row>
    <row r="310" s="20" customFormat="true" ht="15" hidden="false" customHeight="false" outlineLevel="0" collapsed="false">
      <c r="A310" s="49" t="s">
        <v>454</v>
      </c>
      <c r="B310" s="41" t="s">
        <v>707</v>
      </c>
      <c r="C310" s="47" t="n">
        <v>201.06</v>
      </c>
      <c r="D310" s="47" t="n">
        <v>201.06</v>
      </c>
      <c r="E310" s="48" t="s">
        <v>89</v>
      </c>
      <c r="F310" s="48" t="s">
        <v>704</v>
      </c>
    </row>
    <row r="311" s="20" customFormat="true" ht="15" hidden="false" customHeight="false" outlineLevel="0" collapsed="false">
      <c r="A311" s="49" t="s">
        <v>458</v>
      </c>
      <c r="B311" s="41" t="s">
        <v>707</v>
      </c>
      <c r="C311" s="47" t="n">
        <v>201.06</v>
      </c>
      <c r="D311" s="47" t="n">
        <v>201.06</v>
      </c>
      <c r="E311" s="48" t="s">
        <v>89</v>
      </c>
      <c r="F311" s="48" t="s">
        <v>704</v>
      </c>
    </row>
    <row r="312" s="20" customFormat="true" ht="15" hidden="false" customHeight="false" outlineLevel="0" collapsed="false">
      <c r="A312" s="49" t="s">
        <v>461</v>
      </c>
      <c r="B312" s="41" t="s">
        <v>707</v>
      </c>
      <c r="C312" s="47" t="n">
        <v>0</v>
      </c>
      <c r="D312" s="47" t="n">
        <v>0</v>
      </c>
      <c r="E312" s="48" t="s">
        <v>89</v>
      </c>
      <c r="F312" s="48" t="s">
        <v>704</v>
      </c>
    </row>
    <row r="313" s="20" customFormat="true" ht="15" hidden="false" customHeight="false" outlineLevel="0" collapsed="false">
      <c r="A313" s="49" t="s">
        <v>465</v>
      </c>
      <c r="B313" s="41" t="s">
        <v>707</v>
      </c>
      <c r="C313" s="47" t="n">
        <v>0</v>
      </c>
      <c r="D313" s="47" t="n">
        <v>0</v>
      </c>
      <c r="E313" s="48" t="s">
        <v>89</v>
      </c>
      <c r="F313" s="48" t="s">
        <v>704</v>
      </c>
    </row>
    <row r="314" s="20" customFormat="true" ht="15" hidden="false" customHeight="false" outlineLevel="0" collapsed="false">
      <c r="A314" s="49" t="s">
        <v>469</v>
      </c>
      <c r="B314" s="41" t="s">
        <v>707</v>
      </c>
      <c r="C314" s="47" t="n">
        <v>0</v>
      </c>
      <c r="D314" s="47" t="n">
        <v>0</v>
      </c>
      <c r="E314" s="48" t="s">
        <v>89</v>
      </c>
      <c r="F314" s="48" t="s">
        <v>704</v>
      </c>
    </row>
    <row r="315" s="20" customFormat="true" ht="15" hidden="false" customHeight="false" outlineLevel="0" collapsed="false">
      <c r="A315" s="49" t="s">
        <v>471</v>
      </c>
      <c r="B315" s="41" t="s">
        <v>707</v>
      </c>
      <c r="C315" s="47" t="n">
        <v>201.06</v>
      </c>
      <c r="D315" s="47" t="n">
        <v>201.06</v>
      </c>
      <c r="E315" s="48" t="s">
        <v>89</v>
      </c>
      <c r="F315" s="48" t="s">
        <v>704</v>
      </c>
    </row>
    <row r="316" s="20" customFormat="true" ht="15" hidden="false" customHeight="false" outlineLevel="0" collapsed="false">
      <c r="A316" s="49" t="s">
        <v>475</v>
      </c>
      <c r="B316" s="41" t="s">
        <v>707</v>
      </c>
      <c r="C316" s="47" t="n">
        <v>201.06</v>
      </c>
      <c r="D316" s="47" t="n">
        <v>201.06</v>
      </c>
      <c r="E316" s="48" t="s">
        <v>89</v>
      </c>
      <c r="F316" s="48" t="s">
        <v>704</v>
      </c>
    </row>
    <row r="317" s="20" customFormat="true" ht="15" hidden="false" customHeight="false" outlineLevel="0" collapsed="false">
      <c r="A317" s="49" t="s">
        <v>478</v>
      </c>
      <c r="B317" s="41" t="s">
        <v>707</v>
      </c>
      <c r="C317" s="47" t="n">
        <v>201.06</v>
      </c>
      <c r="D317" s="47" t="n">
        <v>201.06</v>
      </c>
      <c r="E317" s="48" t="s">
        <v>89</v>
      </c>
      <c r="F317" s="48" t="s">
        <v>704</v>
      </c>
    </row>
    <row r="318" s="20" customFormat="true" ht="15" hidden="false" customHeight="false" outlineLevel="0" collapsed="false">
      <c r="A318" s="49" t="s">
        <v>481</v>
      </c>
      <c r="B318" s="41" t="s">
        <v>707</v>
      </c>
      <c r="C318" s="47" t="n">
        <v>201.06</v>
      </c>
      <c r="D318" s="47" t="n">
        <v>201.06</v>
      </c>
      <c r="E318" s="48" t="s">
        <v>89</v>
      </c>
      <c r="F318" s="48" t="s">
        <v>704</v>
      </c>
    </row>
    <row r="319" s="20" customFormat="true" ht="15" hidden="false" customHeight="false" outlineLevel="0" collapsed="false">
      <c r="A319" s="49" t="s">
        <v>483</v>
      </c>
      <c r="B319" s="41" t="s">
        <v>707</v>
      </c>
      <c r="C319" s="47" t="n">
        <v>201.06</v>
      </c>
      <c r="D319" s="47" t="n">
        <v>201.06</v>
      </c>
      <c r="E319" s="48" t="s">
        <v>89</v>
      </c>
      <c r="F319" s="48" t="s">
        <v>704</v>
      </c>
    </row>
    <row r="320" s="20" customFormat="true" ht="15" hidden="false" customHeight="false" outlineLevel="0" collapsed="false">
      <c r="A320" s="49" t="s">
        <v>488</v>
      </c>
      <c r="B320" s="41" t="s">
        <v>707</v>
      </c>
      <c r="C320" s="47" t="n">
        <v>0</v>
      </c>
      <c r="D320" s="47" t="n">
        <v>0</v>
      </c>
      <c r="E320" s="48" t="s">
        <v>89</v>
      </c>
      <c r="F320" s="48" t="s">
        <v>704</v>
      </c>
    </row>
    <row r="321" s="20" customFormat="true" ht="15" hidden="false" customHeight="false" outlineLevel="0" collapsed="false">
      <c r="A321" s="49" t="s">
        <v>491</v>
      </c>
      <c r="B321" s="41" t="s">
        <v>707</v>
      </c>
      <c r="C321" s="47" t="n">
        <v>201.06</v>
      </c>
      <c r="D321" s="47" t="n">
        <v>201.06</v>
      </c>
      <c r="E321" s="48" t="s">
        <v>89</v>
      </c>
      <c r="F321" s="48" t="s">
        <v>704</v>
      </c>
    </row>
    <row r="322" s="20" customFormat="true" ht="15" hidden="false" customHeight="false" outlineLevel="0" collapsed="false">
      <c r="A322" s="49" t="s">
        <v>495</v>
      </c>
      <c r="B322" s="41" t="s">
        <v>707</v>
      </c>
      <c r="C322" s="47" t="n">
        <v>0</v>
      </c>
      <c r="D322" s="47" t="n">
        <v>0</v>
      </c>
      <c r="E322" s="48" t="s">
        <v>89</v>
      </c>
      <c r="F322" s="48" t="s">
        <v>704</v>
      </c>
    </row>
    <row r="323" s="20" customFormat="true" ht="15" hidden="false" customHeight="false" outlineLevel="0" collapsed="false">
      <c r="A323" s="49" t="s">
        <v>497</v>
      </c>
      <c r="B323" s="41" t="s">
        <v>707</v>
      </c>
      <c r="C323" s="47" t="n">
        <v>201.06</v>
      </c>
      <c r="D323" s="47" t="n">
        <v>201.06</v>
      </c>
      <c r="E323" s="48" t="s">
        <v>89</v>
      </c>
      <c r="F323" s="48" t="s">
        <v>704</v>
      </c>
    </row>
    <row r="324" s="20" customFormat="true" ht="15" hidden="false" customHeight="false" outlineLevel="0" collapsed="false">
      <c r="A324" s="49" t="s">
        <v>500</v>
      </c>
      <c r="B324" s="41" t="s">
        <v>707</v>
      </c>
      <c r="C324" s="47" t="n">
        <v>201.06</v>
      </c>
      <c r="D324" s="47" t="n">
        <v>201.06</v>
      </c>
      <c r="E324" s="48" t="s">
        <v>89</v>
      </c>
      <c r="F324" s="48" t="s">
        <v>704</v>
      </c>
    </row>
    <row r="325" s="20" customFormat="true" ht="15" hidden="false" customHeight="false" outlineLevel="0" collapsed="false">
      <c r="A325" s="49" t="s">
        <v>90</v>
      </c>
      <c r="B325" s="41" t="s">
        <v>708</v>
      </c>
      <c r="C325" s="47" t="n">
        <v>0</v>
      </c>
      <c r="D325" s="47" t="n">
        <v>0</v>
      </c>
      <c r="E325" s="48" t="s">
        <v>89</v>
      </c>
      <c r="F325" s="48" t="s">
        <v>704</v>
      </c>
    </row>
    <row r="326" s="20" customFormat="true" ht="15" hidden="false" customHeight="false" outlineLevel="0" collapsed="false">
      <c r="A326" s="49" t="s">
        <v>99</v>
      </c>
      <c r="B326" s="41" t="s">
        <v>708</v>
      </c>
      <c r="C326" s="47" t="n">
        <v>0</v>
      </c>
      <c r="D326" s="47" t="n">
        <v>0</v>
      </c>
      <c r="E326" s="48" t="s">
        <v>89</v>
      </c>
      <c r="F326" s="48" t="s">
        <v>704</v>
      </c>
    </row>
    <row r="327" s="20" customFormat="true" ht="15" hidden="false" customHeight="false" outlineLevel="0" collapsed="false">
      <c r="A327" s="49" t="s">
        <v>106</v>
      </c>
      <c r="B327" s="41" t="s">
        <v>708</v>
      </c>
      <c r="C327" s="47" t="n">
        <v>992.16</v>
      </c>
      <c r="D327" s="47" t="n">
        <v>992.16</v>
      </c>
      <c r="E327" s="48" t="s">
        <v>89</v>
      </c>
      <c r="F327" s="48" t="s">
        <v>704</v>
      </c>
    </row>
    <row r="328" s="20" customFormat="true" ht="15" hidden="false" customHeight="false" outlineLevel="0" collapsed="false">
      <c r="A328" s="49" t="s">
        <v>112</v>
      </c>
      <c r="B328" s="41" t="s">
        <v>708</v>
      </c>
      <c r="C328" s="47" t="n">
        <v>992.16</v>
      </c>
      <c r="D328" s="47" t="n">
        <v>992.16</v>
      </c>
      <c r="E328" s="48" t="s">
        <v>89</v>
      </c>
      <c r="F328" s="48" t="s">
        <v>704</v>
      </c>
    </row>
    <row r="329" s="20" customFormat="true" ht="15" hidden="false" customHeight="false" outlineLevel="0" collapsed="false">
      <c r="A329" s="49" t="s">
        <v>117</v>
      </c>
      <c r="B329" s="41" t="s">
        <v>708</v>
      </c>
      <c r="C329" s="47" t="n">
        <v>992.16</v>
      </c>
      <c r="D329" s="47" t="n">
        <v>992.16</v>
      </c>
      <c r="E329" s="48" t="s">
        <v>89</v>
      </c>
      <c r="F329" s="48" t="s">
        <v>704</v>
      </c>
    </row>
    <row r="330" s="20" customFormat="true" ht="15" hidden="false" customHeight="false" outlineLevel="0" collapsed="false">
      <c r="A330" s="49" t="s">
        <v>122</v>
      </c>
      <c r="B330" s="41" t="s">
        <v>708</v>
      </c>
      <c r="C330" s="47" t="n">
        <v>992.16</v>
      </c>
      <c r="D330" s="47" t="n">
        <v>992.16</v>
      </c>
      <c r="E330" s="48" t="s">
        <v>89</v>
      </c>
      <c r="F330" s="48" t="s">
        <v>704</v>
      </c>
    </row>
    <row r="331" s="20" customFormat="true" ht="15" hidden="false" customHeight="false" outlineLevel="0" collapsed="false">
      <c r="A331" s="49" t="s">
        <v>127</v>
      </c>
      <c r="B331" s="41" t="s">
        <v>708</v>
      </c>
      <c r="C331" s="47" t="n">
        <v>992.16</v>
      </c>
      <c r="D331" s="47" t="n">
        <v>992.16</v>
      </c>
      <c r="E331" s="48" t="s">
        <v>89</v>
      </c>
      <c r="F331" s="48" t="s">
        <v>704</v>
      </c>
    </row>
    <row r="332" s="20" customFormat="true" ht="15" hidden="false" customHeight="false" outlineLevel="0" collapsed="false">
      <c r="A332" s="49" t="s">
        <v>131</v>
      </c>
      <c r="B332" s="41" t="s">
        <v>708</v>
      </c>
      <c r="C332" s="47" t="n">
        <v>992.16</v>
      </c>
      <c r="D332" s="47" t="n">
        <v>992.16</v>
      </c>
      <c r="E332" s="48" t="s">
        <v>89</v>
      </c>
      <c r="F332" s="48" t="s">
        <v>704</v>
      </c>
    </row>
    <row r="333" s="20" customFormat="true" ht="15" hidden="false" customHeight="false" outlineLevel="0" collapsed="false">
      <c r="A333" s="49" t="s">
        <v>136</v>
      </c>
      <c r="B333" s="41" t="s">
        <v>708</v>
      </c>
      <c r="C333" s="47" t="n">
        <v>992.16</v>
      </c>
      <c r="D333" s="47" t="n">
        <v>992.16</v>
      </c>
      <c r="E333" s="48" t="s">
        <v>89</v>
      </c>
      <c r="F333" s="48" t="s">
        <v>704</v>
      </c>
    </row>
    <row r="334" s="20" customFormat="true" ht="15" hidden="false" customHeight="false" outlineLevel="0" collapsed="false">
      <c r="A334" s="49" t="s">
        <v>139</v>
      </c>
      <c r="B334" s="41" t="s">
        <v>708</v>
      </c>
      <c r="C334" s="47" t="n">
        <v>992.16</v>
      </c>
      <c r="D334" s="47" t="n">
        <v>992.16</v>
      </c>
      <c r="E334" s="48" t="s">
        <v>89</v>
      </c>
      <c r="F334" s="48" t="s">
        <v>704</v>
      </c>
    </row>
    <row r="335" s="20" customFormat="true" ht="15" hidden="false" customHeight="false" outlineLevel="0" collapsed="false">
      <c r="A335" s="49" t="s">
        <v>144</v>
      </c>
      <c r="B335" s="41" t="s">
        <v>708</v>
      </c>
      <c r="C335" s="47" t="n">
        <v>992.16</v>
      </c>
      <c r="D335" s="47" t="n">
        <v>992.16</v>
      </c>
      <c r="E335" s="48" t="s">
        <v>89</v>
      </c>
      <c r="F335" s="48" t="s">
        <v>704</v>
      </c>
    </row>
    <row r="336" s="20" customFormat="true" ht="15" hidden="false" customHeight="false" outlineLevel="0" collapsed="false">
      <c r="A336" s="49" t="s">
        <v>149</v>
      </c>
      <c r="B336" s="41" t="s">
        <v>708</v>
      </c>
      <c r="C336" s="47" t="n">
        <v>0</v>
      </c>
      <c r="D336" s="47" t="n">
        <v>0</v>
      </c>
      <c r="E336" s="48" t="s">
        <v>89</v>
      </c>
      <c r="F336" s="48" t="s">
        <v>704</v>
      </c>
    </row>
    <row r="337" s="20" customFormat="true" ht="15" hidden="false" customHeight="false" outlineLevel="0" collapsed="false">
      <c r="A337" s="49" t="s">
        <v>155</v>
      </c>
      <c r="B337" s="41" t="s">
        <v>708</v>
      </c>
      <c r="C337" s="47" t="n">
        <v>992.16</v>
      </c>
      <c r="D337" s="47" t="n">
        <v>992.16</v>
      </c>
      <c r="E337" s="48" t="s">
        <v>89</v>
      </c>
      <c r="F337" s="48" t="s">
        <v>704</v>
      </c>
    </row>
    <row r="338" s="20" customFormat="true" ht="15" hidden="false" customHeight="false" outlineLevel="0" collapsed="false">
      <c r="A338" s="49" t="s">
        <v>159</v>
      </c>
      <c r="B338" s="41" t="s">
        <v>708</v>
      </c>
      <c r="C338" s="47" t="n">
        <v>0</v>
      </c>
      <c r="D338" s="47" t="n">
        <v>0</v>
      </c>
      <c r="E338" s="48" t="s">
        <v>89</v>
      </c>
      <c r="F338" s="48" t="s">
        <v>704</v>
      </c>
    </row>
    <row r="339" s="20" customFormat="true" ht="15" hidden="false" customHeight="false" outlineLevel="0" collapsed="false">
      <c r="A339" s="49" t="s">
        <v>163</v>
      </c>
      <c r="B339" s="41" t="s">
        <v>708</v>
      </c>
      <c r="C339" s="47" t="n">
        <v>992.16</v>
      </c>
      <c r="D339" s="47" t="n">
        <v>992.16</v>
      </c>
      <c r="E339" s="48" t="s">
        <v>89</v>
      </c>
      <c r="F339" s="48" t="s">
        <v>704</v>
      </c>
    </row>
    <row r="340" s="20" customFormat="true" ht="15" hidden="false" customHeight="false" outlineLevel="0" collapsed="false">
      <c r="A340" s="49" t="s">
        <v>169</v>
      </c>
      <c r="B340" s="41" t="s">
        <v>708</v>
      </c>
      <c r="C340" s="47" t="n">
        <v>992.16</v>
      </c>
      <c r="D340" s="47" t="n">
        <v>992.16</v>
      </c>
      <c r="E340" s="48" t="s">
        <v>89</v>
      </c>
      <c r="F340" s="48" t="s">
        <v>704</v>
      </c>
    </row>
    <row r="341" s="20" customFormat="true" ht="15" hidden="false" customHeight="false" outlineLevel="0" collapsed="false">
      <c r="A341" s="49" t="s">
        <v>174</v>
      </c>
      <c r="B341" s="41" t="s">
        <v>708</v>
      </c>
      <c r="C341" s="47" t="n">
        <v>992.16</v>
      </c>
      <c r="D341" s="47" t="n">
        <v>992.16</v>
      </c>
      <c r="E341" s="48" t="s">
        <v>89</v>
      </c>
      <c r="F341" s="48" t="s">
        <v>704</v>
      </c>
    </row>
    <row r="342" s="20" customFormat="true" ht="15" hidden="false" customHeight="false" outlineLevel="0" collapsed="false">
      <c r="A342" s="49" t="s">
        <v>177</v>
      </c>
      <c r="B342" s="41" t="s">
        <v>708</v>
      </c>
      <c r="C342" s="47" t="n">
        <v>992.16</v>
      </c>
      <c r="D342" s="47" t="n">
        <v>992.16</v>
      </c>
      <c r="E342" s="48" t="s">
        <v>89</v>
      </c>
      <c r="F342" s="48" t="s">
        <v>704</v>
      </c>
    </row>
    <row r="343" s="20" customFormat="true" ht="15" hidden="false" customHeight="false" outlineLevel="0" collapsed="false">
      <c r="A343" s="49" t="s">
        <v>182</v>
      </c>
      <c r="B343" s="41" t="s">
        <v>708</v>
      </c>
      <c r="C343" s="47" t="n">
        <v>0</v>
      </c>
      <c r="D343" s="47" t="n">
        <v>0</v>
      </c>
      <c r="E343" s="48" t="s">
        <v>89</v>
      </c>
      <c r="F343" s="48" t="s">
        <v>704</v>
      </c>
    </row>
    <row r="344" s="20" customFormat="true" ht="15" hidden="false" customHeight="false" outlineLevel="0" collapsed="false">
      <c r="A344" s="49" t="s">
        <v>187</v>
      </c>
      <c r="B344" s="41" t="s">
        <v>708</v>
      </c>
      <c r="C344" s="47" t="n">
        <v>0</v>
      </c>
      <c r="D344" s="47" t="n">
        <v>0</v>
      </c>
      <c r="E344" s="48" t="s">
        <v>89</v>
      </c>
      <c r="F344" s="48" t="s">
        <v>704</v>
      </c>
    </row>
    <row r="345" s="20" customFormat="true" ht="15" hidden="false" customHeight="false" outlineLevel="0" collapsed="false">
      <c r="A345" s="49" t="s">
        <v>192</v>
      </c>
      <c r="B345" s="41" t="s">
        <v>708</v>
      </c>
      <c r="C345" s="47" t="n">
        <v>992.16</v>
      </c>
      <c r="D345" s="47" t="n">
        <v>992.16</v>
      </c>
      <c r="E345" s="48" t="s">
        <v>89</v>
      </c>
      <c r="F345" s="48" t="s">
        <v>704</v>
      </c>
    </row>
    <row r="346" s="20" customFormat="true" ht="15" hidden="false" customHeight="false" outlineLevel="0" collapsed="false">
      <c r="A346" s="49" t="s">
        <v>197</v>
      </c>
      <c r="B346" s="41" t="s">
        <v>708</v>
      </c>
      <c r="C346" s="47" t="n">
        <v>992.16</v>
      </c>
      <c r="D346" s="47" t="n">
        <v>992.16</v>
      </c>
      <c r="E346" s="48" t="s">
        <v>89</v>
      </c>
      <c r="F346" s="48" t="s">
        <v>704</v>
      </c>
    </row>
    <row r="347" s="20" customFormat="true" ht="15" hidden="false" customHeight="false" outlineLevel="0" collapsed="false">
      <c r="A347" s="49" t="s">
        <v>202</v>
      </c>
      <c r="B347" s="41" t="s">
        <v>708</v>
      </c>
      <c r="C347" s="47" t="n">
        <v>0</v>
      </c>
      <c r="D347" s="47" t="n">
        <v>0</v>
      </c>
      <c r="E347" s="48" t="s">
        <v>89</v>
      </c>
      <c r="F347" s="48" t="s">
        <v>704</v>
      </c>
    </row>
    <row r="348" s="20" customFormat="true" ht="15" hidden="false" customHeight="false" outlineLevel="0" collapsed="false">
      <c r="A348" s="49" t="s">
        <v>206</v>
      </c>
      <c r="B348" s="41" t="s">
        <v>708</v>
      </c>
      <c r="C348" s="47" t="n">
        <v>0</v>
      </c>
      <c r="D348" s="47" t="n">
        <v>0</v>
      </c>
      <c r="E348" s="48" t="s">
        <v>89</v>
      </c>
      <c r="F348" s="48" t="s">
        <v>704</v>
      </c>
    </row>
    <row r="349" s="20" customFormat="true" ht="15" hidden="false" customHeight="false" outlineLevel="0" collapsed="false">
      <c r="A349" s="49" t="s">
        <v>210</v>
      </c>
      <c r="B349" s="41" t="s">
        <v>708</v>
      </c>
      <c r="C349" s="47" t="n">
        <v>0</v>
      </c>
      <c r="D349" s="47" t="n">
        <v>0</v>
      </c>
      <c r="E349" s="48" t="s">
        <v>89</v>
      </c>
      <c r="F349" s="48" t="s">
        <v>704</v>
      </c>
    </row>
    <row r="350" s="20" customFormat="true" ht="15" hidden="false" customHeight="false" outlineLevel="0" collapsed="false">
      <c r="A350" s="49" t="s">
        <v>214</v>
      </c>
      <c r="B350" s="41" t="s">
        <v>708</v>
      </c>
      <c r="C350" s="47" t="n">
        <v>992.16</v>
      </c>
      <c r="D350" s="47" t="n">
        <v>992.16</v>
      </c>
      <c r="E350" s="48" t="s">
        <v>89</v>
      </c>
      <c r="F350" s="48" t="s">
        <v>704</v>
      </c>
    </row>
    <row r="351" s="20" customFormat="true" ht="15" hidden="false" customHeight="false" outlineLevel="0" collapsed="false">
      <c r="A351" s="49" t="s">
        <v>219</v>
      </c>
      <c r="B351" s="41" t="s">
        <v>708</v>
      </c>
      <c r="C351" s="47" t="n">
        <v>992.16</v>
      </c>
      <c r="D351" s="47" t="n">
        <v>992.16</v>
      </c>
      <c r="E351" s="48" t="s">
        <v>89</v>
      </c>
      <c r="F351" s="48" t="s">
        <v>704</v>
      </c>
    </row>
    <row r="352" s="20" customFormat="true" ht="15" hidden="false" customHeight="false" outlineLevel="0" collapsed="false">
      <c r="A352" s="49" t="s">
        <v>221</v>
      </c>
      <c r="B352" s="41" t="s">
        <v>708</v>
      </c>
      <c r="C352" s="47" t="n">
        <v>0</v>
      </c>
      <c r="D352" s="47" t="n">
        <v>0</v>
      </c>
      <c r="E352" s="48" t="s">
        <v>89</v>
      </c>
      <c r="F352" s="48" t="s">
        <v>704</v>
      </c>
    </row>
    <row r="353" s="20" customFormat="true" ht="15" hidden="false" customHeight="false" outlineLevel="0" collapsed="false">
      <c r="A353" s="49" t="s">
        <v>225</v>
      </c>
      <c r="B353" s="41" t="s">
        <v>708</v>
      </c>
      <c r="C353" s="47" t="n">
        <v>992.16</v>
      </c>
      <c r="D353" s="47" t="n">
        <v>992.16</v>
      </c>
      <c r="E353" s="48" t="s">
        <v>89</v>
      </c>
      <c r="F353" s="48" t="s">
        <v>704</v>
      </c>
    </row>
    <row r="354" s="20" customFormat="true" ht="15" hidden="false" customHeight="false" outlineLevel="0" collapsed="false">
      <c r="A354" s="49" t="s">
        <v>228</v>
      </c>
      <c r="B354" s="41" t="s">
        <v>708</v>
      </c>
      <c r="C354" s="47" t="n">
        <v>0</v>
      </c>
      <c r="D354" s="47" t="n">
        <v>0</v>
      </c>
      <c r="E354" s="48" t="s">
        <v>89</v>
      </c>
      <c r="F354" s="48" t="s">
        <v>704</v>
      </c>
    </row>
    <row r="355" s="20" customFormat="true" ht="15" hidden="false" customHeight="false" outlineLevel="0" collapsed="false">
      <c r="A355" s="49" t="s">
        <v>232</v>
      </c>
      <c r="B355" s="41" t="s">
        <v>708</v>
      </c>
      <c r="C355" s="47" t="n">
        <v>0</v>
      </c>
      <c r="D355" s="47" t="n">
        <v>0</v>
      </c>
      <c r="E355" s="48" t="s">
        <v>89</v>
      </c>
      <c r="F355" s="48" t="s">
        <v>704</v>
      </c>
    </row>
    <row r="356" s="20" customFormat="true" ht="15" hidden="false" customHeight="false" outlineLevel="0" collapsed="false">
      <c r="A356" s="49" t="s">
        <v>236</v>
      </c>
      <c r="B356" s="41" t="s">
        <v>708</v>
      </c>
      <c r="C356" s="47" t="n">
        <v>992.16</v>
      </c>
      <c r="D356" s="47" t="n">
        <v>992.16</v>
      </c>
      <c r="E356" s="48" t="s">
        <v>89</v>
      </c>
      <c r="F356" s="48" t="s">
        <v>704</v>
      </c>
    </row>
    <row r="357" s="20" customFormat="true" ht="15" hidden="false" customHeight="false" outlineLevel="0" collapsed="false">
      <c r="A357" s="49" t="s">
        <v>240</v>
      </c>
      <c r="B357" s="41" t="s">
        <v>708</v>
      </c>
      <c r="C357" s="47" t="n">
        <v>992.16</v>
      </c>
      <c r="D357" s="47" t="n">
        <v>992.16</v>
      </c>
      <c r="E357" s="48" t="s">
        <v>89</v>
      </c>
      <c r="F357" s="48" t="s">
        <v>704</v>
      </c>
    </row>
    <row r="358" s="20" customFormat="true" ht="15" hidden="false" customHeight="false" outlineLevel="0" collapsed="false">
      <c r="A358" s="49" t="s">
        <v>244</v>
      </c>
      <c r="B358" s="41" t="s">
        <v>708</v>
      </c>
      <c r="C358" s="47" t="n">
        <v>0</v>
      </c>
      <c r="D358" s="47" t="n">
        <v>0</v>
      </c>
      <c r="E358" s="48" t="s">
        <v>89</v>
      </c>
      <c r="F358" s="48" t="s">
        <v>704</v>
      </c>
    </row>
    <row r="359" s="20" customFormat="true" ht="15" hidden="false" customHeight="false" outlineLevel="0" collapsed="false">
      <c r="A359" s="49" t="s">
        <v>247</v>
      </c>
      <c r="B359" s="41" t="s">
        <v>708</v>
      </c>
      <c r="C359" s="47" t="n">
        <v>992.16</v>
      </c>
      <c r="D359" s="47" t="n">
        <v>992.16</v>
      </c>
      <c r="E359" s="48" t="s">
        <v>89</v>
      </c>
      <c r="F359" s="48" t="s">
        <v>704</v>
      </c>
    </row>
    <row r="360" s="20" customFormat="true" ht="15" hidden="false" customHeight="false" outlineLevel="0" collapsed="false">
      <c r="A360" s="49" t="s">
        <v>252</v>
      </c>
      <c r="B360" s="41" t="s">
        <v>708</v>
      </c>
      <c r="C360" s="47" t="n">
        <v>0</v>
      </c>
      <c r="D360" s="47" t="n">
        <v>0</v>
      </c>
      <c r="E360" s="48" t="s">
        <v>89</v>
      </c>
      <c r="F360" s="48" t="s">
        <v>704</v>
      </c>
    </row>
    <row r="361" s="20" customFormat="true" ht="15" hidden="false" customHeight="false" outlineLevel="0" collapsed="false">
      <c r="A361" s="49" t="s">
        <v>255</v>
      </c>
      <c r="B361" s="41" t="s">
        <v>708</v>
      </c>
      <c r="C361" s="47" t="n">
        <v>992.16</v>
      </c>
      <c r="D361" s="47" t="n">
        <v>992.16</v>
      </c>
      <c r="E361" s="48" t="s">
        <v>89</v>
      </c>
      <c r="F361" s="48" t="s">
        <v>704</v>
      </c>
    </row>
    <row r="362" s="20" customFormat="true" ht="15" hidden="false" customHeight="false" outlineLevel="0" collapsed="false">
      <c r="A362" s="49" t="s">
        <v>258</v>
      </c>
      <c r="B362" s="41" t="s">
        <v>708</v>
      </c>
      <c r="C362" s="47" t="n">
        <v>992.16</v>
      </c>
      <c r="D362" s="47" t="n">
        <v>992.16</v>
      </c>
      <c r="E362" s="48" t="s">
        <v>89</v>
      </c>
      <c r="F362" s="48" t="s">
        <v>704</v>
      </c>
    </row>
    <row r="363" s="20" customFormat="true" ht="15" hidden="false" customHeight="false" outlineLevel="0" collapsed="false">
      <c r="A363" s="49" t="s">
        <v>261</v>
      </c>
      <c r="B363" s="41" t="s">
        <v>708</v>
      </c>
      <c r="C363" s="47" t="n">
        <v>0</v>
      </c>
      <c r="D363" s="47" t="n">
        <v>0</v>
      </c>
      <c r="E363" s="48" t="s">
        <v>89</v>
      </c>
      <c r="F363" s="48" t="s">
        <v>704</v>
      </c>
    </row>
    <row r="364" s="20" customFormat="true" ht="15" hidden="false" customHeight="false" outlineLevel="0" collapsed="false">
      <c r="A364" s="49" t="s">
        <v>267</v>
      </c>
      <c r="B364" s="41" t="s">
        <v>708</v>
      </c>
      <c r="C364" s="47" t="n">
        <v>0</v>
      </c>
      <c r="D364" s="47" t="n">
        <v>0</v>
      </c>
      <c r="E364" s="48" t="s">
        <v>89</v>
      </c>
      <c r="F364" s="48" t="s">
        <v>704</v>
      </c>
    </row>
    <row r="365" s="20" customFormat="true" ht="15" hidden="false" customHeight="false" outlineLevel="0" collapsed="false">
      <c r="A365" s="49" t="s">
        <v>270</v>
      </c>
      <c r="B365" s="41" t="s">
        <v>708</v>
      </c>
      <c r="C365" s="47" t="n">
        <v>992.16</v>
      </c>
      <c r="D365" s="47" t="n">
        <v>992.16</v>
      </c>
      <c r="E365" s="48" t="s">
        <v>89</v>
      </c>
      <c r="F365" s="48" t="s">
        <v>704</v>
      </c>
    </row>
    <row r="366" s="20" customFormat="true" ht="15" hidden="false" customHeight="false" outlineLevel="0" collapsed="false">
      <c r="A366" s="49" t="s">
        <v>274</v>
      </c>
      <c r="B366" s="41" t="s">
        <v>708</v>
      </c>
      <c r="C366" s="47" t="n">
        <v>0</v>
      </c>
      <c r="D366" s="47" t="n">
        <v>0</v>
      </c>
      <c r="E366" s="48" t="s">
        <v>89</v>
      </c>
      <c r="F366" s="48" t="s">
        <v>704</v>
      </c>
    </row>
    <row r="367" s="20" customFormat="true" ht="15" hidden="false" customHeight="false" outlineLevel="0" collapsed="false">
      <c r="A367" s="49" t="s">
        <v>277</v>
      </c>
      <c r="B367" s="41" t="s">
        <v>708</v>
      </c>
      <c r="C367" s="47" t="n">
        <v>0</v>
      </c>
      <c r="D367" s="47" t="n">
        <v>0</v>
      </c>
      <c r="E367" s="48" t="s">
        <v>89</v>
      </c>
      <c r="F367" s="48" t="s">
        <v>704</v>
      </c>
    </row>
    <row r="368" s="20" customFormat="true" ht="15" hidden="false" customHeight="false" outlineLevel="0" collapsed="false">
      <c r="A368" s="49" t="s">
        <v>280</v>
      </c>
      <c r="B368" s="41" t="s">
        <v>708</v>
      </c>
      <c r="C368" s="47" t="n">
        <v>992.16</v>
      </c>
      <c r="D368" s="47" t="n">
        <v>992.16</v>
      </c>
      <c r="E368" s="48" t="s">
        <v>89</v>
      </c>
      <c r="F368" s="48" t="s">
        <v>704</v>
      </c>
    </row>
    <row r="369" s="20" customFormat="true" ht="15" hidden="false" customHeight="false" outlineLevel="0" collapsed="false">
      <c r="A369" s="49" t="s">
        <v>283</v>
      </c>
      <c r="B369" s="41" t="s">
        <v>708</v>
      </c>
      <c r="C369" s="47" t="n">
        <v>992.16</v>
      </c>
      <c r="D369" s="47" t="n">
        <v>992.16</v>
      </c>
      <c r="E369" s="48" t="s">
        <v>89</v>
      </c>
      <c r="F369" s="48" t="s">
        <v>704</v>
      </c>
    </row>
    <row r="370" s="20" customFormat="true" ht="15" hidden="false" customHeight="false" outlineLevel="0" collapsed="false">
      <c r="A370" s="49" t="s">
        <v>286</v>
      </c>
      <c r="B370" s="41" t="s">
        <v>708</v>
      </c>
      <c r="C370" s="47" t="n">
        <v>992.16</v>
      </c>
      <c r="D370" s="47" t="n">
        <v>992.16</v>
      </c>
      <c r="E370" s="48" t="s">
        <v>89</v>
      </c>
      <c r="F370" s="48" t="s">
        <v>704</v>
      </c>
    </row>
    <row r="371" s="20" customFormat="true" ht="15" hidden="false" customHeight="false" outlineLevel="0" collapsed="false">
      <c r="A371" s="49" t="s">
        <v>290</v>
      </c>
      <c r="B371" s="41" t="s">
        <v>708</v>
      </c>
      <c r="C371" s="47" t="n">
        <v>132.29</v>
      </c>
      <c r="D371" s="47" t="n">
        <v>132.29</v>
      </c>
      <c r="E371" s="48" t="s">
        <v>89</v>
      </c>
      <c r="F371" s="48" t="s">
        <v>704</v>
      </c>
    </row>
    <row r="372" s="20" customFormat="true" ht="15" hidden="false" customHeight="false" outlineLevel="0" collapsed="false">
      <c r="A372" s="49" t="s">
        <v>295</v>
      </c>
      <c r="B372" s="41" t="s">
        <v>708</v>
      </c>
      <c r="C372" s="47" t="n">
        <v>0</v>
      </c>
      <c r="D372" s="47" t="n">
        <v>0</v>
      </c>
      <c r="E372" s="48" t="s">
        <v>89</v>
      </c>
      <c r="F372" s="48" t="s">
        <v>704</v>
      </c>
    </row>
    <row r="373" s="20" customFormat="true" ht="15" hidden="false" customHeight="false" outlineLevel="0" collapsed="false">
      <c r="A373" s="49" t="s">
        <v>299</v>
      </c>
      <c r="B373" s="41" t="s">
        <v>708</v>
      </c>
      <c r="C373" s="47" t="n">
        <v>992.16</v>
      </c>
      <c r="D373" s="47" t="n">
        <v>992.16</v>
      </c>
      <c r="E373" s="48" t="s">
        <v>89</v>
      </c>
      <c r="F373" s="48" t="s">
        <v>704</v>
      </c>
    </row>
    <row r="374" s="20" customFormat="true" ht="15" hidden="false" customHeight="false" outlineLevel="0" collapsed="false">
      <c r="A374" s="49" t="s">
        <v>303</v>
      </c>
      <c r="B374" s="41" t="s">
        <v>708</v>
      </c>
      <c r="C374" s="47" t="n">
        <v>0</v>
      </c>
      <c r="D374" s="47" t="n">
        <v>0</v>
      </c>
      <c r="E374" s="48" t="s">
        <v>89</v>
      </c>
      <c r="F374" s="48" t="s">
        <v>704</v>
      </c>
    </row>
    <row r="375" s="20" customFormat="true" ht="15" hidden="false" customHeight="false" outlineLevel="0" collapsed="false">
      <c r="A375" s="49" t="s">
        <v>306</v>
      </c>
      <c r="B375" s="41" t="s">
        <v>708</v>
      </c>
      <c r="C375" s="47" t="n">
        <v>0</v>
      </c>
      <c r="D375" s="47" t="n">
        <v>0</v>
      </c>
      <c r="E375" s="48" t="s">
        <v>89</v>
      </c>
      <c r="F375" s="48" t="s">
        <v>704</v>
      </c>
    </row>
    <row r="376" s="20" customFormat="true" ht="15" hidden="false" customHeight="false" outlineLevel="0" collapsed="false">
      <c r="A376" s="49" t="s">
        <v>309</v>
      </c>
      <c r="B376" s="41" t="s">
        <v>708</v>
      </c>
      <c r="C376" s="47" t="n">
        <v>992.16</v>
      </c>
      <c r="D376" s="47" t="n">
        <v>992.16</v>
      </c>
      <c r="E376" s="48" t="s">
        <v>89</v>
      </c>
      <c r="F376" s="48" t="s">
        <v>704</v>
      </c>
    </row>
    <row r="377" s="20" customFormat="true" ht="15" hidden="false" customHeight="false" outlineLevel="0" collapsed="false">
      <c r="A377" s="49" t="s">
        <v>313</v>
      </c>
      <c r="B377" s="41" t="s">
        <v>708</v>
      </c>
      <c r="C377" s="47" t="n">
        <v>992.16</v>
      </c>
      <c r="D377" s="47" t="n">
        <v>992.16</v>
      </c>
      <c r="E377" s="48" t="s">
        <v>89</v>
      </c>
      <c r="F377" s="48" t="s">
        <v>704</v>
      </c>
    </row>
    <row r="378" s="20" customFormat="true" ht="15" hidden="false" customHeight="false" outlineLevel="0" collapsed="false">
      <c r="A378" s="49" t="s">
        <v>317</v>
      </c>
      <c r="B378" s="41" t="s">
        <v>708</v>
      </c>
      <c r="C378" s="47" t="n">
        <v>992.16</v>
      </c>
      <c r="D378" s="47" t="n">
        <v>992.16</v>
      </c>
      <c r="E378" s="48" t="s">
        <v>89</v>
      </c>
      <c r="F378" s="48" t="s">
        <v>704</v>
      </c>
    </row>
    <row r="379" s="20" customFormat="true" ht="15" hidden="false" customHeight="false" outlineLevel="0" collapsed="false">
      <c r="A379" s="49" t="s">
        <v>319</v>
      </c>
      <c r="B379" s="41" t="s">
        <v>708</v>
      </c>
      <c r="C379" s="47" t="n">
        <v>0</v>
      </c>
      <c r="D379" s="47" t="n">
        <v>0</v>
      </c>
      <c r="E379" s="48" t="s">
        <v>89</v>
      </c>
      <c r="F379" s="48" t="s">
        <v>704</v>
      </c>
    </row>
    <row r="380" s="20" customFormat="true" ht="15" hidden="false" customHeight="false" outlineLevel="0" collapsed="false">
      <c r="A380" s="49" t="s">
        <v>322</v>
      </c>
      <c r="B380" s="41" t="s">
        <v>708</v>
      </c>
      <c r="C380" s="47" t="n">
        <v>992.16</v>
      </c>
      <c r="D380" s="47" t="n">
        <v>992.16</v>
      </c>
      <c r="E380" s="48" t="s">
        <v>89</v>
      </c>
      <c r="F380" s="48" t="s">
        <v>704</v>
      </c>
    </row>
    <row r="381" s="20" customFormat="true" ht="15" hidden="false" customHeight="false" outlineLevel="0" collapsed="false">
      <c r="A381" s="49" t="s">
        <v>324</v>
      </c>
      <c r="B381" s="41" t="s">
        <v>708</v>
      </c>
      <c r="C381" s="47" t="n">
        <v>992.16</v>
      </c>
      <c r="D381" s="47" t="n">
        <v>992.16</v>
      </c>
      <c r="E381" s="48" t="s">
        <v>89</v>
      </c>
      <c r="F381" s="48" t="s">
        <v>704</v>
      </c>
    </row>
    <row r="382" s="20" customFormat="true" ht="15" hidden="false" customHeight="false" outlineLevel="0" collapsed="false">
      <c r="A382" s="49" t="s">
        <v>326</v>
      </c>
      <c r="B382" s="41" t="s">
        <v>708</v>
      </c>
      <c r="C382" s="47" t="n">
        <v>992.16</v>
      </c>
      <c r="D382" s="47" t="n">
        <v>992.16</v>
      </c>
      <c r="E382" s="48" t="s">
        <v>89</v>
      </c>
      <c r="F382" s="48" t="s">
        <v>704</v>
      </c>
    </row>
    <row r="383" s="20" customFormat="true" ht="15" hidden="false" customHeight="false" outlineLevel="0" collapsed="false">
      <c r="A383" s="49" t="s">
        <v>330</v>
      </c>
      <c r="B383" s="41" t="s">
        <v>708</v>
      </c>
      <c r="C383" s="47" t="n">
        <v>992.16</v>
      </c>
      <c r="D383" s="47" t="n">
        <v>992.16</v>
      </c>
      <c r="E383" s="48" t="s">
        <v>89</v>
      </c>
      <c r="F383" s="48" t="s">
        <v>704</v>
      </c>
    </row>
    <row r="384" s="20" customFormat="true" ht="15" hidden="false" customHeight="false" outlineLevel="0" collapsed="false">
      <c r="A384" s="49" t="s">
        <v>333</v>
      </c>
      <c r="B384" s="41" t="s">
        <v>708</v>
      </c>
      <c r="C384" s="47" t="n">
        <v>0</v>
      </c>
      <c r="D384" s="47" t="n">
        <v>0</v>
      </c>
      <c r="E384" s="48" t="s">
        <v>89</v>
      </c>
      <c r="F384" s="48" t="s">
        <v>704</v>
      </c>
    </row>
    <row r="385" s="20" customFormat="true" ht="15" hidden="false" customHeight="false" outlineLevel="0" collapsed="false">
      <c r="A385" s="49" t="s">
        <v>336</v>
      </c>
      <c r="B385" s="41" t="s">
        <v>708</v>
      </c>
      <c r="C385" s="47" t="n">
        <v>992.16</v>
      </c>
      <c r="D385" s="47" t="n">
        <v>992.16</v>
      </c>
      <c r="E385" s="48" t="s">
        <v>89</v>
      </c>
      <c r="F385" s="48" t="s">
        <v>704</v>
      </c>
    </row>
    <row r="386" s="20" customFormat="true" ht="15" hidden="false" customHeight="false" outlineLevel="0" collapsed="false">
      <c r="A386" s="49" t="s">
        <v>340</v>
      </c>
      <c r="B386" s="41" t="s">
        <v>708</v>
      </c>
      <c r="C386" s="47" t="n">
        <v>992.16</v>
      </c>
      <c r="D386" s="47" t="n">
        <v>992.16</v>
      </c>
      <c r="E386" s="48" t="s">
        <v>89</v>
      </c>
      <c r="F386" s="48" t="s">
        <v>704</v>
      </c>
    </row>
    <row r="387" s="20" customFormat="true" ht="15" hidden="false" customHeight="false" outlineLevel="0" collapsed="false">
      <c r="A387" s="49" t="s">
        <v>345</v>
      </c>
      <c r="B387" s="41" t="s">
        <v>708</v>
      </c>
      <c r="C387" s="47" t="n">
        <v>992.16</v>
      </c>
      <c r="D387" s="47" t="n">
        <v>992.16</v>
      </c>
      <c r="E387" s="48" t="s">
        <v>89</v>
      </c>
      <c r="F387" s="48" t="s">
        <v>704</v>
      </c>
    </row>
    <row r="388" s="20" customFormat="true" ht="15" hidden="false" customHeight="false" outlineLevel="0" collapsed="false">
      <c r="A388" s="49" t="s">
        <v>348</v>
      </c>
      <c r="B388" s="41" t="s">
        <v>708</v>
      </c>
      <c r="C388" s="47" t="n">
        <v>0</v>
      </c>
      <c r="D388" s="47" t="n">
        <v>0</v>
      </c>
      <c r="E388" s="48" t="s">
        <v>89</v>
      </c>
      <c r="F388" s="48" t="s">
        <v>704</v>
      </c>
    </row>
    <row r="389" s="20" customFormat="true" ht="15" hidden="false" customHeight="false" outlineLevel="0" collapsed="false">
      <c r="A389" s="49" t="s">
        <v>352</v>
      </c>
      <c r="B389" s="41" t="s">
        <v>708</v>
      </c>
      <c r="C389" s="47" t="n">
        <v>0</v>
      </c>
      <c r="D389" s="47" t="n">
        <v>0</v>
      </c>
      <c r="E389" s="48" t="s">
        <v>89</v>
      </c>
      <c r="F389" s="48" t="s">
        <v>704</v>
      </c>
    </row>
    <row r="390" s="20" customFormat="true" ht="15" hidden="false" customHeight="false" outlineLevel="0" collapsed="false">
      <c r="A390" s="49" t="s">
        <v>356</v>
      </c>
      <c r="B390" s="41" t="s">
        <v>708</v>
      </c>
      <c r="C390" s="47" t="n">
        <v>0</v>
      </c>
      <c r="D390" s="47" t="n">
        <v>0</v>
      </c>
      <c r="E390" s="48" t="s">
        <v>89</v>
      </c>
      <c r="F390" s="48" t="s">
        <v>704</v>
      </c>
    </row>
    <row r="391" s="20" customFormat="true" ht="15" hidden="false" customHeight="false" outlineLevel="0" collapsed="false">
      <c r="A391" s="49" t="s">
        <v>359</v>
      </c>
      <c r="B391" s="41" t="s">
        <v>708</v>
      </c>
      <c r="C391" s="47" t="n">
        <v>992.16</v>
      </c>
      <c r="D391" s="47" t="n">
        <v>992.16</v>
      </c>
      <c r="E391" s="48" t="s">
        <v>89</v>
      </c>
      <c r="F391" s="48" t="s">
        <v>704</v>
      </c>
    </row>
    <row r="392" s="20" customFormat="true" ht="15" hidden="false" customHeight="false" outlineLevel="0" collapsed="false">
      <c r="A392" s="49" t="s">
        <v>362</v>
      </c>
      <c r="B392" s="41" t="s">
        <v>708</v>
      </c>
      <c r="C392" s="47" t="n">
        <v>992.16</v>
      </c>
      <c r="D392" s="47" t="n">
        <v>992.16</v>
      </c>
      <c r="E392" s="48" t="s">
        <v>89</v>
      </c>
      <c r="F392" s="48" t="s">
        <v>704</v>
      </c>
    </row>
    <row r="393" s="20" customFormat="true" ht="15" hidden="false" customHeight="false" outlineLevel="0" collapsed="false">
      <c r="A393" s="49" t="s">
        <v>366</v>
      </c>
      <c r="B393" s="41" t="s">
        <v>708</v>
      </c>
      <c r="C393" s="47" t="n">
        <v>0</v>
      </c>
      <c r="D393" s="47" t="n">
        <v>0</v>
      </c>
      <c r="E393" s="48" t="s">
        <v>89</v>
      </c>
      <c r="F393" s="48" t="s">
        <v>704</v>
      </c>
    </row>
    <row r="394" s="20" customFormat="true" ht="15" hidden="false" customHeight="false" outlineLevel="0" collapsed="false">
      <c r="A394" s="49" t="s">
        <v>370</v>
      </c>
      <c r="B394" s="41" t="s">
        <v>708</v>
      </c>
      <c r="C394" s="47" t="n">
        <v>992.16</v>
      </c>
      <c r="D394" s="47" t="n">
        <v>992.16</v>
      </c>
      <c r="E394" s="48" t="s">
        <v>89</v>
      </c>
      <c r="F394" s="48" t="s">
        <v>704</v>
      </c>
    </row>
    <row r="395" s="20" customFormat="true" ht="15" hidden="false" customHeight="false" outlineLevel="0" collapsed="false">
      <c r="A395" s="49" t="s">
        <v>373</v>
      </c>
      <c r="B395" s="41" t="s">
        <v>708</v>
      </c>
      <c r="C395" s="47" t="n">
        <v>0</v>
      </c>
      <c r="D395" s="47" t="n">
        <v>0</v>
      </c>
      <c r="E395" s="48" t="s">
        <v>89</v>
      </c>
      <c r="F395" s="48" t="s">
        <v>704</v>
      </c>
    </row>
    <row r="396" s="20" customFormat="true" ht="15" hidden="false" customHeight="false" outlineLevel="0" collapsed="false">
      <c r="A396" s="49" t="s">
        <v>378</v>
      </c>
      <c r="B396" s="41" t="s">
        <v>708</v>
      </c>
      <c r="C396" s="47" t="n">
        <v>0</v>
      </c>
      <c r="D396" s="47" t="n">
        <v>0</v>
      </c>
      <c r="E396" s="48" t="s">
        <v>89</v>
      </c>
      <c r="F396" s="48" t="s">
        <v>704</v>
      </c>
    </row>
    <row r="397" s="20" customFormat="true" ht="15" hidden="false" customHeight="false" outlineLevel="0" collapsed="false">
      <c r="A397" s="49" t="s">
        <v>381</v>
      </c>
      <c r="B397" s="41" t="s">
        <v>708</v>
      </c>
      <c r="C397" s="47" t="n">
        <v>0</v>
      </c>
      <c r="D397" s="47" t="n">
        <v>0</v>
      </c>
      <c r="E397" s="48" t="s">
        <v>89</v>
      </c>
      <c r="F397" s="48" t="s">
        <v>704</v>
      </c>
    </row>
    <row r="398" s="20" customFormat="true" ht="15" hidden="false" customHeight="false" outlineLevel="0" collapsed="false">
      <c r="A398" s="49" t="s">
        <v>385</v>
      </c>
      <c r="B398" s="41" t="s">
        <v>708</v>
      </c>
      <c r="C398" s="47" t="n">
        <v>0</v>
      </c>
      <c r="D398" s="47" t="n">
        <v>0</v>
      </c>
      <c r="E398" s="48" t="s">
        <v>89</v>
      </c>
      <c r="F398" s="48" t="s">
        <v>704</v>
      </c>
    </row>
    <row r="399" s="20" customFormat="true" ht="15" hidden="false" customHeight="false" outlineLevel="0" collapsed="false">
      <c r="A399" s="49" t="s">
        <v>389</v>
      </c>
      <c r="B399" s="41" t="s">
        <v>708</v>
      </c>
      <c r="C399" s="47" t="n">
        <v>0</v>
      </c>
      <c r="D399" s="47" t="n">
        <v>0</v>
      </c>
      <c r="E399" s="48" t="s">
        <v>89</v>
      </c>
      <c r="F399" s="48" t="s">
        <v>704</v>
      </c>
    </row>
    <row r="400" s="20" customFormat="true" ht="15" hidden="false" customHeight="false" outlineLevel="0" collapsed="false">
      <c r="A400" s="49" t="s">
        <v>393</v>
      </c>
      <c r="B400" s="41" t="s">
        <v>708</v>
      </c>
      <c r="C400" s="47" t="n">
        <v>0</v>
      </c>
      <c r="D400" s="47" t="n">
        <v>0</v>
      </c>
      <c r="E400" s="48" t="s">
        <v>89</v>
      </c>
      <c r="F400" s="48" t="s">
        <v>704</v>
      </c>
    </row>
    <row r="401" s="20" customFormat="true" ht="15" hidden="false" customHeight="false" outlineLevel="0" collapsed="false">
      <c r="A401" s="49" t="s">
        <v>396</v>
      </c>
      <c r="B401" s="41" t="s">
        <v>708</v>
      </c>
      <c r="C401" s="47" t="n">
        <v>992.16</v>
      </c>
      <c r="D401" s="47" t="n">
        <v>992.16</v>
      </c>
      <c r="E401" s="48" t="s">
        <v>89</v>
      </c>
      <c r="F401" s="48" t="s">
        <v>704</v>
      </c>
    </row>
    <row r="402" s="20" customFormat="true" ht="15" hidden="false" customHeight="false" outlineLevel="0" collapsed="false">
      <c r="A402" s="49" t="s">
        <v>400</v>
      </c>
      <c r="B402" s="41" t="s">
        <v>708</v>
      </c>
      <c r="C402" s="47" t="n">
        <v>992.16</v>
      </c>
      <c r="D402" s="47" t="n">
        <v>992.16</v>
      </c>
      <c r="E402" s="48" t="s">
        <v>89</v>
      </c>
      <c r="F402" s="48" t="s">
        <v>704</v>
      </c>
    </row>
    <row r="403" s="20" customFormat="true" ht="15" hidden="false" customHeight="false" outlineLevel="0" collapsed="false">
      <c r="A403" s="49" t="s">
        <v>404</v>
      </c>
      <c r="B403" s="41" t="s">
        <v>708</v>
      </c>
      <c r="C403" s="47" t="n">
        <v>0</v>
      </c>
      <c r="D403" s="47" t="n">
        <v>0</v>
      </c>
      <c r="E403" s="48" t="s">
        <v>89</v>
      </c>
      <c r="F403" s="48" t="s">
        <v>704</v>
      </c>
    </row>
    <row r="404" s="20" customFormat="true" ht="15" hidden="false" customHeight="false" outlineLevel="0" collapsed="false">
      <c r="A404" s="49" t="s">
        <v>408</v>
      </c>
      <c r="B404" s="41" t="s">
        <v>708</v>
      </c>
      <c r="C404" s="47" t="n">
        <v>992.16</v>
      </c>
      <c r="D404" s="47" t="n">
        <v>992.16</v>
      </c>
      <c r="E404" s="48" t="s">
        <v>89</v>
      </c>
      <c r="F404" s="48" t="s">
        <v>704</v>
      </c>
    </row>
    <row r="405" s="20" customFormat="true" ht="15" hidden="false" customHeight="false" outlineLevel="0" collapsed="false">
      <c r="A405" s="49" t="s">
        <v>412</v>
      </c>
      <c r="B405" s="41" t="s">
        <v>708</v>
      </c>
      <c r="C405" s="47" t="n">
        <v>992.16</v>
      </c>
      <c r="D405" s="47" t="n">
        <v>992.16</v>
      </c>
      <c r="E405" s="48" t="s">
        <v>89</v>
      </c>
      <c r="F405" s="48" t="s">
        <v>704</v>
      </c>
    </row>
    <row r="406" s="20" customFormat="true" ht="15" hidden="false" customHeight="false" outlineLevel="0" collapsed="false">
      <c r="A406" s="49" t="s">
        <v>417</v>
      </c>
      <c r="B406" s="41" t="s">
        <v>708</v>
      </c>
      <c r="C406" s="47" t="n">
        <v>0</v>
      </c>
      <c r="D406" s="47" t="n">
        <v>0</v>
      </c>
      <c r="E406" s="48" t="s">
        <v>89</v>
      </c>
      <c r="F406" s="48" t="s">
        <v>704</v>
      </c>
    </row>
    <row r="407" s="20" customFormat="true" ht="15" hidden="false" customHeight="false" outlineLevel="0" collapsed="false">
      <c r="A407" s="49" t="s">
        <v>421</v>
      </c>
      <c r="B407" s="41" t="s">
        <v>708</v>
      </c>
      <c r="C407" s="47" t="n">
        <v>992.16</v>
      </c>
      <c r="D407" s="47" t="n">
        <v>992.16</v>
      </c>
      <c r="E407" s="48" t="s">
        <v>89</v>
      </c>
      <c r="F407" s="48" t="s">
        <v>704</v>
      </c>
    </row>
    <row r="408" s="20" customFormat="true" ht="15" hidden="false" customHeight="false" outlineLevel="0" collapsed="false">
      <c r="A408" s="49" t="s">
        <v>424</v>
      </c>
      <c r="B408" s="41" t="s">
        <v>708</v>
      </c>
      <c r="C408" s="47" t="n">
        <v>992.16</v>
      </c>
      <c r="D408" s="47" t="n">
        <v>992.16</v>
      </c>
      <c r="E408" s="48" t="s">
        <v>89</v>
      </c>
      <c r="F408" s="48" t="s">
        <v>704</v>
      </c>
    </row>
    <row r="409" s="20" customFormat="true" ht="15" hidden="false" customHeight="false" outlineLevel="0" collapsed="false">
      <c r="A409" s="49" t="s">
        <v>427</v>
      </c>
      <c r="B409" s="41" t="s">
        <v>708</v>
      </c>
      <c r="C409" s="47" t="n">
        <v>992.16</v>
      </c>
      <c r="D409" s="47" t="n">
        <v>992.16</v>
      </c>
      <c r="E409" s="48" t="s">
        <v>89</v>
      </c>
      <c r="F409" s="48" t="s">
        <v>704</v>
      </c>
    </row>
    <row r="410" s="20" customFormat="true" ht="15" hidden="false" customHeight="false" outlineLevel="0" collapsed="false">
      <c r="A410" s="49" t="s">
        <v>430</v>
      </c>
      <c r="B410" s="41" t="s">
        <v>708</v>
      </c>
      <c r="C410" s="47" t="n">
        <v>992.16</v>
      </c>
      <c r="D410" s="47" t="n">
        <v>992.16</v>
      </c>
      <c r="E410" s="48" t="s">
        <v>89</v>
      </c>
      <c r="F410" s="48" t="s">
        <v>704</v>
      </c>
    </row>
    <row r="411" s="20" customFormat="true" ht="15" hidden="false" customHeight="false" outlineLevel="0" collapsed="false">
      <c r="A411" s="49" t="s">
        <v>434</v>
      </c>
      <c r="B411" s="41" t="s">
        <v>708</v>
      </c>
      <c r="C411" s="47" t="n">
        <v>992.16</v>
      </c>
      <c r="D411" s="47" t="n">
        <v>992.16</v>
      </c>
      <c r="E411" s="48" t="s">
        <v>89</v>
      </c>
      <c r="F411" s="48" t="s">
        <v>704</v>
      </c>
    </row>
    <row r="412" s="20" customFormat="true" ht="15" hidden="false" customHeight="false" outlineLevel="0" collapsed="false">
      <c r="A412" s="49" t="s">
        <v>438</v>
      </c>
      <c r="B412" s="41" t="s">
        <v>708</v>
      </c>
      <c r="C412" s="47" t="n">
        <v>0</v>
      </c>
      <c r="D412" s="47" t="n">
        <v>0</v>
      </c>
      <c r="E412" s="48" t="s">
        <v>89</v>
      </c>
      <c r="F412" s="48" t="s">
        <v>704</v>
      </c>
    </row>
    <row r="413" s="20" customFormat="true" ht="15" hidden="false" customHeight="false" outlineLevel="0" collapsed="false">
      <c r="A413" s="49" t="s">
        <v>440</v>
      </c>
      <c r="B413" s="41" t="s">
        <v>708</v>
      </c>
      <c r="C413" s="47" t="n">
        <v>992.16</v>
      </c>
      <c r="D413" s="47" t="n">
        <v>992.16</v>
      </c>
      <c r="E413" s="48" t="s">
        <v>89</v>
      </c>
      <c r="F413" s="48" t="s">
        <v>704</v>
      </c>
    </row>
    <row r="414" s="20" customFormat="true" ht="15" hidden="false" customHeight="false" outlineLevel="0" collapsed="false">
      <c r="A414" s="49" t="s">
        <v>443</v>
      </c>
      <c r="B414" s="41" t="s">
        <v>708</v>
      </c>
      <c r="C414" s="47" t="n">
        <v>0</v>
      </c>
      <c r="D414" s="47" t="n">
        <v>0</v>
      </c>
      <c r="E414" s="48" t="s">
        <v>89</v>
      </c>
      <c r="F414" s="48" t="s">
        <v>704</v>
      </c>
    </row>
    <row r="415" s="20" customFormat="true" ht="15" hidden="false" customHeight="false" outlineLevel="0" collapsed="false">
      <c r="A415" s="49" t="s">
        <v>447</v>
      </c>
      <c r="B415" s="41" t="s">
        <v>708</v>
      </c>
      <c r="C415" s="47" t="n">
        <v>992.16</v>
      </c>
      <c r="D415" s="47" t="n">
        <v>992.16</v>
      </c>
      <c r="E415" s="48" t="s">
        <v>89</v>
      </c>
      <c r="F415" s="48" t="s">
        <v>704</v>
      </c>
    </row>
    <row r="416" s="20" customFormat="true" ht="15" hidden="false" customHeight="false" outlineLevel="0" collapsed="false">
      <c r="A416" s="49" t="s">
        <v>450</v>
      </c>
      <c r="B416" s="41" t="s">
        <v>708</v>
      </c>
      <c r="C416" s="47" t="n">
        <v>992.16</v>
      </c>
      <c r="D416" s="47" t="n">
        <v>992.16</v>
      </c>
      <c r="E416" s="48" t="s">
        <v>89</v>
      </c>
      <c r="F416" s="48" t="s">
        <v>704</v>
      </c>
    </row>
    <row r="417" s="20" customFormat="true" ht="15" hidden="false" customHeight="false" outlineLevel="0" collapsed="false">
      <c r="A417" s="49" t="s">
        <v>454</v>
      </c>
      <c r="B417" s="41" t="s">
        <v>708</v>
      </c>
      <c r="C417" s="47" t="n">
        <v>992.16</v>
      </c>
      <c r="D417" s="47" t="n">
        <v>992.16</v>
      </c>
      <c r="E417" s="48" t="s">
        <v>89</v>
      </c>
      <c r="F417" s="48" t="s">
        <v>704</v>
      </c>
    </row>
    <row r="418" s="20" customFormat="true" ht="15" hidden="false" customHeight="false" outlineLevel="0" collapsed="false">
      <c r="A418" s="49" t="s">
        <v>458</v>
      </c>
      <c r="B418" s="41" t="s">
        <v>708</v>
      </c>
      <c r="C418" s="47" t="n">
        <v>992.16</v>
      </c>
      <c r="D418" s="47" t="n">
        <v>992.16</v>
      </c>
      <c r="E418" s="48" t="s">
        <v>89</v>
      </c>
      <c r="F418" s="48" t="s">
        <v>704</v>
      </c>
    </row>
    <row r="419" s="20" customFormat="true" ht="15" hidden="false" customHeight="false" outlineLevel="0" collapsed="false">
      <c r="A419" s="49" t="s">
        <v>461</v>
      </c>
      <c r="B419" s="41" t="s">
        <v>708</v>
      </c>
      <c r="C419" s="47" t="n">
        <v>0</v>
      </c>
      <c r="D419" s="47" t="n">
        <v>0</v>
      </c>
      <c r="E419" s="48" t="s">
        <v>89</v>
      </c>
      <c r="F419" s="48" t="s">
        <v>704</v>
      </c>
    </row>
    <row r="420" s="20" customFormat="true" ht="15" hidden="false" customHeight="false" outlineLevel="0" collapsed="false">
      <c r="A420" s="49" t="s">
        <v>465</v>
      </c>
      <c r="B420" s="41" t="s">
        <v>708</v>
      </c>
      <c r="C420" s="47" t="n">
        <v>0</v>
      </c>
      <c r="D420" s="47" t="n">
        <v>0</v>
      </c>
      <c r="E420" s="48" t="s">
        <v>89</v>
      </c>
      <c r="F420" s="48" t="s">
        <v>704</v>
      </c>
    </row>
    <row r="421" s="20" customFormat="true" ht="15" hidden="false" customHeight="false" outlineLevel="0" collapsed="false">
      <c r="A421" s="49" t="s">
        <v>469</v>
      </c>
      <c r="B421" s="41" t="s">
        <v>708</v>
      </c>
      <c r="C421" s="47" t="n">
        <v>0</v>
      </c>
      <c r="D421" s="47" t="n">
        <v>0</v>
      </c>
      <c r="E421" s="48" t="s">
        <v>89</v>
      </c>
      <c r="F421" s="48" t="s">
        <v>704</v>
      </c>
    </row>
    <row r="422" s="20" customFormat="true" ht="15" hidden="false" customHeight="false" outlineLevel="0" collapsed="false">
      <c r="A422" s="49" t="s">
        <v>471</v>
      </c>
      <c r="B422" s="41" t="s">
        <v>708</v>
      </c>
      <c r="C422" s="47" t="n">
        <v>992.16</v>
      </c>
      <c r="D422" s="47" t="n">
        <v>992.16</v>
      </c>
      <c r="E422" s="48" t="s">
        <v>89</v>
      </c>
      <c r="F422" s="48" t="s">
        <v>704</v>
      </c>
    </row>
    <row r="423" s="20" customFormat="true" ht="15" hidden="false" customHeight="false" outlineLevel="0" collapsed="false">
      <c r="A423" s="49" t="s">
        <v>475</v>
      </c>
      <c r="B423" s="41" t="s">
        <v>708</v>
      </c>
      <c r="C423" s="47" t="n">
        <v>992.16</v>
      </c>
      <c r="D423" s="47" t="n">
        <v>992.16</v>
      </c>
      <c r="E423" s="48" t="s">
        <v>89</v>
      </c>
      <c r="F423" s="48" t="s">
        <v>704</v>
      </c>
    </row>
    <row r="424" s="20" customFormat="true" ht="15" hidden="false" customHeight="false" outlineLevel="0" collapsed="false">
      <c r="A424" s="49" t="s">
        <v>478</v>
      </c>
      <c r="B424" s="41" t="s">
        <v>708</v>
      </c>
      <c r="C424" s="47" t="n">
        <v>992.16</v>
      </c>
      <c r="D424" s="47" t="n">
        <v>992.16</v>
      </c>
      <c r="E424" s="48" t="s">
        <v>89</v>
      </c>
      <c r="F424" s="48" t="s">
        <v>704</v>
      </c>
    </row>
    <row r="425" s="20" customFormat="true" ht="15" hidden="false" customHeight="false" outlineLevel="0" collapsed="false">
      <c r="A425" s="49" t="s">
        <v>481</v>
      </c>
      <c r="B425" s="41" t="s">
        <v>708</v>
      </c>
      <c r="C425" s="47" t="n">
        <v>992.16</v>
      </c>
      <c r="D425" s="47" t="n">
        <v>992.16</v>
      </c>
      <c r="E425" s="48" t="s">
        <v>89</v>
      </c>
      <c r="F425" s="48" t="s">
        <v>704</v>
      </c>
    </row>
    <row r="426" s="20" customFormat="true" ht="15" hidden="false" customHeight="false" outlineLevel="0" collapsed="false">
      <c r="A426" s="49" t="s">
        <v>483</v>
      </c>
      <c r="B426" s="41" t="s">
        <v>708</v>
      </c>
      <c r="C426" s="47" t="n">
        <v>992.16</v>
      </c>
      <c r="D426" s="47" t="n">
        <v>992.16</v>
      </c>
      <c r="E426" s="48" t="s">
        <v>89</v>
      </c>
      <c r="F426" s="48" t="s">
        <v>704</v>
      </c>
    </row>
    <row r="427" s="20" customFormat="true" ht="15" hidden="false" customHeight="false" outlineLevel="0" collapsed="false">
      <c r="A427" s="49" t="s">
        <v>488</v>
      </c>
      <c r="B427" s="41" t="s">
        <v>708</v>
      </c>
      <c r="C427" s="47" t="n">
        <v>0</v>
      </c>
      <c r="D427" s="47" t="n">
        <v>0</v>
      </c>
      <c r="E427" s="48" t="s">
        <v>89</v>
      </c>
      <c r="F427" s="48" t="s">
        <v>704</v>
      </c>
    </row>
    <row r="428" s="20" customFormat="true" ht="15" hidden="false" customHeight="false" outlineLevel="0" collapsed="false">
      <c r="A428" s="49" t="s">
        <v>491</v>
      </c>
      <c r="B428" s="41" t="s">
        <v>708</v>
      </c>
      <c r="C428" s="47" t="n">
        <v>992.16</v>
      </c>
      <c r="D428" s="47" t="n">
        <v>992.16</v>
      </c>
      <c r="E428" s="48" t="s">
        <v>89</v>
      </c>
      <c r="F428" s="48" t="s">
        <v>704</v>
      </c>
    </row>
    <row r="429" s="20" customFormat="true" ht="15" hidden="false" customHeight="false" outlineLevel="0" collapsed="false">
      <c r="A429" s="49" t="s">
        <v>495</v>
      </c>
      <c r="B429" s="41" t="s">
        <v>708</v>
      </c>
      <c r="C429" s="47" t="n">
        <v>0</v>
      </c>
      <c r="D429" s="47" t="n">
        <v>0</v>
      </c>
      <c r="E429" s="48" t="s">
        <v>89</v>
      </c>
      <c r="F429" s="48" t="s">
        <v>704</v>
      </c>
    </row>
    <row r="430" s="20" customFormat="true" ht="15" hidden="false" customHeight="false" outlineLevel="0" collapsed="false">
      <c r="A430" s="49" t="s">
        <v>497</v>
      </c>
      <c r="B430" s="41" t="s">
        <v>708</v>
      </c>
      <c r="C430" s="47" t="n">
        <v>992.16</v>
      </c>
      <c r="D430" s="47" t="n">
        <v>992.16</v>
      </c>
      <c r="E430" s="48" t="s">
        <v>89</v>
      </c>
      <c r="F430" s="48" t="s">
        <v>704</v>
      </c>
    </row>
    <row r="431" s="20" customFormat="true" ht="15" hidden="false" customHeight="false" outlineLevel="0" collapsed="false">
      <c r="A431" s="49" t="s">
        <v>500</v>
      </c>
      <c r="B431" s="41" t="s">
        <v>708</v>
      </c>
      <c r="C431" s="47" t="n">
        <v>992.16</v>
      </c>
      <c r="D431" s="47" t="n">
        <v>992.16</v>
      </c>
      <c r="E431" s="48" t="s">
        <v>89</v>
      </c>
      <c r="F431" s="48" t="s">
        <v>704</v>
      </c>
    </row>
    <row r="432" s="20" customFormat="true" ht="15" hidden="false" customHeight="false" outlineLevel="0" collapsed="false">
      <c r="A432" s="49" t="s">
        <v>90</v>
      </c>
      <c r="B432" s="41" t="s">
        <v>709</v>
      </c>
      <c r="C432" s="47" t="n">
        <v>0</v>
      </c>
      <c r="D432" s="47" t="n">
        <v>0</v>
      </c>
      <c r="E432" s="48" t="s">
        <v>89</v>
      </c>
      <c r="F432" s="48" t="s">
        <v>704</v>
      </c>
    </row>
    <row r="433" s="20" customFormat="true" ht="15" hidden="false" customHeight="false" outlineLevel="0" collapsed="false">
      <c r="A433" s="49" t="s">
        <v>99</v>
      </c>
      <c r="B433" s="41" t="s">
        <v>709</v>
      </c>
      <c r="C433" s="47" t="n">
        <v>0</v>
      </c>
      <c r="D433" s="47" t="n">
        <v>0</v>
      </c>
      <c r="E433" s="48" t="s">
        <v>89</v>
      </c>
      <c r="F433" s="48" t="s">
        <v>704</v>
      </c>
    </row>
    <row r="434" s="20" customFormat="true" ht="15" hidden="false" customHeight="false" outlineLevel="0" collapsed="false">
      <c r="A434" s="49" t="s">
        <v>106</v>
      </c>
      <c r="B434" s="41" t="s">
        <v>709</v>
      </c>
      <c r="C434" s="47" t="n">
        <v>0</v>
      </c>
      <c r="D434" s="47" t="n">
        <v>0</v>
      </c>
      <c r="E434" s="48" t="s">
        <v>89</v>
      </c>
      <c r="F434" s="48" t="s">
        <v>704</v>
      </c>
    </row>
    <row r="435" s="20" customFormat="true" ht="15" hidden="false" customHeight="false" outlineLevel="0" collapsed="false">
      <c r="A435" s="49" t="s">
        <v>112</v>
      </c>
      <c r="B435" s="41" t="s">
        <v>709</v>
      </c>
      <c r="C435" s="47" t="n">
        <v>0</v>
      </c>
      <c r="D435" s="47" t="n">
        <v>0</v>
      </c>
      <c r="E435" s="48" t="s">
        <v>89</v>
      </c>
      <c r="F435" s="48" t="s">
        <v>704</v>
      </c>
    </row>
    <row r="436" s="20" customFormat="true" ht="15" hidden="false" customHeight="false" outlineLevel="0" collapsed="false">
      <c r="A436" s="49" t="s">
        <v>117</v>
      </c>
      <c r="B436" s="41" t="s">
        <v>709</v>
      </c>
      <c r="C436" s="47" t="n">
        <v>121.5</v>
      </c>
      <c r="D436" s="47" t="n">
        <v>121.5</v>
      </c>
      <c r="E436" s="48" t="s">
        <v>89</v>
      </c>
      <c r="F436" s="48" t="s">
        <v>704</v>
      </c>
    </row>
    <row r="437" s="20" customFormat="true" ht="15" hidden="false" customHeight="false" outlineLevel="0" collapsed="false">
      <c r="A437" s="49" t="s">
        <v>122</v>
      </c>
      <c r="B437" s="41" t="s">
        <v>709</v>
      </c>
      <c r="C437" s="47" t="n">
        <v>121.5</v>
      </c>
      <c r="D437" s="47" t="n">
        <v>121.5</v>
      </c>
      <c r="E437" s="48" t="s">
        <v>89</v>
      </c>
      <c r="F437" s="48" t="s">
        <v>704</v>
      </c>
    </row>
    <row r="438" s="20" customFormat="true" ht="15" hidden="false" customHeight="false" outlineLevel="0" collapsed="false">
      <c r="A438" s="49" t="s">
        <v>127</v>
      </c>
      <c r="B438" s="41" t="s">
        <v>709</v>
      </c>
      <c r="C438" s="47" t="n">
        <v>121.5</v>
      </c>
      <c r="D438" s="47" t="n">
        <v>121.5</v>
      </c>
      <c r="E438" s="48" t="s">
        <v>89</v>
      </c>
      <c r="F438" s="48" t="s">
        <v>704</v>
      </c>
    </row>
    <row r="439" s="20" customFormat="true" ht="15" hidden="false" customHeight="false" outlineLevel="0" collapsed="false">
      <c r="A439" s="49" t="s">
        <v>131</v>
      </c>
      <c r="B439" s="41" t="s">
        <v>709</v>
      </c>
      <c r="C439" s="47" t="n">
        <v>121.5</v>
      </c>
      <c r="D439" s="47" t="n">
        <v>121.5</v>
      </c>
      <c r="E439" s="48" t="s">
        <v>89</v>
      </c>
      <c r="F439" s="48" t="s">
        <v>704</v>
      </c>
    </row>
    <row r="440" s="20" customFormat="true" ht="15" hidden="false" customHeight="false" outlineLevel="0" collapsed="false">
      <c r="A440" s="49" t="s">
        <v>136</v>
      </c>
      <c r="B440" s="41" t="s">
        <v>709</v>
      </c>
      <c r="C440" s="47" t="n">
        <v>121.5</v>
      </c>
      <c r="D440" s="47" t="n">
        <v>121.5</v>
      </c>
      <c r="E440" s="48" t="s">
        <v>89</v>
      </c>
      <c r="F440" s="48" t="s">
        <v>704</v>
      </c>
    </row>
    <row r="441" s="20" customFormat="true" ht="15" hidden="false" customHeight="false" outlineLevel="0" collapsed="false">
      <c r="A441" s="49" t="s">
        <v>139</v>
      </c>
      <c r="B441" s="41" t="s">
        <v>709</v>
      </c>
      <c r="C441" s="47" t="n">
        <v>121.5</v>
      </c>
      <c r="D441" s="47" t="n">
        <v>121.5</v>
      </c>
      <c r="E441" s="48" t="s">
        <v>89</v>
      </c>
      <c r="F441" s="48" t="s">
        <v>704</v>
      </c>
    </row>
    <row r="442" s="20" customFormat="true" ht="15" hidden="false" customHeight="false" outlineLevel="0" collapsed="false">
      <c r="A442" s="49" t="s">
        <v>144</v>
      </c>
      <c r="B442" s="41" t="s">
        <v>709</v>
      </c>
      <c r="C442" s="47" t="n">
        <v>121.5</v>
      </c>
      <c r="D442" s="47" t="n">
        <v>121.5</v>
      </c>
      <c r="E442" s="48" t="s">
        <v>89</v>
      </c>
      <c r="F442" s="48" t="s">
        <v>704</v>
      </c>
    </row>
    <row r="443" s="20" customFormat="true" ht="15" hidden="false" customHeight="false" outlineLevel="0" collapsed="false">
      <c r="A443" s="49" t="s">
        <v>149</v>
      </c>
      <c r="B443" s="41" t="s">
        <v>709</v>
      </c>
      <c r="C443" s="47" t="n">
        <v>121.5</v>
      </c>
      <c r="D443" s="47" t="n">
        <v>121.5</v>
      </c>
      <c r="E443" s="48" t="s">
        <v>89</v>
      </c>
      <c r="F443" s="48" t="s">
        <v>704</v>
      </c>
    </row>
    <row r="444" s="20" customFormat="true" ht="15" hidden="false" customHeight="false" outlineLevel="0" collapsed="false">
      <c r="A444" s="49" t="s">
        <v>155</v>
      </c>
      <c r="B444" s="41" t="s">
        <v>709</v>
      </c>
      <c r="C444" s="47" t="n">
        <v>121.5</v>
      </c>
      <c r="D444" s="47" t="n">
        <v>121.5</v>
      </c>
      <c r="E444" s="48" t="s">
        <v>89</v>
      </c>
      <c r="F444" s="48" t="s">
        <v>704</v>
      </c>
    </row>
    <row r="445" s="20" customFormat="true" ht="15" hidden="false" customHeight="false" outlineLevel="0" collapsed="false">
      <c r="A445" s="49" t="s">
        <v>159</v>
      </c>
      <c r="B445" s="41" t="s">
        <v>709</v>
      </c>
      <c r="C445" s="47" t="n">
        <v>0</v>
      </c>
      <c r="D445" s="47" t="n">
        <v>0</v>
      </c>
      <c r="E445" s="48" t="s">
        <v>89</v>
      </c>
      <c r="F445" s="48" t="s">
        <v>704</v>
      </c>
    </row>
    <row r="446" s="20" customFormat="true" ht="15" hidden="false" customHeight="false" outlineLevel="0" collapsed="false">
      <c r="A446" s="49" t="s">
        <v>163</v>
      </c>
      <c r="B446" s="41" t="s">
        <v>709</v>
      </c>
      <c r="C446" s="47" t="n">
        <v>121.5</v>
      </c>
      <c r="D446" s="47" t="n">
        <v>121.5</v>
      </c>
      <c r="E446" s="48" t="s">
        <v>89</v>
      </c>
      <c r="F446" s="48" t="s">
        <v>704</v>
      </c>
    </row>
    <row r="447" s="20" customFormat="true" ht="15" hidden="false" customHeight="false" outlineLevel="0" collapsed="false">
      <c r="A447" s="49" t="s">
        <v>169</v>
      </c>
      <c r="B447" s="41" t="s">
        <v>709</v>
      </c>
      <c r="C447" s="47" t="n">
        <v>0</v>
      </c>
      <c r="D447" s="47" t="n">
        <v>0</v>
      </c>
      <c r="E447" s="48" t="s">
        <v>89</v>
      </c>
      <c r="F447" s="48" t="s">
        <v>704</v>
      </c>
    </row>
    <row r="448" s="20" customFormat="true" ht="15" hidden="false" customHeight="false" outlineLevel="0" collapsed="false">
      <c r="A448" s="49" t="s">
        <v>174</v>
      </c>
      <c r="B448" s="41" t="s">
        <v>709</v>
      </c>
      <c r="C448" s="47" t="n">
        <v>121.5</v>
      </c>
      <c r="D448" s="47" t="n">
        <v>121.5</v>
      </c>
      <c r="E448" s="48" t="s">
        <v>89</v>
      </c>
      <c r="F448" s="48" t="s">
        <v>704</v>
      </c>
    </row>
    <row r="449" s="20" customFormat="true" ht="15" hidden="false" customHeight="false" outlineLevel="0" collapsed="false">
      <c r="A449" s="49" t="s">
        <v>177</v>
      </c>
      <c r="B449" s="41" t="s">
        <v>709</v>
      </c>
      <c r="C449" s="47" t="n">
        <v>121.5</v>
      </c>
      <c r="D449" s="47" t="n">
        <v>121.5</v>
      </c>
      <c r="E449" s="48" t="s">
        <v>89</v>
      </c>
      <c r="F449" s="48" t="s">
        <v>704</v>
      </c>
    </row>
    <row r="450" s="20" customFormat="true" ht="15" hidden="false" customHeight="false" outlineLevel="0" collapsed="false">
      <c r="A450" s="49" t="s">
        <v>182</v>
      </c>
      <c r="B450" s="41" t="s">
        <v>709</v>
      </c>
      <c r="C450" s="47" t="n">
        <v>121.5</v>
      </c>
      <c r="D450" s="47" t="n">
        <v>121.5</v>
      </c>
      <c r="E450" s="48" t="s">
        <v>89</v>
      </c>
      <c r="F450" s="48" t="s">
        <v>704</v>
      </c>
    </row>
    <row r="451" s="20" customFormat="true" ht="15" hidden="false" customHeight="false" outlineLevel="0" collapsed="false">
      <c r="A451" s="49" t="s">
        <v>187</v>
      </c>
      <c r="B451" s="41" t="s">
        <v>709</v>
      </c>
      <c r="C451" s="47" t="n">
        <v>121.5</v>
      </c>
      <c r="D451" s="47" t="n">
        <v>121.5</v>
      </c>
      <c r="E451" s="48" t="s">
        <v>89</v>
      </c>
      <c r="F451" s="48" t="s">
        <v>704</v>
      </c>
    </row>
    <row r="452" s="20" customFormat="true" ht="15" hidden="false" customHeight="false" outlineLevel="0" collapsed="false">
      <c r="A452" s="49" t="s">
        <v>192</v>
      </c>
      <c r="B452" s="41" t="s">
        <v>709</v>
      </c>
      <c r="C452" s="47" t="n">
        <v>0</v>
      </c>
      <c r="D452" s="47" t="n">
        <v>0</v>
      </c>
      <c r="E452" s="48" t="s">
        <v>89</v>
      </c>
      <c r="F452" s="48" t="s">
        <v>704</v>
      </c>
    </row>
    <row r="453" s="20" customFormat="true" ht="15" hidden="false" customHeight="false" outlineLevel="0" collapsed="false">
      <c r="A453" s="49" t="s">
        <v>197</v>
      </c>
      <c r="B453" s="41" t="s">
        <v>709</v>
      </c>
      <c r="C453" s="47" t="n">
        <v>0</v>
      </c>
      <c r="D453" s="47" t="n">
        <v>0</v>
      </c>
      <c r="E453" s="48" t="s">
        <v>89</v>
      </c>
      <c r="F453" s="48" t="s">
        <v>704</v>
      </c>
    </row>
    <row r="454" s="20" customFormat="true" ht="15" hidden="false" customHeight="false" outlineLevel="0" collapsed="false">
      <c r="A454" s="49" t="s">
        <v>202</v>
      </c>
      <c r="B454" s="41" t="s">
        <v>709</v>
      </c>
      <c r="C454" s="47" t="n">
        <v>121.5</v>
      </c>
      <c r="D454" s="47" t="n">
        <v>121.5</v>
      </c>
      <c r="E454" s="48" t="s">
        <v>89</v>
      </c>
      <c r="F454" s="48" t="s">
        <v>704</v>
      </c>
    </row>
    <row r="455" s="20" customFormat="true" ht="15" hidden="false" customHeight="false" outlineLevel="0" collapsed="false">
      <c r="A455" s="49" t="s">
        <v>206</v>
      </c>
      <c r="B455" s="41" t="s">
        <v>709</v>
      </c>
      <c r="C455" s="47" t="n">
        <v>121.5</v>
      </c>
      <c r="D455" s="47" t="n">
        <v>121.5</v>
      </c>
      <c r="E455" s="48" t="s">
        <v>89</v>
      </c>
      <c r="F455" s="48" t="s">
        <v>704</v>
      </c>
    </row>
    <row r="456" s="20" customFormat="true" ht="15" hidden="false" customHeight="false" outlineLevel="0" collapsed="false">
      <c r="A456" s="49" t="s">
        <v>210</v>
      </c>
      <c r="B456" s="41" t="s">
        <v>709</v>
      </c>
      <c r="C456" s="47" t="n">
        <v>0</v>
      </c>
      <c r="D456" s="47" t="n">
        <v>0</v>
      </c>
      <c r="E456" s="48" t="s">
        <v>89</v>
      </c>
      <c r="F456" s="48" t="s">
        <v>704</v>
      </c>
    </row>
    <row r="457" s="20" customFormat="true" ht="15" hidden="false" customHeight="false" outlineLevel="0" collapsed="false">
      <c r="A457" s="49" t="s">
        <v>214</v>
      </c>
      <c r="B457" s="41" t="s">
        <v>709</v>
      </c>
      <c r="C457" s="47" t="n">
        <v>0</v>
      </c>
      <c r="D457" s="47" t="n">
        <v>0</v>
      </c>
      <c r="E457" s="48" t="s">
        <v>89</v>
      </c>
      <c r="F457" s="48" t="s">
        <v>704</v>
      </c>
    </row>
    <row r="458" s="20" customFormat="true" ht="15" hidden="false" customHeight="false" outlineLevel="0" collapsed="false">
      <c r="A458" s="49" t="s">
        <v>219</v>
      </c>
      <c r="B458" s="41" t="s">
        <v>709</v>
      </c>
      <c r="C458" s="47" t="n">
        <v>0</v>
      </c>
      <c r="D458" s="47" t="n">
        <v>0</v>
      </c>
      <c r="E458" s="48" t="s">
        <v>89</v>
      </c>
      <c r="F458" s="48" t="s">
        <v>704</v>
      </c>
    </row>
    <row r="459" s="20" customFormat="true" ht="15" hidden="false" customHeight="false" outlineLevel="0" collapsed="false">
      <c r="A459" s="49" t="s">
        <v>221</v>
      </c>
      <c r="B459" s="41" t="s">
        <v>709</v>
      </c>
      <c r="C459" s="47" t="n">
        <v>121.5</v>
      </c>
      <c r="D459" s="47" t="n">
        <v>121.5</v>
      </c>
      <c r="E459" s="48" t="s">
        <v>89</v>
      </c>
      <c r="F459" s="48" t="s">
        <v>704</v>
      </c>
    </row>
    <row r="460" s="20" customFormat="true" ht="15" hidden="false" customHeight="false" outlineLevel="0" collapsed="false">
      <c r="A460" s="49" t="s">
        <v>225</v>
      </c>
      <c r="B460" s="41" t="s">
        <v>709</v>
      </c>
      <c r="C460" s="47" t="n">
        <v>121.5</v>
      </c>
      <c r="D460" s="47" t="n">
        <v>121.5</v>
      </c>
      <c r="E460" s="48" t="s">
        <v>89</v>
      </c>
      <c r="F460" s="48" t="s">
        <v>704</v>
      </c>
    </row>
    <row r="461" s="20" customFormat="true" ht="15" hidden="false" customHeight="false" outlineLevel="0" collapsed="false">
      <c r="A461" s="49" t="s">
        <v>228</v>
      </c>
      <c r="B461" s="41" t="s">
        <v>709</v>
      </c>
      <c r="C461" s="47" t="n">
        <v>0</v>
      </c>
      <c r="D461" s="47" t="n">
        <v>0</v>
      </c>
      <c r="E461" s="48" t="s">
        <v>89</v>
      </c>
      <c r="F461" s="48" t="s">
        <v>704</v>
      </c>
    </row>
    <row r="462" s="20" customFormat="true" ht="15" hidden="false" customHeight="false" outlineLevel="0" collapsed="false">
      <c r="A462" s="49" t="s">
        <v>232</v>
      </c>
      <c r="B462" s="41" t="s">
        <v>709</v>
      </c>
      <c r="C462" s="47" t="n">
        <v>121.5</v>
      </c>
      <c r="D462" s="47" t="n">
        <v>121.5</v>
      </c>
      <c r="E462" s="48" t="s">
        <v>89</v>
      </c>
      <c r="F462" s="48" t="s">
        <v>704</v>
      </c>
    </row>
    <row r="463" s="20" customFormat="true" ht="15" hidden="false" customHeight="false" outlineLevel="0" collapsed="false">
      <c r="A463" s="49" t="s">
        <v>236</v>
      </c>
      <c r="B463" s="41" t="s">
        <v>709</v>
      </c>
      <c r="C463" s="47" t="n">
        <v>0</v>
      </c>
      <c r="D463" s="47" t="n">
        <v>0</v>
      </c>
      <c r="E463" s="48" t="s">
        <v>89</v>
      </c>
      <c r="F463" s="48" t="s">
        <v>704</v>
      </c>
    </row>
    <row r="464" s="20" customFormat="true" ht="15" hidden="false" customHeight="false" outlineLevel="0" collapsed="false">
      <c r="A464" s="49" t="s">
        <v>240</v>
      </c>
      <c r="B464" s="41" t="s">
        <v>709</v>
      </c>
      <c r="C464" s="47" t="n">
        <v>0</v>
      </c>
      <c r="D464" s="47" t="n">
        <v>0</v>
      </c>
      <c r="E464" s="48" t="s">
        <v>89</v>
      </c>
      <c r="F464" s="48" t="s">
        <v>704</v>
      </c>
    </row>
    <row r="465" s="20" customFormat="true" ht="15" hidden="false" customHeight="false" outlineLevel="0" collapsed="false">
      <c r="A465" s="49" t="s">
        <v>244</v>
      </c>
      <c r="B465" s="41" t="s">
        <v>709</v>
      </c>
      <c r="C465" s="47" t="n">
        <v>121.5</v>
      </c>
      <c r="D465" s="47" t="n">
        <v>121.5</v>
      </c>
      <c r="E465" s="48" t="s">
        <v>89</v>
      </c>
      <c r="F465" s="48" t="s">
        <v>704</v>
      </c>
    </row>
    <row r="466" s="20" customFormat="true" ht="15" hidden="false" customHeight="false" outlineLevel="0" collapsed="false">
      <c r="A466" s="49" t="s">
        <v>247</v>
      </c>
      <c r="B466" s="41" t="s">
        <v>709</v>
      </c>
      <c r="C466" s="47" t="n">
        <v>121.5</v>
      </c>
      <c r="D466" s="47" t="n">
        <v>121.5</v>
      </c>
      <c r="E466" s="48" t="s">
        <v>89</v>
      </c>
      <c r="F466" s="48" t="s">
        <v>704</v>
      </c>
    </row>
    <row r="467" s="20" customFormat="true" ht="15" hidden="false" customHeight="false" outlineLevel="0" collapsed="false">
      <c r="A467" s="49" t="s">
        <v>252</v>
      </c>
      <c r="B467" s="41" t="s">
        <v>709</v>
      </c>
      <c r="C467" s="47" t="n">
        <v>0</v>
      </c>
      <c r="D467" s="47" t="n">
        <v>0</v>
      </c>
      <c r="E467" s="48" t="s">
        <v>89</v>
      </c>
      <c r="F467" s="48" t="s">
        <v>704</v>
      </c>
    </row>
    <row r="468" s="20" customFormat="true" ht="15" hidden="false" customHeight="false" outlineLevel="0" collapsed="false">
      <c r="A468" s="49" t="s">
        <v>255</v>
      </c>
      <c r="B468" s="41" t="s">
        <v>709</v>
      </c>
      <c r="C468" s="47" t="n">
        <v>121.5</v>
      </c>
      <c r="D468" s="47" t="n">
        <v>121.5</v>
      </c>
      <c r="E468" s="48" t="s">
        <v>89</v>
      </c>
      <c r="F468" s="48" t="s">
        <v>704</v>
      </c>
    </row>
    <row r="469" s="20" customFormat="true" ht="15" hidden="false" customHeight="false" outlineLevel="0" collapsed="false">
      <c r="A469" s="49" t="s">
        <v>258</v>
      </c>
      <c r="B469" s="41" t="s">
        <v>709</v>
      </c>
      <c r="C469" s="47" t="n">
        <v>0</v>
      </c>
      <c r="D469" s="47" t="n">
        <v>0</v>
      </c>
      <c r="E469" s="48" t="s">
        <v>89</v>
      </c>
      <c r="F469" s="48" t="s">
        <v>704</v>
      </c>
    </row>
    <row r="470" s="20" customFormat="true" ht="15" hidden="false" customHeight="false" outlineLevel="0" collapsed="false">
      <c r="A470" s="49" t="s">
        <v>261</v>
      </c>
      <c r="B470" s="41" t="s">
        <v>709</v>
      </c>
      <c r="C470" s="47" t="n">
        <v>121.5</v>
      </c>
      <c r="D470" s="47" t="n">
        <v>121.5</v>
      </c>
      <c r="E470" s="48" t="s">
        <v>89</v>
      </c>
      <c r="F470" s="48" t="s">
        <v>704</v>
      </c>
    </row>
    <row r="471" s="20" customFormat="true" ht="15" hidden="false" customHeight="false" outlineLevel="0" collapsed="false">
      <c r="A471" s="49" t="s">
        <v>267</v>
      </c>
      <c r="B471" s="41" t="s">
        <v>709</v>
      </c>
      <c r="C471" s="47" t="n">
        <v>121.5</v>
      </c>
      <c r="D471" s="47" t="n">
        <v>121.5</v>
      </c>
      <c r="E471" s="48" t="s">
        <v>89</v>
      </c>
      <c r="F471" s="48" t="s">
        <v>704</v>
      </c>
    </row>
    <row r="472" s="20" customFormat="true" ht="15" hidden="false" customHeight="false" outlineLevel="0" collapsed="false">
      <c r="A472" s="49" t="s">
        <v>270</v>
      </c>
      <c r="B472" s="41" t="s">
        <v>709</v>
      </c>
      <c r="C472" s="47" t="n">
        <v>0</v>
      </c>
      <c r="D472" s="47" t="n">
        <v>0</v>
      </c>
      <c r="E472" s="48" t="s">
        <v>89</v>
      </c>
      <c r="F472" s="48" t="s">
        <v>704</v>
      </c>
    </row>
    <row r="473" s="20" customFormat="true" ht="15" hidden="false" customHeight="false" outlineLevel="0" collapsed="false">
      <c r="A473" s="49" t="s">
        <v>274</v>
      </c>
      <c r="B473" s="41" t="s">
        <v>709</v>
      </c>
      <c r="C473" s="47" t="n">
        <v>0</v>
      </c>
      <c r="D473" s="47" t="n">
        <v>0</v>
      </c>
      <c r="E473" s="48" t="s">
        <v>89</v>
      </c>
      <c r="F473" s="48" t="s">
        <v>704</v>
      </c>
    </row>
    <row r="474" s="20" customFormat="true" ht="15" hidden="false" customHeight="false" outlineLevel="0" collapsed="false">
      <c r="A474" s="49" t="s">
        <v>277</v>
      </c>
      <c r="B474" s="41" t="s">
        <v>709</v>
      </c>
      <c r="C474" s="47" t="n">
        <v>121.5</v>
      </c>
      <c r="D474" s="47" t="n">
        <v>121.5</v>
      </c>
      <c r="E474" s="48" t="s">
        <v>89</v>
      </c>
      <c r="F474" s="48" t="s">
        <v>704</v>
      </c>
    </row>
    <row r="475" s="20" customFormat="true" ht="15" hidden="false" customHeight="false" outlineLevel="0" collapsed="false">
      <c r="A475" s="49" t="s">
        <v>280</v>
      </c>
      <c r="B475" s="41" t="s">
        <v>709</v>
      </c>
      <c r="C475" s="47" t="n">
        <v>0</v>
      </c>
      <c r="D475" s="47" t="n">
        <v>0</v>
      </c>
      <c r="E475" s="48" t="s">
        <v>89</v>
      </c>
      <c r="F475" s="48" t="s">
        <v>704</v>
      </c>
    </row>
    <row r="476" s="20" customFormat="true" ht="15" hidden="false" customHeight="false" outlineLevel="0" collapsed="false">
      <c r="A476" s="49" t="s">
        <v>283</v>
      </c>
      <c r="B476" s="41" t="s">
        <v>709</v>
      </c>
      <c r="C476" s="47" t="n">
        <v>0</v>
      </c>
      <c r="D476" s="47" t="n">
        <v>0</v>
      </c>
      <c r="E476" s="48" t="s">
        <v>89</v>
      </c>
      <c r="F476" s="48" t="s">
        <v>704</v>
      </c>
    </row>
    <row r="477" s="20" customFormat="true" ht="15" hidden="false" customHeight="false" outlineLevel="0" collapsed="false">
      <c r="A477" s="49" t="s">
        <v>286</v>
      </c>
      <c r="B477" s="41" t="s">
        <v>709</v>
      </c>
      <c r="C477" s="47" t="n">
        <v>121.5</v>
      </c>
      <c r="D477" s="47" t="n">
        <v>121.5</v>
      </c>
      <c r="E477" s="48" t="s">
        <v>89</v>
      </c>
      <c r="F477" s="48" t="s">
        <v>704</v>
      </c>
    </row>
    <row r="478" s="20" customFormat="true" ht="15" hidden="false" customHeight="false" outlineLevel="0" collapsed="false">
      <c r="A478" s="49" t="s">
        <v>290</v>
      </c>
      <c r="B478" s="41" t="s">
        <v>709</v>
      </c>
      <c r="C478" s="47" t="n">
        <v>121.5</v>
      </c>
      <c r="D478" s="47" t="n">
        <v>121.5</v>
      </c>
      <c r="E478" s="48" t="s">
        <v>89</v>
      </c>
      <c r="F478" s="48" t="s">
        <v>704</v>
      </c>
    </row>
    <row r="479" s="20" customFormat="true" ht="15" hidden="false" customHeight="false" outlineLevel="0" collapsed="false">
      <c r="A479" s="49" t="s">
        <v>295</v>
      </c>
      <c r="B479" s="41" t="s">
        <v>709</v>
      </c>
      <c r="C479" s="47" t="n">
        <v>121.5</v>
      </c>
      <c r="D479" s="47" t="n">
        <v>121.5</v>
      </c>
      <c r="E479" s="48" t="s">
        <v>89</v>
      </c>
      <c r="F479" s="48" t="s">
        <v>704</v>
      </c>
    </row>
    <row r="480" s="20" customFormat="true" ht="15" hidden="false" customHeight="false" outlineLevel="0" collapsed="false">
      <c r="A480" s="49" t="s">
        <v>299</v>
      </c>
      <c r="B480" s="41" t="s">
        <v>709</v>
      </c>
      <c r="C480" s="47" t="n">
        <v>16.2</v>
      </c>
      <c r="D480" s="47" t="n">
        <v>16.2</v>
      </c>
      <c r="E480" s="48" t="s">
        <v>89</v>
      </c>
      <c r="F480" s="48" t="s">
        <v>704</v>
      </c>
    </row>
    <row r="481" s="20" customFormat="true" ht="15" hidden="false" customHeight="false" outlineLevel="0" collapsed="false">
      <c r="A481" s="49" t="s">
        <v>303</v>
      </c>
      <c r="B481" s="41" t="s">
        <v>709</v>
      </c>
      <c r="C481" s="47" t="n">
        <v>0</v>
      </c>
      <c r="D481" s="47" t="n">
        <v>0</v>
      </c>
      <c r="E481" s="48" t="s">
        <v>89</v>
      </c>
      <c r="F481" s="48" t="s">
        <v>704</v>
      </c>
    </row>
    <row r="482" s="20" customFormat="true" ht="15" hidden="false" customHeight="false" outlineLevel="0" collapsed="false">
      <c r="A482" s="49" t="s">
        <v>306</v>
      </c>
      <c r="B482" s="41" t="s">
        <v>709</v>
      </c>
      <c r="C482" s="47" t="n">
        <v>121.5</v>
      </c>
      <c r="D482" s="47" t="n">
        <v>121.5</v>
      </c>
      <c r="E482" s="48" t="s">
        <v>89</v>
      </c>
      <c r="F482" s="48" t="s">
        <v>704</v>
      </c>
    </row>
    <row r="483" s="20" customFormat="true" ht="15" hidden="false" customHeight="false" outlineLevel="0" collapsed="false">
      <c r="A483" s="49" t="s">
        <v>309</v>
      </c>
      <c r="B483" s="41" t="s">
        <v>709</v>
      </c>
      <c r="C483" s="47" t="n">
        <v>0</v>
      </c>
      <c r="D483" s="47" t="n">
        <v>0</v>
      </c>
      <c r="E483" s="48" t="s">
        <v>89</v>
      </c>
      <c r="F483" s="48" t="s">
        <v>704</v>
      </c>
    </row>
    <row r="484" s="20" customFormat="true" ht="15" hidden="false" customHeight="false" outlineLevel="0" collapsed="false">
      <c r="A484" s="49" t="s">
        <v>313</v>
      </c>
      <c r="B484" s="41" t="s">
        <v>709</v>
      </c>
      <c r="C484" s="47" t="n">
        <v>0</v>
      </c>
      <c r="D484" s="47" t="n">
        <v>0</v>
      </c>
      <c r="E484" s="48" t="s">
        <v>89</v>
      </c>
      <c r="F484" s="48" t="s">
        <v>704</v>
      </c>
    </row>
    <row r="485" s="20" customFormat="true" ht="15" hidden="false" customHeight="false" outlineLevel="0" collapsed="false">
      <c r="A485" s="49" t="s">
        <v>317</v>
      </c>
      <c r="B485" s="41" t="s">
        <v>709</v>
      </c>
      <c r="C485" s="47" t="n">
        <v>121.5</v>
      </c>
      <c r="D485" s="47" t="n">
        <v>121.5</v>
      </c>
      <c r="E485" s="48" t="s">
        <v>89</v>
      </c>
      <c r="F485" s="48" t="s">
        <v>704</v>
      </c>
    </row>
    <row r="486" s="20" customFormat="true" ht="15" hidden="false" customHeight="false" outlineLevel="0" collapsed="false">
      <c r="A486" s="49" t="s">
        <v>319</v>
      </c>
      <c r="B486" s="41" t="s">
        <v>709</v>
      </c>
      <c r="C486" s="47" t="n">
        <v>121.5</v>
      </c>
      <c r="D486" s="47" t="n">
        <v>121.5</v>
      </c>
      <c r="E486" s="48" t="s">
        <v>89</v>
      </c>
      <c r="F486" s="48" t="s">
        <v>704</v>
      </c>
    </row>
    <row r="487" s="20" customFormat="true" ht="15" hidden="false" customHeight="false" outlineLevel="0" collapsed="false">
      <c r="A487" s="49" t="s">
        <v>322</v>
      </c>
      <c r="B487" s="41" t="s">
        <v>709</v>
      </c>
      <c r="C487" s="47" t="n">
        <v>121.5</v>
      </c>
      <c r="D487" s="47" t="n">
        <v>121.5</v>
      </c>
      <c r="E487" s="48" t="s">
        <v>89</v>
      </c>
      <c r="F487" s="48" t="s">
        <v>704</v>
      </c>
    </row>
    <row r="488" s="20" customFormat="true" ht="15" hidden="false" customHeight="false" outlineLevel="0" collapsed="false">
      <c r="A488" s="49" t="s">
        <v>324</v>
      </c>
      <c r="B488" s="41" t="s">
        <v>709</v>
      </c>
      <c r="C488" s="47" t="n">
        <v>0</v>
      </c>
      <c r="D488" s="47" t="n">
        <v>0</v>
      </c>
      <c r="E488" s="48" t="s">
        <v>89</v>
      </c>
      <c r="F488" s="48" t="s">
        <v>704</v>
      </c>
    </row>
    <row r="489" s="20" customFormat="true" ht="15" hidden="false" customHeight="false" outlineLevel="0" collapsed="false">
      <c r="A489" s="49" t="s">
        <v>326</v>
      </c>
      <c r="B489" s="41" t="s">
        <v>709</v>
      </c>
      <c r="C489" s="47" t="n">
        <v>121.5</v>
      </c>
      <c r="D489" s="47" t="n">
        <v>121.5</v>
      </c>
      <c r="E489" s="48" t="s">
        <v>89</v>
      </c>
      <c r="F489" s="48" t="s">
        <v>704</v>
      </c>
    </row>
    <row r="490" s="20" customFormat="true" ht="15" hidden="false" customHeight="false" outlineLevel="0" collapsed="false">
      <c r="A490" s="49" t="s">
        <v>330</v>
      </c>
      <c r="B490" s="41" t="s">
        <v>709</v>
      </c>
      <c r="C490" s="47" t="n">
        <v>121.5</v>
      </c>
      <c r="D490" s="47" t="n">
        <v>121.5</v>
      </c>
      <c r="E490" s="48" t="s">
        <v>89</v>
      </c>
      <c r="F490" s="48" t="s">
        <v>704</v>
      </c>
    </row>
    <row r="491" s="20" customFormat="true" ht="15" hidden="false" customHeight="false" outlineLevel="0" collapsed="false">
      <c r="A491" s="49" t="s">
        <v>333</v>
      </c>
      <c r="B491" s="41" t="s">
        <v>709</v>
      </c>
      <c r="C491" s="47" t="n">
        <v>121.5</v>
      </c>
      <c r="D491" s="47" t="n">
        <v>121.5</v>
      </c>
      <c r="E491" s="48" t="s">
        <v>89</v>
      </c>
      <c r="F491" s="48" t="s">
        <v>704</v>
      </c>
    </row>
    <row r="492" s="20" customFormat="true" ht="15" hidden="false" customHeight="false" outlineLevel="0" collapsed="false">
      <c r="A492" s="49" t="s">
        <v>336</v>
      </c>
      <c r="B492" s="41" t="s">
        <v>709</v>
      </c>
      <c r="C492" s="47" t="n">
        <v>121.5</v>
      </c>
      <c r="D492" s="47" t="n">
        <v>121.5</v>
      </c>
      <c r="E492" s="48" t="s">
        <v>89</v>
      </c>
      <c r="F492" s="48" t="s">
        <v>704</v>
      </c>
    </row>
    <row r="493" s="20" customFormat="true" ht="15" hidden="false" customHeight="false" outlineLevel="0" collapsed="false">
      <c r="A493" s="49" t="s">
        <v>340</v>
      </c>
      <c r="B493" s="41" t="s">
        <v>709</v>
      </c>
      <c r="C493" s="47" t="n">
        <v>0</v>
      </c>
      <c r="D493" s="47" t="n">
        <v>0</v>
      </c>
      <c r="E493" s="48" t="s">
        <v>89</v>
      </c>
      <c r="F493" s="48" t="s">
        <v>704</v>
      </c>
    </row>
    <row r="494" s="20" customFormat="true" ht="15" hidden="false" customHeight="false" outlineLevel="0" collapsed="false">
      <c r="A494" s="49" t="s">
        <v>345</v>
      </c>
      <c r="B494" s="41" t="s">
        <v>709</v>
      </c>
      <c r="C494" s="47" t="n">
        <v>121.5</v>
      </c>
      <c r="D494" s="47" t="n">
        <v>121.5</v>
      </c>
      <c r="E494" s="48" t="s">
        <v>89</v>
      </c>
      <c r="F494" s="48" t="s">
        <v>704</v>
      </c>
    </row>
    <row r="495" s="20" customFormat="true" ht="15" hidden="false" customHeight="false" outlineLevel="0" collapsed="false">
      <c r="A495" s="49" t="s">
        <v>348</v>
      </c>
      <c r="B495" s="41" t="s">
        <v>709</v>
      </c>
      <c r="C495" s="47" t="n">
        <v>121.5</v>
      </c>
      <c r="D495" s="47" t="n">
        <v>121.5</v>
      </c>
      <c r="E495" s="48" t="s">
        <v>89</v>
      </c>
      <c r="F495" s="48" t="s">
        <v>704</v>
      </c>
    </row>
    <row r="496" s="20" customFormat="true" ht="15" hidden="false" customHeight="false" outlineLevel="0" collapsed="false">
      <c r="A496" s="49" t="s">
        <v>352</v>
      </c>
      <c r="B496" s="41" t="s">
        <v>709</v>
      </c>
      <c r="C496" s="47" t="n">
        <v>121.5</v>
      </c>
      <c r="D496" s="47" t="n">
        <v>121.5</v>
      </c>
      <c r="E496" s="48" t="s">
        <v>89</v>
      </c>
      <c r="F496" s="48" t="s">
        <v>704</v>
      </c>
    </row>
    <row r="497" s="20" customFormat="true" ht="15" hidden="false" customHeight="false" outlineLevel="0" collapsed="false">
      <c r="A497" s="49" t="s">
        <v>356</v>
      </c>
      <c r="B497" s="41" t="s">
        <v>709</v>
      </c>
      <c r="C497" s="47" t="n">
        <v>0</v>
      </c>
      <c r="D497" s="47" t="n">
        <v>0</v>
      </c>
      <c r="E497" s="48" t="s">
        <v>89</v>
      </c>
      <c r="F497" s="48" t="s">
        <v>704</v>
      </c>
    </row>
    <row r="498" s="20" customFormat="true" ht="15" hidden="false" customHeight="false" outlineLevel="0" collapsed="false">
      <c r="A498" s="49" t="s">
        <v>359</v>
      </c>
      <c r="B498" s="41" t="s">
        <v>709</v>
      </c>
      <c r="C498" s="47" t="n">
        <v>0</v>
      </c>
      <c r="D498" s="47" t="n">
        <v>0</v>
      </c>
      <c r="E498" s="48" t="s">
        <v>89</v>
      </c>
      <c r="F498" s="48" t="s">
        <v>704</v>
      </c>
    </row>
    <row r="499" s="20" customFormat="true" ht="15" hidden="false" customHeight="false" outlineLevel="0" collapsed="false">
      <c r="A499" s="49" t="s">
        <v>362</v>
      </c>
      <c r="B499" s="41" t="s">
        <v>709</v>
      </c>
      <c r="C499" s="47" t="n">
        <v>0</v>
      </c>
      <c r="D499" s="47" t="n">
        <v>0</v>
      </c>
      <c r="E499" s="48" t="s">
        <v>89</v>
      </c>
      <c r="F499" s="48" t="s">
        <v>704</v>
      </c>
    </row>
    <row r="500" s="20" customFormat="true" ht="15" hidden="false" customHeight="false" outlineLevel="0" collapsed="false">
      <c r="A500" s="49" t="s">
        <v>366</v>
      </c>
      <c r="B500" s="41" t="s">
        <v>709</v>
      </c>
      <c r="C500" s="47" t="n">
        <v>121.5</v>
      </c>
      <c r="D500" s="47" t="n">
        <v>121.5</v>
      </c>
      <c r="E500" s="48" t="s">
        <v>89</v>
      </c>
      <c r="F500" s="48" t="s">
        <v>704</v>
      </c>
    </row>
    <row r="501" s="20" customFormat="true" ht="15" hidden="false" customHeight="false" outlineLevel="0" collapsed="false">
      <c r="A501" s="49" t="s">
        <v>370</v>
      </c>
      <c r="B501" s="41" t="s">
        <v>709</v>
      </c>
      <c r="C501" s="47" t="n">
        <v>121.5</v>
      </c>
      <c r="D501" s="47" t="n">
        <v>121.5</v>
      </c>
      <c r="E501" s="48" t="s">
        <v>89</v>
      </c>
      <c r="F501" s="48" t="s">
        <v>704</v>
      </c>
    </row>
    <row r="502" s="20" customFormat="true" ht="15" hidden="false" customHeight="false" outlineLevel="0" collapsed="false">
      <c r="A502" s="49" t="s">
        <v>373</v>
      </c>
      <c r="B502" s="41" t="s">
        <v>709</v>
      </c>
      <c r="C502" s="47" t="n">
        <v>0</v>
      </c>
      <c r="D502" s="47" t="n">
        <v>0</v>
      </c>
      <c r="E502" s="48" t="s">
        <v>89</v>
      </c>
      <c r="F502" s="48" t="s">
        <v>704</v>
      </c>
    </row>
    <row r="503" s="20" customFormat="true" ht="15" hidden="false" customHeight="false" outlineLevel="0" collapsed="false">
      <c r="A503" s="49" t="s">
        <v>378</v>
      </c>
      <c r="B503" s="41" t="s">
        <v>709</v>
      </c>
      <c r="C503" s="47" t="n">
        <v>121.5</v>
      </c>
      <c r="D503" s="47" t="n">
        <v>121.5</v>
      </c>
      <c r="E503" s="48" t="s">
        <v>89</v>
      </c>
      <c r="F503" s="48" t="s">
        <v>704</v>
      </c>
    </row>
    <row r="504" s="20" customFormat="true" ht="15" hidden="false" customHeight="false" outlineLevel="0" collapsed="false">
      <c r="A504" s="49" t="s">
        <v>381</v>
      </c>
      <c r="B504" s="41" t="s">
        <v>709</v>
      </c>
      <c r="C504" s="47" t="n">
        <v>0</v>
      </c>
      <c r="D504" s="47" t="n">
        <v>0</v>
      </c>
      <c r="E504" s="48" t="s">
        <v>89</v>
      </c>
      <c r="F504" s="48" t="s">
        <v>704</v>
      </c>
    </row>
    <row r="505" s="20" customFormat="true" ht="15" hidden="false" customHeight="false" outlineLevel="0" collapsed="false">
      <c r="A505" s="49" t="s">
        <v>385</v>
      </c>
      <c r="B505" s="41" t="s">
        <v>709</v>
      </c>
      <c r="C505" s="47" t="n">
        <v>0</v>
      </c>
      <c r="D505" s="47" t="n">
        <v>0</v>
      </c>
      <c r="E505" s="48" t="s">
        <v>89</v>
      </c>
      <c r="F505" s="48" t="s">
        <v>704</v>
      </c>
    </row>
    <row r="506" s="20" customFormat="true" ht="15" hidden="false" customHeight="false" outlineLevel="0" collapsed="false">
      <c r="A506" s="49" t="s">
        <v>389</v>
      </c>
      <c r="B506" s="41" t="s">
        <v>709</v>
      </c>
      <c r="C506" s="47" t="n">
        <v>0</v>
      </c>
      <c r="D506" s="47" t="n">
        <v>0</v>
      </c>
      <c r="E506" s="48" t="s">
        <v>89</v>
      </c>
      <c r="F506" s="48" t="s">
        <v>704</v>
      </c>
    </row>
    <row r="507" s="20" customFormat="true" ht="15" hidden="false" customHeight="false" outlineLevel="0" collapsed="false">
      <c r="A507" s="49" t="s">
        <v>393</v>
      </c>
      <c r="B507" s="41" t="s">
        <v>709</v>
      </c>
      <c r="C507" s="47" t="n">
        <v>0</v>
      </c>
      <c r="D507" s="47" t="n">
        <v>0</v>
      </c>
      <c r="E507" s="48" t="s">
        <v>89</v>
      </c>
      <c r="F507" s="48" t="s">
        <v>704</v>
      </c>
    </row>
    <row r="508" s="20" customFormat="true" ht="15" hidden="false" customHeight="false" outlineLevel="0" collapsed="false">
      <c r="A508" s="49" t="s">
        <v>396</v>
      </c>
      <c r="B508" s="41" t="s">
        <v>709</v>
      </c>
      <c r="C508" s="47" t="n">
        <v>0</v>
      </c>
      <c r="D508" s="47" t="n">
        <v>0</v>
      </c>
      <c r="E508" s="48" t="s">
        <v>89</v>
      </c>
      <c r="F508" s="48" t="s">
        <v>704</v>
      </c>
    </row>
    <row r="509" s="20" customFormat="true" ht="15" hidden="false" customHeight="false" outlineLevel="0" collapsed="false">
      <c r="A509" s="49" t="s">
        <v>400</v>
      </c>
      <c r="B509" s="41" t="s">
        <v>709</v>
      </c>
      <c r="C509" s="47" t="n">
        <v>0</v>
      </c>
      <c r="D509" s="47" t="n">
        <v>0</v>
      </c>
      <c r="E509" s="48" t="s">
        <v>89</v>
      </c>
      <c r="F509" s="48" t="s">
        <v>704</v>
      </c>
    </row>
    <row r="510" s="20" customFormat="true" ht="15" hidden="false" customHeight="false" outlineLevel="0" collapsed="false">
      <c r="A510" s="49" t="s">
        <v>404</v>
      </c>
      <c r="B510" s="41" t="s">
        <v>709</v>
      </c>
      <c r="C510" s="47" t="n">
        <v>121.5</v>
      </c>
      <c r="D510" s="47" t="n">
        <v>121.5</v>
      </c>
      <c r="E510" s="48" t="s">
        <v>89</v>
      </c>
      <c r="F510" s="48" t="s">
        <v>704</v>
      </c>
    </row>
    <row r="511" s="20" customFormat="true" ht="15" hidden="false" customHeight="false" outlineLevel="0" collapsed="false">
      <c r="A511" s="49" t="s">
        <v>408</v>
      </c>
      <c r="B511" s="41" t="s">
        <v>709</v>
      </c>
      <c r="C511" s="47" t="n">
        <v>121.5</v>
      </c>
      <c r="D511" s="47" t="n">
        <v>121.5</v>
      </c>
      <c r="E511" s="48" t="s">
        <v>89</v>
      </c>
      <c r="F511" s="48" t="s">
        <v>704</v>
      </c>
    </row>
    <row r="512" s="20" customFormat="true" ht="15" hidden="false" customHeight="false" outlineLevel="0" collapsed="false">
      <c r="A512" s="49" t="s">
        <v>412</v>
      </c>
      <c r="B512" s="41" t="s">
        <v>709</v>
      </c>
      <c r="C512" s="47" t="n">
        <v>0</v>
      </c>
      <c r="D512" s="47" t="n">
        <v>0</v>
      </c>
      <c r="E512" s="48" t="s">
        <v>89</v>
      </c>
      <c r="F512" s="48" t="s">
        <v>704</v>
      </c>
    </row>
    <row r="513" s="20" customFormat="true" ht="15" hidden="false" customHeight="false" outlineLevel="0" collapsed="false">
      <c r="A513" s="49" t="s">
        <v>417</v>
      </c>
      <c r="B513" s="41" t="s">
        <v>709</v>
      </c>
      <c r="C513" s="47" t="n">
        <v>121.5</v>
      </c>
      <c r="D513" s="47" t="n">
        <v>121.5</v>
      </c>
      <c r="E513" s="48" t="s">
        <v>89</v>
      </c>
      <c r="F513" s="48" t="s">
        <v>704</v>
      </c>
    </row>
    <row r="514" s="20" customFormat="true" ht="15" hidden="false" customHeight="false" outlineLevel="0" collapsed="false">
      <c r="A514" s="49" t="s">
        <v>421</v>
      </c>
      <c r="B514" s="41" t="s">
        <v>709</v>
      </c>
      <c r="C514" s="47" t="n">
        <v>121.5</v>
      </c>
      <c r="D514" s="47" t="n">
        <v>121.5</v>
      </c>
      <c r="E514" s="48" t="s">
        <v>89</v>
      </c>
      <c r="F514" s="48" t="s">
        <v>704</v>
      </c>
    </row>
    <row r="515" s="20" customFormat="true" ht="15" hidden="false" customHeight="false" outlineLevel="0" collapsed="false">
      <c r="A515" s="49" t="s">
        <v>424</v>
      </c>
      <c r="B515" s="41" t="s">
        <v>709</v>
      </c>
      <c r="C515" s="47" t="n">
        <v>0</v>
      </c>
      <c r="D515" s="47" t="n">
        <v>0</v>
      </c>
      <c r="E515" s="48" t="s">
        <v>89</v>
      </c>
      <c r="F515" s="48" t="s">
        <v>704</v>
      </c>
    </row>
    <row r="516" s="20" customFormat="true" ht="15" hidden="false" customHeight="false" outlineLevel="0" collapsed="false">
      <c r="A516" s="49" t="s">
        <v>427</v>
      </c>
      <c r="B516" s="41" t="s">
        <v>709</v>
      </c>
      <c r="C516" s="47" t="n">
        <v>121.5</v>
      </c>
      <c r="D516" s="47" t="n">
        <v>121.5</v>
      </c>
      <c r="E516" s="48" t="s">
        <v>89</v>
      </c>
      <c r="F516" s="48" t="s">
        <v>704</v>
      </c>
    </row>
    <row r="517" s="20" customFormat="true" ht="15" hidden="false" customHeight="false" outlineLevel="0" collapsed="false">
      <c r="A517" s="49" t="s">
        <v>430</v>
      </c>
      <c r="B517" s="41" t="s">
        <v>709</v>
      </c>
      <c r="C517" s="47" t="n">
        <v>121.5</v>
      </c>
      <c r="D517" s="47" t="n">
        <v>121.5</v>
      </c>
      <c r="E517" s="48" t="s">
        <v>89</v>
      </c>
      <c r="F517" s="48" t="s">
        <v>704</v>
      </c>
    </row>
    <row r="518" s="20" customFormat="true" ht="15" hidden="false" customHeight="false" outlineLevel="0" collapsed="false">
      <c r="A518" s="49" t="s">
        <v>434</v>
      </c>
      <c r="B518" s="41" t="s">
        <v>709</v>
      </c>
      <c r="C518" s="47" t="n">
        <v>121.5</v>
      </c>
      <c r="D518" s="47" t="n">
        <v>121.5</v>
      </c>
      <c r="E518" s="48" t="s">
        <v>89</v>
      </c>
      <c r="F518" s="48" t="s">
        <v>704</v>
      </c>
    </row>
    <row r="519" s="20" customFormat="true" ht="15" hidden="false" customHeight="false" outlineLevel="0" collapsed="false">
      <c r="A519" s="49" t="s">
        <v>438</v>
      </c>
      <c r="B519" s="41" t="s">
        <v>709</v>
      </c>
      <c r="C519" s="47" t="n">
        <v>121.5</v>
      </c>
      <c r="D519" s="47" t="n">
        <v>121.5</v>
      </c>
      <c r="E519" s="48" t="s">
        <v>89</v>
      </c>
      <c r="F519" s="48" t="s">
        <v>704</v>
      </c>
    </row>
    <row r="520" s="20" customFormat="true" ht="15" hidden="false" customHeight="false" outlineLevel="0" collapsed="false">
      <c r="A520" s="49" t="s">
        <v>440</v>
      </c>
      <c r="B520" s="41" t="s">
        <v>709</v>
      </c>
      <c r="C520" s="47" t="n">
        <v>121.5</v>
      </c>
      <c r="D520" s="47" t="n">
        <v>121.5</v>
      </c>
      <c r="E520" s="48" t="s">
        <v>89</v>
      </c>
      <c r="F520" s="48" t="s">
        <v>704</v>
      </c>
    </row>
    <row r="521" s="20" customFormat="true" ht="15" hidden="false" customHeight="false" outlineLevel="0" collapsed="false">
      <c r="A521" s="49" t="s">
        <v>443</v>
      </c>
      <c r="B521" s="41" t="s">
        <v>709</v>
      </c>
      <c r="C521" s="47" t="n">
        <v>0</v>
      </c>
      <c r="D521" s="47" t="n">
        <v>0</v>
      </c>
      <c r="E521" s="48" t="s">
        <v>89</v>
      </c>
      <c r="F521" s="48" t="s">
        <v>704</v>
      </c>
    </row>
    <row r="522" s="20" customFormat="true" ht="15" hidden="false" customHeight="false" outlineLevel="0" collapsed="false">
      <c r="A522" s="49" t="s">
        <v>447</v>
      </c>
      <c r="B522" s="41" t="s">
        <v>709</v>
      </c>
      <c r="C522" s="47" t="n">
        <v>121.5</v>
      </c>
      <c r="D522" s="47" t="n">
        <v>121.5</v>
      </c>
      <c r="E522" s="48" t="s">
        <v>89</v>
      </c>
      <c r="F522" s="48" t="s">
        <v>704</v>
      </c>
    </row>
    <row r="523" s="20" customFormat="true" ht="15" hidden="false" customHeight="false" outlineLevel="0" collapsed="false">
      <c r="A523" s="49" t="s">
        <v>450</v>
      </c>
      <c r="B523" s="41" t="s">
        <v>709</v>
      </c>
      <c r="C523" s="47" t="n">
        <v>0</v>
      </c>
      <c r="D523" s="47" t="n">
        <v>0</v>
      </c>
      <c r="E523" s="48" t="s">
        <v>89</v>
      </c>
      <c r="F523" s="48" t="s">
        <v>704</v>
      </c>
    </row>
    <row r="524" s="20" customFormat="true" ht="15" hidden="false" customHeight="false" outlineLevel="0" collapsed="false">
      <c r="A524" s="49" t="s">
        <v>454</v>
      </c>
      <c r="B524" s="41" t="s">
        <v>709</v>
      </c>
      <c r="C524" s="47" t="n">
        <v>121.5</v>
      </c>
      <c r="D524" s="47" t="n">
        <v>121.5</v>
      </c>
      <c r="E524" s="48" t="s">
        <v>89</v>
      </c>
      <c r="F524" s="48" t="s">
        <v>704</v>
      </c>
    </row>
    <row r="525" s="20" customFormat="true" ht="15" hidden="false" customHeight="false" outlineLevel="0" collapsed="false">
      <c r="A525" s="49" t="s">
        <v>458</v>
      </c>
      <c r="B525" s="41" t="s">
        <v>709</v>
      </c>
      <c r="C525" s="47" t="n">
        <v>121.5</v>
      </c>
      <c r="D525" s="47" t="n">
        <v>121.5</v>
      </c>
      <c r="E525" s="48" t="s">
        <v>89</v>
      </c>
      <c r="F525" s="48" t="s">
        <v>704</v>
      </c>
    </row>
    <row r="526" s="20" customFormat="true" ht="15" hidden="false" customHeight="false" outlineLevel="0" collapsed="false">
      <c r="A526" s="49" t="s">
        <v>461</v>
      </c>
      <c r="B526" s="41" t="s">
        <v>709</v>
      </c>
      <c r="C526" s="47" t="n">
        <v>121.5</v>
      </c>
      <c r="D526" s="47" t="n">
        <v>121.5</v>
      </c>
      <c r="E526" s="48" t="s">
        <v>89</v>
      </c>
      <c r="F526" s="48" t="s">
        <v>704</v>
      </c>
    </row>
    <row r="527" s="20" customFormat="true" ht="15" hidden="false" customHeight="false" outlineLevel="0" collapsed="false">
      <c r="A527" s="49" t="s">
        <v>465</v>
      </c>
      <c r="B527" s="41" t="s">
        <v>709</v>
      </c>
      <c r="C527" s="47" t="n">
        <v>121.5</v>
      </c>
      <c r="D527" s="47" t="n">
        <v>121.5</v>
      </c>
      <c r="E527" s="48" t="s">
        <v>89</v>
      </c>
      <c r="F527" s="48" t="s">
        <v>704</v>
      </c>
    </row>
    <row r="528" s="20" customFormat="true" ht="15" hidden="false" customHeight="false" outlineLevel="0" collapsed="false">
      <c r="A528" s="49" t="s">
        <v>469</v>
      </c>
      <c r="B528" s="41" t="s">
        <v>709</v>
      </c>
      <c r="C528" s="47" t="n">
        <v>0</v>
      </c>
      <c r="D528" s="47" t="n">
        <v>0</v>
      </c>
      <c r="E528" s="48" t="s">
        <v>89</v>
      </c>
      <c r="F528" s="48" t="s">
        <v>704</v>
      </c>
    </row>
    <row r="529" s="20" customFormat="true" ht="15" hidden="false" customHeight="false" outlineLevel="0" collapsed="false">
      <c r="A529" s="49" t="s">
        <v>471</v>
      </c>
      <c r="B529" s="41" t="s">
        <v>709</v>
      </c>
      <c r="C529" s="47" t="n">
        <v>0</v>
      </c>
      <c r="D529" s="47" t="n">
        <v>0</v>
      </c>
      <c r="E529" s="48" t="s">
        <v>89</v>
      </c>
      <c r="F529" s="48" t="s">
        <v>704</v>
      </c>
    </row>
    <row r="530" s="20" customFormat="true" ht="15" hidden="false" customHeight="false" outlineLevel="0" collapsed="false">
      <c r="A530" s="49" t="s">
        <v>475</v>
      </c>
      <c r="B530" s="41" t="s">
        <v>709</v>
      </c>
      <c r="C530" s="47" t="n">
        <v>0</v>
      </c>
      <c r="D530" s="47" t="n">
        <v>0</v>
      </c>
      <c r="E530" s="48" t="s">
        <v>89</v>
      </c>
      <c r="F530" s="48" t="s">
        <v>704</v>
      </c>
    </row>
    <row r="531" s="20" customFormat="true" ht="15" hidden="false" customHeight="false" outlineLevel="0" collapsed="false">
      <c r="A531" s="49" t="s">
        <v>478</v>
      </c>
      <c r="B531" s="41" t="s">
        <v>709</v>
      </c>
      <c r="C531" s="47" t="n">
        <v>121.5</v>
      </c>
      <c r="D531" s="47" t="n">
        <v>121.5</v>
      </c>
      <c r="E531" s="48" t="s">
        <v>89</v>
      </c>
      <c r="F531" s="48" t="s">
        <v>704</v>
      </c>
    </row>
    <row r="532" s="20" customFormat="true" ht="15" hidden="false" customHeight="false" outlineLevel="0" collapsed="false">
      <c r="A532" s="49" t="s">
        <v>481</v>
      </c>
      <c r="B532" s="41" t="s">
        <v>709</v>
      </c>
      <c r="C532" s="47" t="n">
        <v>121.5</v>
      </c>
      <c r="D532" s="47" t="n">
        <v>121.5</v>
      </c>
      <c r="E532" s="48" t="s">
        <v>89</v>
      </c>
      <c r="F532" s="48" t="s">
        <v>704</v>
      </c>
    </row>
    <row r="533" s="20" customFormat="true" ht="15" hidden="false" customHeight="false" outlineLevel="0" collapsed="false">
      <c r="A533" s="49" t="s">
        <v>483</v>
      </c>
      <c r="B533" s="41" t="s">
        <v>709</v>
      </c>
      <c r="C533" s="47" t="n">
        <v>121.5</v>
      </c>
      <c r="D533" s="47" t="n">
        <v>121.5</v>
      </c>
      <c r="E533" s="48" t="s">
        <v>89</v>
      </c>
      <c r="F533" s="48" t="s">
        <v>704</v>
      </c>
    </row>
    <row r="534" s="20" customFormat="true" ht="15" hidden="false" customHeight="false" outlineLevel="0" collapsed="false">
      <c r="A534" s="49" t="s">
        <v>488</v>
      </c>
      <c r="B534" s="41" t="s">
        <v>709</v>
      </c>
      <c r="C534" s="47" t="n">
        <v>121.5</v>
      </c>
      <c r="D534" s="47" t="n">
        <v>121.5</v>
      </c>
      <c r="E534" s="48" t="s">
        <v>89</v>
      </c>
      <c r="F534" s="48" t="s">
        <v>704</v>
      </c>
    </row>
    <row r="535" s="20" customFormat="true" ht="15" hidden="false" customHeight="false" outlineLevel="0" collapsed="false">
      <c r="A535" s="49" t="s">
        <v>491</v>
      </c>
      <c r="B535" s="41" t="s">
        <v>709</v>
      </c>
      <c r="C535" s="47" t="n">
        <v>121.5</v>
      </c>
      <c r="D535" s="47" t="n">
        <v>121.5</v>
      </c>
      <c r="E535" s="48" t="s">
        <v>89</v>
      </c>
      <c r="F535" s="48" t="s">
        <v>704</v>
      </c>
    </row>
    <row r="536" s="20" customFormat="true" ht="15" hidden="false" customHeight="false" outlineLevel="0" collapsed="false">
      <c r="A536" s="49" t="s">
        <v>495</v>
      </c>
      <c r="B536" s="41" t="s">
        <v>709</v>
      </c>
      <c r="C536" s="47" t="n">
        <v>0</v>
      </c>
      <c r="D536" s="47" t="n">
        <v>0</v>
      </c>
      <c r="E536" s="48" t="s">
        <v>89</v>
      </c>
      <c r="F536" s="48" t="s">
        <v>704</v>
      </c>
    </row>
    <row r="537" s="20" customFormat="true" ht="15" hidden="false" customHeight="false" outlineLevel="0" collapsed="false">
      <c r="A537" s="49" t="s">
        <v>497</v>
      </c>
      <c r="B537" s="41" t="s">
        <v>709</v>
      </c>
      <c r="C537" s="47" t="n">
        <v>121.5</v>
      </c>
      <c r="D537" s="47" t="n">
        <v>121.5</v>
      </c>
      <c r="E537" s="48" t="s">
        <v>89</v>
      </c>
      <c r="F537" s="48" t="s">
        <v>704</v>
      </c>
    </row>
    <row r="538" s="20" customFormat="true" ht="15" hidden="false" customHeight="false" outlineLevel="0" collapsed="false">
      <c r="A538" s="49" t="s">
        <v>500</v>
      </c>
      <c r="B538" s="41" t="s">
        <v>709</v>
      </c>
      <c r="C538" s="47" t="n">
        <v>0</v>
      </c>
      <c r="D538" s="47" t="n">
        <v>0</v>
      </c>
      <c r="E538" s="48" t="s">
        <v>89</v>
      </c>
      <c r="F538" s="48" t="s">
        <v>704</v>
      </c>
    </row>
    <row r="539" s="20" customFormat="true" ht="15" hidden="false" customHeight="false" outlineLevel="0" collapsed="false">
      <c r="A539" s="49" t="s">
        <v>90</v>
      </c>
      <c r="B539" s="41" t="s">
        <v>710</v>
      </c>
      <c r="C539" s="47" t="n">
        <v>0</v>
      </c>
      <c r="D539" s="47" t="n">
        <v>0</v>
      </c>
      <c r="E539" s="48" t="s">
        <v>89</v>
      </c>
      <c r="F539" s="48" t="s">
        <v>704</v>
      </c>
    </row>
    <row r="540" s="20" customFormat="true" ht="15" hidden="false" customHeight="false" outlineLevel="0" collapsed="false">
      <c r="A540" s="49" t="s">
        <v>99</v>
      </c>
      <c r="B540" s="41" t="s">
        <v>710</v>
      </c>
      <c r="C540" s="47" t="n">
        <v>0</v>
      </c>
      <c r="D540" s="47" t="n">
        <v>0</v>
      </c>
      <c r="E540" s="48" t="s">
        <v>89</v>
      </c>
      <c r="F540" s="48" t="s">
        <v>704</v>
      </c>
    </row>
    <row r="541" s="20" customFormat="true" ht="15" hidden="false" customHeight="false" outlineLevel="0" collapsed="false">
      <c r="A541" s="49" t="s">
        <v>106</v>
      </c>
      <c r="B541" s="41" t="s">
        <v>710</v>
      </c>
      <c r="C541" s="47" t="n">
        <v>247.06</v>
      </c>
      <c r="D541" s="47" t="n">
        <v>247.06</v>
      </c>
      <c r="E541" s="48" t="s">
        <v>89</v>
      </c>
      <c r="F541" s="48" t="s">
        <v>704</v>
      </c>
    </row>
    <row r="542" s="20" customFormat="true" ht="15" hidden="false" customHeight="false" outlineLevel="0" collapsed="false">
      <c r="A542" s="49" t="s">
        <v>112</v>
      </c>
      <c r="B542" s="41" t="s">
        <v>710</v>
      </c>
      <c r="C542" s="47" t="n">
        <v>247.06</v>
      </c>
      <c r="D542" s="47" t="n">
        <v>247.06</v>
      </c>
      <c r="E542" s="48" t="s">
        <v>89</v>
      </c>
      <c r="F542" s="48" t="s">
        <v>704</v>
      </c>
    </row>
    <row r="543" s="20" customFormat="true" ht="15" hidden="false" customHeight="false" outlineLevel="0" collapsed="false">
      <c r="A543" s="49" t="s">
        <v>117</v>
      </c>
      <c r="B543" s="41" t="s">
        <v>710</v>
      </c>
      <c r="C543" s="47" t="n">
        <v>247.06</v>
      </c>
      <c r="D543" s="47" t="n">
        <v>247.06</v>
      </c>
      <c r="E543" s="48" t="s">
        <v>89</v>
      </c>
      <c r="F543" s="48" t="s">
        <v>704</v>
      </c>
    </row>
    <row r="544" s="20" customFormat="true" ht="15" hidden="false" customHeight="false" outlineLevel="0" collapsed="false">
      <c r="A544" s="49" t="s">
        <v>122</v>
      </c>
      <c r="B544" s="41" t="s">
        <v>710</v>
      </c>
      <c r="C544" s="47" t="n">
        <v>247.06</v>
      </c>
      <c r="D544" s="47" t="n">
        <v>247.06</v>
      </c>
      <c r="E544" s="48" t="s">
        <v>89</v>
      </c>
      <c r="F544" s="48" t="s">
        <v>704</v>
      </c>
    </row>
    <row r="545" s="20" customFormat="true" ht="15" hidden="false" customHeight="false" outlineLevel="0" collapsed="false">
      <c r="A545" s="49" t="s">
        <v>127</v>
      </c>
      <c r="B545" s="41" t="s">
        <v>710</v>
      </c>
      <c r="C545" s="47" t="n">
        <v>247.06</v>
      </c>
      <c r="D545" s="47" t="n">
        <v>247.06</v>
      </c>
      <c r="E545" s="48" t="s">
        <v>89</v>
      </c>
      <c r="F545" s="48" t="s">
        <v>704</v>
      </c>
    </row>
    <row r="546" s="20" customFormat="true" ht="15" hidden="false" customHeight="false" outlineLevel="0" collapsed="false">
      <c r="A546" s="49" t="s">
        <v>131</v>
      </c>
      <c r="B546" s="41" t="s">
        <v>710</v>
      </c>
      <c r="C546" s="47" t="n">
        <v>247.06</v>
      </c>
      <c r="D546" s="47" t="n">
        <v>247.06</v>
      </c>
      <c r="E546" s="48" t="s">
        <v>89</v>
      </c>
      <c r="F546" s="48" t="s">
        <v>704</v>
      </c>
    </row>
    <row r="547" s="20" customFormat="true" ht="15" hidden="false" customHeight="false" outlineLevel="0" collapsed="false">
      <c r="A547" s="49" t="s">
        <v>136</v>
      </c>
      <c r="B547" s="41" t="s">
        <v>710</v>
      </c>
      <c r="C547" s="47" t="n">
        <v>247.06</v>
      </c>
      <c r="D547" s="47" t="n">
        <v>247.06</v>
      </c>
      <c r="E547" s="48" t="s">
        <v>89</v>
      </c>
      <c r="F547" s="48" t="s">
        <v>704</v>
      </c>
    </row>
    <row r="548" s="20" customFormat="true" ht="15" hidden="false" customHeight="false" outlineLevel="0" collapsed="false">
      <c r="A548" s="49" t="s">
        <v>139</v>
      </c>
      <c r="B548" s="41" t="s">
        <v>710</v>
      </c>
      <c r="C548" s="47" t="n">
        <v>247.06</v>
      </c>
      <c r="D548" s="47" t="n">
        <v>247.06</v>
      </c>
      <c r="E548" s="48" t="s">
        <v>89</v>
      </c>
      <c r="F548" s="48" t="s">
        <v>704</v>
      </c>
    </row>
    <row r="549" s="20" customFormat="true" ht="15" hidden="false" customHeight="false" outlineLevel="0" collapsed="false">
      <c r="A549" s="49" t="s">
        <v>144</v>
      </c>
      <c r="B549" s="41" t="s">
        <v>710</v>
      </c>
      <c r="C549" s="47" t="n">
        <v>247.06</v>
      </c>
      <c r="D549" s="47" t="n">
        <v>247.06</v>
      </c>
      <c r="E549" s="48" t="s">
        <v>89</v>
      </c>
      <c r="F549" s="48" t="s">
        <v>704</v>
      </c>
    </row>
    <row r="550" s="20" customFormat="true" ht="15" hidden="false" customHeight="false" outlineLevel="0" collapsed="false">
      <c r="A550" s="49" t="s">
        <v>149</v>
      </c>
      <c r="B550" s="41" t="s">
        <v>710</v>
      </c>
      <c r="C550" s="47" t="n">
        <v>0</v>
      </c>
      <c r="D550" s="47" t="n">
        <v>0</v>
      </c>
      <c r="E550" s="48" t="s">
        <v>89</v>
      </c>
      <c r="F550" s="48" t="s">
        <v>704</v>
      </c>
    </row>
    <row r="551" s="20" customFormat="true" ht="15" hidden="false" customHeight="false" outlineLevel="0" collapsed="false">
      <c r="A551" s="49" t="s">
        <v>155</v>
      </c>
      <c r="B551" s="41" t="s">
        <v>710</v>
      </c>
      <c r="C551" s="47" t="n">
        <v>247.06</v>
      </c>
      <c r="D551" s="47" t="n">
        <v>247.06</v>
      </c>
      <c r="E551" s="48" t="s">
        <v>89</v>
      </c>
      <c r="F551" s="48" t="s">
        <v>704</v>
      </c>
    </row>
    <row r="552" s="20" customFormat="true" ht="15" hidden="false" customHeight="false" outlineLevel="0" collapsed="false">
      <c r="A552" s="49" t="s">
        <v>159</v>
      </c>
      <c r="B552" s="41" t="s">
        <v>710</v>
      </c>
      <c r="C552" s="47" t="n">
        <v>0</v>
      </c>
      <c r="D552" s="47" t="n">
        <v>0</v>
      </c>
      <c r="E552" s="48" t="s">
        <v>89</v>
      </c>
      <c r="F552" s="48" t="s">
        <v>704</v>
      </c>
    </row>
    <row r="553" s="20" customFormat="true" ht="15" hidden="false" customHeight="false" outlineLevel="0" collapsed="false">
      <c r="A553" s="49" t="s">
        <v>163</v>
      </c>
      <c r="B553" s="41" t="s">
        <v>710</v>
      </c>
      <c r="C553" s="47" t="n">
        <v>247.06</v>
      </c>
      <c r="D553" s="47" t="n">
        <v>247.06</v>
      </c>
      <c r="E553" s="48" t="s">
        <v>89</v>
      </c>
      <c r="F553" s="48" t="s">
        <v>704</v>
      </c>
    </row>
    <row r="554" s="20" customFormat="true" ht="15" hidden="false" customHeight="false" outlineLevel="0" collapsed="false">
      <c r="A554" s="49" t="s">
        <v>169</v>
      </c>
      <c r="B554" s="41" t="s">
        <v>710</v>
      </c>
      <c r="C554" s="47" t="n">
        <v>247.06</v>
      </c>
      <c r="D554" s="47" t="n">
        <v>247.06</v>
      </c>
      <c r="E554" s="48" t="s">
        <v>89</v>
      </c>
      <c r="F554" s="48" t="s">
        <v>704</v>
      </c>
    </row>
    <row r="555" s="20" customFormat="true" ht="15" hidden="false" customHeight="false" outlineLevel="0" collapsed="false">
      <c r="A555" s="49" t="s">
        <v>174</v>
      </c>
      <c r="B555" s="41" t="s">
        <v>710</v>
      </c>
      <c r="C555" s="47" t="n">
        <v>247.06</v>
      </c>
      <c r="D555" s="47" t="n">
        <v>247.06</v>
      </c>
      <c r="E555" s="48" t="s">
        <v>89</v>
      </c>
      <c r="F555" s="48" t="s">
        <v>704</v>
      </c>
    </row>
    <row r="556" s="20" customFormat="true" ht="15" hidden="false" customHeight="false" outlineLevel="0" collapsed="false">
      <c r="A556" s="49" t="s">
        <v>177</v>
      </c>
      <c r="B556" s="41" t="s">
        <v>710</v>
      </c>
      <c r="C556" s="47" t="n">
        <v>247.06</v>
      </c>
      <c r="D556" s="47" t="n">
        <v>247.06</v>
      </c>
      <c r="E556" s="48" t="s">
        <v>89</v>
      </c>
      <c r="F556" s="48" t="s">
        <v>704</v>
      </c>
    </row>
    <row r="557" s="20" customFormat="true" ht="15" hidden="false" customHeight="false" outlineLevel="0" collapsed="false">
      <c r="A557" s="49" t="s">
        <v>182</v>
      </c>
      <c r="B557" s="41" t="s">
        <v>710</v>
      </c>
      <c r="C557" s="47" t="n">
        <v>0</v>
      </c>
      <c r="D557" s="47" t="n">
        <v>0</v>
      </c>
      <c r="E557" s="48" t="s">
        <v>89</v>
      </c>
      <c r="F557" s="48" t="s">
        <v>704</v>
      </c>
    </row>
    <row r="558" s="20" customFormat="true" ht="15" hidden="false" customHeight="false" outlineLevel="0" collapsed="false">
      <c r="A558" s="49" t="s">
        <v>187</v>
      </c>
      <c r="B558" s="41" t="s">
        <v>710</v>
      </c>
      <c r="C558" s="47" t="n">
        <v>0</v>
      </c>
      <c r="D558" s="47" t="n">
        <v>0</v>
      </c>
      <c r="E558" s="48" t="s">
        <v>89</v>
      </c>
      <c r="F558" s="48" t="s">
        <v>704</v>
      </c>
    </row>
    <row r="559" s="20" customFormat="true" ht="15" hidden="false" customHeight="false" outlineLevel="0" collapsed="false">
      <c r="A559" s="49" t="s">
        <v>192</v>
      </c>
      <c r="B559" s="41" t="s">
        <v>710</v>
      </c>
      <c r="C559" s="47" t="n">
        <v>247.06</v>
      </c>
      <c r="D559" s="47" t="n">
        <v>247.06</v>
      </c>
      <c r="E559" s="48" t="s">
        <v>89</v>
      </c>
      <c r="F559" s="48" t="s">
        <v>704</v>
      </c>
    </row>
    <row r="560" s="20" customFormat="true" ht="15" hidden="false" customHeight="false" outlineLevel="0" collapsed="false">
      <c r="A560" s="49" t="s">
        <v>197</v>
      </c>
      <c r="B560" s="41" t="s">
        <v>710</v>
      </c>
      <c r="C560" s="47" t="n">
        <v>247.06</v>
      </c>
      <c r="D560" s="47" t="n">
        <v>247.06</v>
      </c>
      <c r="E560" s="48" t="s">
        <v>89</v>
      </c>
      <c r="F560" s="48" t="s">
        <v>704</v>
      </c>
    </row>
    <row r="561" s="20" customFormat="true" ht="15" hidden="false" customHeight="false" outlineLevel="0" collapsed="false">
      <c r="A561" s="49" t="s">
        <v>202</v>
      </c>
      <c r="B561" s="41" t="s">
        <v>710</v>
      </c>
      <c r="C561" s="47" t="n">
        <v>0</v>
      </c>
      <c r="D561" s="47" t="n">
        <v>0</v>
      </c>
      <c r="E561" s="48" t="s">
        <v>89</v>
      </c>
      <c r="F561" s="48" t="s">
        <v>704</v>
      </c>
    </row>
    <row r="562" s="20" customFormat="true" ht="15" hidden="false" customHeight="false" outlineLevel="0" collapsed="false">
      <c r="A562" s="49" t="s">
        <v>206</v>
      </c>
      <c r="B562" s="41" t="s">
        <v>710</v>
      </c>
      <c r="C562" s="47" t="n">
        <v>0</v>
      </c>
      <c r="D562" s="47" t="n">
        <v>0</v>
      </c>
      <c r="E562" s="48" t="s">
        <v>89</v>
      </c>
      <c r="F562" s="48" t="s">
        <v>704</v>
      </c>
    </row>
    <row r="563" s="20" customFormat="true" ht="15" hidden="false" customHeight="false" outlineLevel="0" collapsed="false">
      <c r="A563" s="49" t="s">
        <v>210</v>
      </c>
      <c r="B563" s="41" t="s">
        <v>710</v>
      </c>
      <c r="C563" s="47" t="n">
        <v>0</v>
      </c>
      <c r="D563" s="47" t="n">
        <v>0</v>
      </c>
      <c r="E563" s="48" t="s">
        <v>89</v>
      </c>
      <c r="F563" s="48" t="s">
        <v>704</v>
      </c>
    </row>
    <row r="564" s="20" customFormat="true" ht="15" hidden="false" customHeight="false" outlineLevel="0" collapsed="false">
      <c r="A564" s="49" t="s">
        <v>214</v>
      </c>
      <c r="B564" s="41" t="s">
        <v>710</v>
      </c>
      <c r="C564" s="47" t="n">
        <v>247.06</v>
      </c>
      <c r="D564" s="47" t="n">
        <v>247.06</v>
      </c>
      <c r="E564" s="48" t="s">
        <v>89</v>
      </c>
      <c r="F564" s="48" t="s">
        <v>704</v>
      </c>
    </row>
    <row r="565" s="20" customFormat="true" ht="15" hidden="false" customHeight="false" outlineLevel="0" collapsed="false">
      <c r="A565" s="49" t="s">
        <v>219</v>
      </c>
      <c r="B565" s="41" t="s">
        <v>710</v>
      </c>
      <c r="C565" s="47" t="n">
        <v>247.06</v>
      </c>
      <c r="D565" s="47" t="n">
        <v>247.06</v>
      </c>
      <c r="E565" s="48" t="s">
        <v>89</v>
      </c>
      <c r="F565" s="48" t="s">
        <v>704</v>
      </c>
    </row>
    <row r="566" s="20" customFormat="true" ht="15" hidden="false" customHeight="false" outlineLevel="0" collapsed="false">
      <c r="A566" s="49" t="s">
        <v>221</v>
      </c>
      <c r="B566" s="41" t="s">
        <v>710</v>
      </c>
      <c r="C566" s="47" t="n">
        <v>0</v>
      </c>
      <c r="D566" s="47" t="n">
        <v>0</v>
      </c>
      <c r="E566" s="48" t="s">
        <v>89</v>
      </c>
      <c r="F566" s="48" t="s">
        <v>704</v>
      </c>
    </row>
    <row r="567" s="20" customFormat="true" ht="15" hidden="false" customHeight="false" outlineLevel="0" collapsed="false">
      <c r="A567" s="49" t="s">
        <v>225</v>
      </c>
      <c r="B567" s="41" t="s">
        <v>710</v>
      </c>
      <c r="C567" s="47" t="n">
        <v>247.06</v>
      </c>
      <c r="D567" s="47" t="n">
        <v>247.06</v>
      </c>
      <c r="E567" s="48" t="s">
        <v>89</v>
      </c>
      <c r="F567" s="48" t="s">
        <v>704</v>
      </c>
    </row>
    <row r="568" s="20" customFormat="true" ht="15" hidden="false" customHeight="false" outlineLevel="0" collapsed="false">
      <c r="A568" s="49" t="s">
        <v>228</v>
      </c>
      <c r="B568" s="41" t="s">
        <v>710</v>
      </c>
      <c r="C568" s="47" t="n">
        <v>0</v>
      </c>
      <c r="D568" s="47" t="n">
        <v>0</v>
      </c>
      <c r="E568" s="48" t="s">
        <v>89</v>
      </c>
      <c r="F568" s="48" t="s">
        <v>704</v>
      </c>
    </row>
    <row r="569" s="20" customFormat="true" ht="15" hidden="false" customHeight="false" outlineLevel="0" collapsed="false">
      <c r="A569" s="49" t="s">
        <v>232</v>
      </c>
      <c r="B569" s="41" t="s">
        <v>710</v>
      </c>
      <c r="C569" s="47" t="n">
        <v>0</v>
      </c>
      <c r="D569" s="47" t="n">
        <v>0</v>
      </c>
      <c r="E569" s="48" t="s">
        <v>89</v>
      </c>
      <c r="F569" s="48" t="s">
        <v>704</v>
      </c>
    </row>
    <row r="570" s="20" customFormat="true" ht="15" hidden="false" customHeight="false" outlineLevel="0" collapsed="false">
      <c r="A570" s="49" t="s">
        <v>236</v>
      </c>
      <c r="B570" s="41" t="s">
        <v>710</v>
      </c>
      <c r="C570" s="47" t="n">
        <v>247.06</v>
      </c>
      <c r="D570" s="47" t="n">
        <v>247.06</v>
      </c>
      <c r="E570" s="48" t="s">
        <v>89</v>
      </c>
      <c r="F570" s="48" t="s">
        <v>704</v>
      </c>
    </row>
    <row r="571" s="20" customFormat="true" ht="15" hidden="false" customHeight="false" outlineLevel="0" collapsed="false">
      <c r="A571" s="49" t="s">
        <v>240</v>
      </c>
      <c r="B571" s="41" t="s">
        <v>710</v>
      </c>
      <c r="C571" s="47" t="n">
        <v>247.06</v>
      </c>
      <c r="D571" s="47" t="n">
        <v>247.06</v>
      </c>
      <c r="E571" s="48" t="s">
        <v>89</v>
      </c>
      <c r="F571" s="48" t="s">
        <v>704</v>
      </c>
    </row>
    <row r="572" s="20" customFormat="true" ht="15" hidden="false" customHeight="false" outlineLevel="0" collapsed="false">
      <c r="A572" s="49" t="s">
        <v>244</v>
      </c>
      <c r="B572" s="41" t="s">
        <v>710</v>
      </c>
      <c r="C572" s="47" t="n">
        <v>0</v>
      </c>
      <c r="D572" s="47" t="n">
        <v>0</v>
      </c>
      <c r="E572" s="48" t="s">
        <v>89</v>
      </c>
      <c r="F572" s="48" t="s">
        <v>704</v>
      </c>
    </row>
    <row r="573" s="20" customFormat="true" ht="15" hidden="false" customHeight="false" outlineLevel="0" collapsed="false">
      <c r="A573" s="49" t="s">
        <v>247</v>
      </c>
      <c r="B573" s="41" t="s">
        <v>710</v>
      </c>
      <c r="C573" s="47" t="n">
        <v>247.06</v>
      </c>
      <c r="D573" s="47" t="n">
        <v>247.06</v>
      </c>
      <c r="E573" s="48" t="s">
        <v>89</v>
      </c>
      <c r="F573" s="48" t="s">
        <v>704</v>
      </c>
    </row>
    <row r="574" s="20" customFormat="true" ht="15" hidden="false" customHeight="false" outlineLevel="0" collapsed="false">
      <c r="A574" s="49" t="s">
        <v>252</v>
      </c>
      <c r="B574" s="41" t="s">
        <v>710</v>
      </c>
      <c r="C574" s="47" t="n">
        <v>0</v>
      </c>
      <c r="D574" s="47" t="n">
        <v>0</v>
      </c>
      <c r="E574" s="48" t="s">
        <v>89</v>
      </c>
      <c r="F574" s="48" t="s">
        <v>704</v>
      </c>
    </row>
    <row r="575" s="20" customFormat="true" ht="15" hidden="false" customHeight="false" outlineLevel="0" collapsed="false">
      <c r="A575" s="49" t="s">
        <v>255</v>
      </c>
      <c r="B575" s="41" t="s">
        <v>710</v>
      </c>
      <c r="C575" s="47" t="n">
        <v>247.06</v>
      </c>
      <c r="D575" s="47" t="n">
        <v>247.06</v>
      </c>
      <c r="E575" s="48" t="s">
        <v>89</v>
      </c>
      <c r="F575" s="48" t="s">
        <v>704</v>
      </c>
    </row>
    <row r="576" s="20" customFormat="true" ht="15" hidden="false" customHeight="false" outlineLevel="0" collapsed="false">
      <c r="A576" s="49" t="s">
        <v>258</v>
      </c>
      <c r="B576" s="41" t="s">
        <v>710</v>
      </c>
      <c r="C576" s="47" t="n">
        <v>247.06</v>
      </c>
      <c r="D576" s="47" t="n">
        <v>247.06</v>
      </c>
      <c r="E576" s="48" t="s">
        <v>89</v>
      </c>
      <c r="F576" s="48" t="s">
        <v>704</v>
      </c>
    </row>
    <row r="577" s="20" customFormat="true" ht="15" hidden="false" customHeight="false" outlineLevel="0" collapsed="false">
      <c r="A577" s="49" t="s">
        <v>261</v>
      </c>
      <c r="B577" s="41" t="s">
        <v>710</v>
      </c>
      <c r="C577" s="47" t="n">
        <v>0</v>
      </c>
      <c r="D577" s="47" t="n">
        <v>0</v>
      </c>
      <c r="E577" s="48" t="s">
        <v>89</v>
      </c>
      <c r="F577" s="48" t="s">
        <v>704</v>
      </c>
    </row>
    <row r="578" s="20" customFormat="true" ht="15" hidden="false" customHeight="false" outlineLevel="0" collapsed="false">
      <c r="A578" s="49" t="s">
        <v>267</v>
      </c>
      <c r="B578" s="41" t="s">
        <v>710</v>
      </c>
      <c r="C578" s="47" t="n">
        <v>0</v>
      </c>
      <c r="D578" s="47" t="n">
        <v>0</v>
      </c>
      <c r="E578" s="48" t="s">
        <v>89</v>
      </c>
      <c r="F578" s="48" t="s">
        <v>704</v>
      </c>
    </row>
    <row r="579" s="20" customFormat="true" ht="15" hidden="false" customHeight="false" outlineLevel="0" collapsed="false">
      <c r="A579" s="49" t="s">
        <v>270</v>
      </c>
      <c r="B579" s="41" t="s">
        <v>710</v>
      </c>
      <c r="C579" s="47" t="n">
        <v>247.06</v>
      </c>
      <c r="D579" s="47" t="n">
        <v>247.06</v>
      </c>
      <c r="E579" s="48" t="s">
        <v>89</v>
      </c>
      <c r="F579" s="48" t="s">
        <v>704</v>
      </c>
    </row>
    <row r="580" s="20" customFormat="true" ht="15" hidden="false" customHeight="false" outlineLevel="0" collapsed="false">
      <c r="A580" s="49" t="s">
        <v>274</v>
      </c>
      <c r="B580" s="41" t="s">
        <v>710</v>
      </c>
      <c r="C580" s="47" t="n">
        <v>0</v>
      </c>
      <c r="D580" s="47" t="n">
        <v>0</v>
      </c>
      <c r="E580" s="48" t="s">
        <v>89</v>
      </c>
      <c r="F580" s="48" t="s">
        <v>704</v>
      </c>
    </row>
    <row r="581" s="20" customFormat="true" ht="15" hidden="false" customHeight="false" outlineLevel="0" collapsed="false">
      <c r="A581" s="49" t="s">
        <v>277</v>
      </c>
      <c r="B581" s="41" t="s">
        <v>710</v>
      </c>
      <c r="C581" s="47" t="n">
        <v>0</v>
      </c>
      <c r="D581" s="47" t="n">
        <v>0</v>
      </c>
      <c r="E581" s="48" t="s">
        <v>89</v>
      </c>
      <c r="F581" s="48" t="s">
        <v>704</v>
      </c>
    </row>
    <row r="582" s="20" customFormat="true" ht="15" hidden="false" customHeight="false" outlineLevel="0" collapsed="false">
      <c r="A582" s="49" t="s">
        <v>280</v>
      </c>
      <c r="B582" s="41" t="s">
        <v>710</v>
      </c>
      <c r="C582" s="47" t="n">
        <v>247.06</v>
      </c>
      <c r="D582" s="47" t="n">
        <v>247.06</v>
      </c>
      <c r="E582" s="48" t="s">
        <v>89</v>
      </c>
      <c r="F582" s="48" t="s">
        <v>704</v>
      </c>
    </row>
    <row r="583" s="20" customFormat="true" ht="15" hidden="false" customHeight="false" outlineLevel="0" collapsed="false">
      <c r="A583" s="49" t="s">
        <v>283</v>
      </c>
      <c r="B583" s="41" t="s">
        <v>710</v>
      </c>
      <c r="C583" s="47" t="n">
        <v>247.06</v>
      </c>
      <c r="D583" s="47" t="n">
        <v>247.06</v>
      </c>
      <c r="E583" s="48" t="s">
        <v>89</v>
      </c>
      <c r="F583" s="48" t="s">
        <v>704</v>
      </c>
    </row>
    <row r="584" s="20" customFormat="true" ht="15" hidden="false" customHeight="false" outlineLevel="0" collapsed="false">
      <c r="A584" s="49" t="s">
        <v>286</v>
      </c>
      <c r="B584" s="41" t="s">
        <v>710</v>
      </c>
      <c r="C584" s="47" t="n">
        <v>247.06</v>
      </c>
      <c r="D584" s="47" t="n">
        <v>247.06</v>
      </c>
      <c r="E584" s="48" t="s">
        <v>89</v>
      </c>
      <c r="F584" s="48" t="s">
        <v>704</v>
      </c>
    </row>
    <row r="585" s="20" customFormat="true" ht="15" hidden="false" customHeight="false" outlineLevel="0" collapsed="false">
      <c r="A585" s="49" t="s">
        <v>290</v>
      </c>
      <c r="B585" s="41" t="s">
        <v>710</v>
      </c>
      <c r="C585" s="47" t="n">
        <v>32.94</v>
      </c>
      <c r="D585" s="47" t="n">
        <v>32.94</v>
      </c>
      <c r="E585" s="48" t="s">
        <v>89</v>
      </c>
      <c r="F585" s="48" t="s">
        <v>704</v>
      </c>
    </row>
    <row r="586" s="20" customFormat="true" ht="15" hidden="false" customHeight="false" outlineLevel="0" collapsed="false">
      <c r="A586" s="49" t="s">
        <v>295</v>
      </c>
      <c r="B586" s="41" t="s">
        <v>710</v>
      </c>
      <c r="C586" s="47" t="n">
        <v>0</v>
      </c>
      <c r="D586" s="47" t="n">
        <v>0</v>
      </c>
      <c r="E586" s="48" t="s">
        <v>89</v>
      </c>
      <c r="F586" s="48" t="s">
        <v>704</v>
      </c>
    </row>
    <row r="587" s="20" customFormat="true" ht="15" hidden="false" customHeight="false" outlineLevel="0" collapsed="false">
      <c r="A587" s="49" t="s">
        <v>299</v>
      </c>
      <c r="B587" s="41" t="s">
        <v>710</v>
      </c>
      <c r="C587" s="47" t="n">
        <v>247.06</v>
      </c>
      <c r="D587" s="47" t="n">
        <v>247.06</v>
      </c>
      <c r="E587" s="48" t="s">
        <v>89</v>
      </c>
      <c r="F587" s="48" t="s">
        <v>704</v>
      </c>
    </row>
    <row r="588" s="20" customFormat="true" ht="15" hidden="false" customHeight="false" outlineLevel="0" collapsed="false">
      <c r="A588" s="49" t="s">
        <v>303</v>
      </c>
      <c r="B588" s="41" t="s">
        <v>710</v>
      </c>
      <c r="C588" s="47" t="n">
        <v>0</v>
      </c>
      <c r="D588" s="47" t="n">
        <v>0</v>
      </c>
      <c r="E588" s="48" t="s">
        <v>89</v>
      </c>
      <c r="F588" s="48" t="s">
        <v>704</v>
      </c>
    </row>
    <row r="589" s="20" customFormat="true" ht="15" hidden="false" customHeight="false" outlineLevel="0" collapsed="false">
      <c r="A589" s="49" t="s">
        <v>306</v>
      </c>
      <c r="B589" s="41" t="s">
        <v>710</v>
      </c>
      <c r="C589" s="47" t="n">
        <v>0</v>
      </c>
      <c r="D589" s="47" t="n">
        <v>0</v>
      </c>
      <c r="E589" s="48" t="s">
        <v>89</v>
      </c>
      <c r="F589" s="48" t="s">
        <v>704</v>
      </c>
    </row>
    <row r="590" s="20" customFormat="true" ht="15" hidden="false" customHeight="false" outlineLevel="0" collapsed="false">
      <c r="A590" s="49" t="s">
        <v>309</v>
      </c>
      <c r="B590" s="41" t="s">
        <v>710</v>
      </c>
      <c r="C590" s="47" t="n">
        <v>247.06</v>
      </c>
      <c r="D590" s="47" t="n">
        <v>247.06</v>
      </c>
      <c r="E590" s="48" t="s">
        <v>89</v>
      </c>
      <c r="F590" s="48" t="s">
        <v>704</v>
      </c>
    </row>
    <row r="591" s="20" customFormat="true" ht="15" hidden="false" customHeight="false" outlineLevel="0" collapsed="false">
      <c r="A591" s="49" t="s">
        <v>313</v>
      </c>
      <c r="B591" s="41" t="s">
        <v>710</v>
      </c>
      <c r="C591" s="47" t="n">
        <v>247.06</v>
      </c>
      <c r="D591" s="47" t="n">
        <v>247.06</v>
      </c>
      <c r="E591" s="48" t="s">
        <v>89</v>
      </c>
      <c r="F591" s="48" t="s">
        <v>704</v>
      </c>
    </row>
    <row r="592" s="20" customFormat="true" ht="15" hidden="false" customHeight="false" outlineLevel="0" collapsed="false">
      <c r="A592" s="49" t="s">
        <v>317</v>
      </c>
      <c r="B592" s="41" t="s">
        <v>710</v>
      </c>
      <c r="C592" s="47" t="n">
        <v>247.06</v>
      </c>
      <c r="D592" s="47" t="n">
        <v>247.06</v>
      </c>
      <c r="E592" s="48" t="s">
        <v>89</v>
      </c>
      <c r="F592" s="48" t="s">
        <v>704</v>
      </c>
    </row>
    <row r="593" s="20" customFormat="true" ht="15" hidden="false" customHeight="false" outlineLevel="0" collapsed="false">
      <c r="A593" s="49" t="s">
        <v>319</v>
      </c>
      <c r="B593" s="41" t="s">
        <v>710</v>
      </c>
      <c r="C593" s="47" t="n">
        <v>0</v>
      </c>
      <c r="D593" s="47" t="n">
        <v>0</v>
      </c>
      <c r="E593" s="48" t="s">
        <v>89</v>
      </c>
      <c r="F593" s="48" t="s">
        <v>704</v>
      </c>
    </row>
    <row r="594" s="20" customFormat="true" ht="15" hidden="false" customHeight="false" outlineLevel="0" collapsed="false">
      <c r="A594" s="49" t="s">
        <v>322</v>
      </c>
      <c r="B594" s="41" t="s">
        <v>710</v>
      </c>
      <c r="C594" s="47" t="n">
        <v>247.06</v>
      </c>
      <c r="D594" s="47" t="n">
        <v>247.06</v>
      </c>
      <c r="E594" s="48" t="s">
        <v>89</v>
      </c>
      <c r="F594" s="48" t="s">
        <v>704</v>
      </c>
    </row>
    <row r="595" s="20" customFormat="true" ht="15" hidden="false" customHeight="false" outlineLevel="0" collapsed="false">
      <c r="A595" s="49" t="s">
        <v>324</v>
      </c>
      <c r="B595" s="41" t="s">
        <v>710</v>
      </c>
      <c r="C595" s="47" t="n">
        <v>247.06</v>
      </c>
      <c r="D595" s="47" t="n">
        <v>247.06</v>
      </c>
      <c r="E595" s="48" t="s">
        <v>89</v>
      </c>
      <c r="F595" s="48" t="s">
        <v>704</v>
      </c>
    </row>
    <row r="596" s="20" customFormat="true" ht="15" hidden="false" customHeight="false" outlineLevel="0" collapsed="false">
      <c r="A596" s="49" t="s">
        <v>326</v>
      </c>
      <c r="B596" s="41" t="s">
        <v>710</v>
      </c>
      <c r="C596" s="47" t="n">
        <v>247.06</v>
      </c>
      <c r="D596" s="47" t="n">
        <v>247.06</v>
      </c>
      <c r="E596" s="48" t="s">
        <v>89</v>
      </c>
      <c r="F596" s="48" t="s">
        <v>704</v>
      </c>
    </row>
    <row r="597" s="20" customFormat="true" ht="15" hidden="false" customHeight="false" outlineLevel="0" collapsed="false">
      <c r="A597" s="49" t="s">
        <v>330</v>
      </c>
      <c r="B597" s="41" t="s">
        <v>710</v>
      </c>
      <c r="C597" s="47" t="n">
        <v>247.06</v>
      </c>
      <c r="D597" s="47" t="n">
        <v>247.06</v>
      </c>
      <c r="E597" s="48" t="s">
        <v>89</v>
      </c>
      <c r="F597" s="48" t="s">
        <v>704</v>
      </c>
    </row>
    <row r="598" s="20" customFormat="true" ht="15" hidden="false" customHeight="false" outlineLevel="0" collapsed="false">
      <c r="A598" s="49" t="s">
        <v>333</v>
      </c>
      <c r="B598" s="41" t="s">
        <v>710</v>
      </c>
      <c r="C598" s="47" t="n">
        <v>0</v>
      </c>
      <c r="D598" s="47" t="n">
        <v>0</v>
      </c>
      <c r="E598" s="48" t="s">
        <v>89</v>
      </c>
      <c r="F598" s="48" t="s">
        <v>704</v>
      </c>
    </row>
    <row r="599" s="20" customFormat="true" ht="15" hidden="false" customHeight="false" outlineLevel="0" collapsed="false">
      <c r="A599" s="49" t="s">
        <v>336</v>
      </c>
      <c r="B599" s="41" t="s">
        <v>710</v>
      </c>
      <c r="C599" s="47" t="n">
        <v>247.06</v>
      </c>
      <c r="D599" s="47" t="n">
        <v>247.06</v>
      </c>
      <c r="E599" s="48" t="s">
        <v>89</v>
      </c>
      <c r="F599" s="48" t="s">
        <v>704</v>
      </c>
    </row>
    <row r="600" s="20" customFormat="true" ht="15" hidden="false" customHeight="false" outlineLevel="0" collapsed="false">
      <c r="A600" s="49" t="s">
        <v>340</v>
      </c>
      <c r="B600" s="41" t="s">
        <v>710</v>
      </c>
      <c r="C600" s="47" t="n">
        <v>247.06</v>
      </c>
      <c r="D600" s="47" t="n">
        <v>247.06</v>
      </c>
      <c r="E600" s="48" t="s">
        <v>89</v>
      </c>
      <c r="F600" s="48" t="s">
        <v>704</v>
      </c>
    </row>
    <row r="601" s="20" customFormat="true" ht="15" hidden="false" customHeight="false" outlineLevel="0" collapsed="false">
      <c r="A601" s="49" t="s">
        <v>345</v>
      </c>
      <c r="B601" s="41" t="s">
        <v>710</v>
      </c>
      <c r="C601" s="47" t="n">
        <v>247.06</v>
      </c>
      <c r="D601" s="47" t="n">
        <v>247.06</v>
      </c>
      <c r="E601" s="48" t="s">
        <v>89</v>
      </c>
      <c r="F601" s="48" t="s">
        <v>704</v>
      </c>
    </row>
    <row r="602" s="20" customFormat="true" ht="15" hidden="false" customHeight="false" outlineLevel="0" collapsed="false">
      <c r="A602" s="49" t="s">
        <v>348</v>
      </c>
      <c r="B602" s="41" t="s">
        <v>710</v>
      </c>
      <c r="C602" s="47" t="n">
        <v>0</v>
      </c>
      <c r="D602" s="47" t="n">
        <v>0</v>
      </c>
      <c r="E602" s="48" t="s">
        <v>89</v>
      </c>
      <c r="F602" s="48" t="s">
        <v>704</v>
      </c>
    </row>
    <row r="603" s="20" customFormat="true" ht="15" hidden="false" customHeight="false" outlineLevel="0" collapsed="false">
      <c r="A603" s="49" t="s">
        <v>352</v>
      </c>
      <c r="B603" s="41" t="s">
        <v>710</v>
      </c>
      <c r="C603" s="47" t="n">
        <v>0</v>
      </c>
      <c r="D603" s="47" t="n">
        <v>0</v>
      </c>
      <c r="E603" s="48" t="s">
        <v>89</v>
      </c>
      <c r="F603" s="48" t="s">
        <v>704</v>
      </c>
    </row>
    <row r="604" s="20" customFormat="true" ht="15" hidden="false" customHeight="false" outlineLevel="0" collapsed="false">
      <c r="A604" s="49" t="s">
        <v>356</v>
      </c>
      <c r="B604" s="41" t="s">
        <v>710</v>
      </c>
      <c r="C604" s="47" t="n">
        <v>0</v>
      </c>
      <c r="D604" s="47" t="n">
        <v>0</v>
      </c>
      <c r="E604" s="48" t="s">
        <v>89</v>
      </c>
      <c r="F604" s="48" t="s">
        <v>704</v>
      </c>
    </row>
    <row r="605" s="20" customFormat="true" ht="15" hidden="false" customHeight="false" outlineLevel="0" collapsed="false">
      <c r="A605" s="49" t="s">
        <v>359</v>
      </c>
      <c r="B605" s="41" t="s">
        <v>710</v>
      </c>
      <c r="C605" s="47" t="n">
        <v>247.06</v>
      </c>
      <c r="D605" s="47" t="n">
        <v>247.06</v>
      </c>
      <c r="E605" s="48" t="s">
        <v>89</v>
      </c>
      <c r="F605" s="48" t="s">
        <v>704</v>
      </c>
    </row>
    <row r="606" s="20" customFormat="true" ht="15" hidden="false" customHeight="false" outlineLevel="0" collapsed="false">
      <c r="A606" s="49" t="s">
        <v>362</v>
      </c>
      <c r="B606" s="41" t="s">
        <v>710</v>
      </c>
      <c r="C606" s="47" t="n">
        <v>247.06</v>
      </c>
      <c r="D606" s="47" t="n">
        <v>247.06</v>
      </c>
      <c r="E606" s="48" t="s">
        <v>89</v>
      </c>
      <c r="F606" s="48" t="s">
        <v>704</v>
      </c>
    </row>
    <row r="607" s="20" customFormat="true" ht="15" hidden="false" customHeight="false" outlineLevel="0" collapsed="false">
      <c r="A607" s="49" t="s">
        <v>366</v>
      </c>
      <c r="B607" s="41" t="s">
        <v>710</v>
      </c>
      <c r="C607" s="47" t="n">
        <v>0</v>
      </c>
      <c r="D607" s="47" t="n">
        <v>0</v>
      </c>
      <c r="E607" s="48" t="s">
        <v>89</v>
      </c>
      <c r="F607" s="48" t="s">
        <v>704</v>
      </c>
    </row>
    <row r="608" s="20" customFormat="true" ht="15" hidden="false" customHeight="false" outlineLevel="0" collapsed="false">
      <c r="A608" s="49" t="s">
        <v>370</v>
      </c>
      <c r="B608" s="41" t="s">
        <v>710</v>
      </c>
      <c r="C608" s="47" t="n">
        <v>247.06</v>
      </c>
      <c r="D608" s="47" t="n">
        <v>247.06</v>
      </c>
      <c r="E608" s="48" t="s">
        <v>89</v>
      </c>
      <c r="F608" s="48" t="s">
        <v>704</v>
      </c>
    </row>
    <row r="609" s="20" customFormat="true" ht="15" hidden="false" customHeight="false" outlineLevel="0" collapsed="false">
      <c r="A609" s="49" t="s">
        <v>373</v>
      </c>
      <c r="B609" s="41" t="s">
        <v>710</v>
      </c>
      <c r="C609" s="47" t="n">
        <v>0</v>
      </c>
      <c r="D609" s="47" t="n">
        <v>0</v>
      </c>
      <c r="E609" s="48" t="s">
        <v>89</v>
      </c>
      <c r="F609" s="48" t="s">
        <v>704</v>
      </c>
    </row>
    <row r="610" s="20" customFormat="true" ht="15" hidden="false" customHeight="false" outlineLevel="0" collapsed="false">
      <c r="A610" s="49" t="s">
        <v>378</v>
      </c>
      <c r="B610" s="41" t="s">
        <v>710</v>
      </c>
      <c r="C610" s="47" t="n">
        <v>0</v>
      </c>
      <c r="D610" s="47" t="n">
        <v>0</v>
      </c>
      <c r="E610" s="48" t="s">
        <v>89</v>
      </c>
      <c r="F610" s="48" t="s">
        <v>704</v>
      </c>
    </row>
    <row r="611" s="20" customFormat="true" ht="15" hidden="false" customHeight="false" outlineLevel="0" collapsed="false">
      <c r="A611" s="49" t="s">
        <v>381</v>
      </c>
      <c r="B611" s="41" t="s">
        <v>710</v>
      </c>
      <c r="C611" s="47" t="n">
        <v>0</v>
      </c>
      <c r="D611" s="47" t="n">
        <v>0</v>
      </c>
      <c r="E611" s="48" t="s">
        <v>89</v>
      </c>
      <c r="F611" s="48" t="s">
        <v>704</v>
      </c>
    </row>
    <row r="612" s="20" customFormat="true" ht="15" hidden="false" customHeight="false" outlineLevel="0" collapsed="false">
      <c r="A612" s="49" t="s">
        <v>385</v>
      </c>
      <c r="B612" s="41" t="s">
        <v>710</v>
      </c>
      <c r="C612" s="47" t="n">
        <v>0</v>
      </c>
      <c r="D612" s="47" t="n">
        <v>0</v>
      </c>
      <c r="E612" s="48" t="s">
        <v>89</v>
      </c>
      <c r="F612" s="48" t="s">
        <v>704</v>
      </c>
    </row>
    <row r="613" s="20" customFormat="true" ht="15" hidden="false" customHeight="false" outlineLevel="0" collapsed="false">
      <c r="A613" s="49" t="s">
        <v>389</v>
      </c>
      <c r="B613" s="41" t="s">
        <v>710</v>
      </c>
      <c r="C613" s="47" t="n">
        <v>0</v>
      </c>
      <c r="D613" s="47" t="n">
        <v>0</v>
      </c>
      <c r="E613" s="48" t="s">
        <v>89</v>
      </c>
      <c r="F613" s="48" t="s">
        <v>704</v>
      </c>
    </row>
    <row r="614" s="20" customFormat="true" ht="15" hidden="false" customHeight="false" outlineLevel="0" collapsed="false">
      <c r="A614" s="49" t="s">
        <v>393</v>
      </c>
      <c r="B614" s="41" t="s">
        <v>710</v>
      </c>
      <c r="C614" s="47" t="n">
        <v>0</v>
      </c>
      <c r="D614" s="47" t="n">
        <v>0</v>
      </c>
      <c r="E614" s="48" t="s">
        <v>89</v>
      </c>
      <c r="F614" s="48" t="s">
        <v>704</v>
      </c>
    </row>
    <row r="615" s="20" customFormat="true" ht="15" hidden="false" customHeight="false" outlineLevel="0" collapsed="false">
      <c r="A615" s="49" t="s">
        <v>396</v>
      </c>
      <c r="B615" s="41" t="s">
        <v>710</v>
      </c>
      <c r="C615" s="47" t="n">
        <v>247.06</v>
      </c>
      <c r="D615" s="47" t="n">
        <v>247.06</v>
      </c>
      <c r="E615" s="48" t="s">
        <v>89</v>
      </c>
      <c r="F615" s="48" t="s">
        <v>704</v>
      </c>
    </row>
    <row r="616" s="20" customFormat="true" ht="15" hidden="false" customHeight="false" outlineLevel="0" collapsed="false">
      <c r="A616" s="49" t="s">
        <v>400</v>
      </c>
      <c r="B616" s="41" t="s">
        <v>710</v>
      </c>
      <c r="C616" s="47" t="n">
        <v>247.06</v>
      </c>
      <c r="D616" s="47" t="n">
        <v>247.06</v>
      </c>
      <c r="E616" s="48" t="s">
        <v>89</v>
      </c>
      <c r="F616" s="48" t="s">
        <v>704</v>
      </c>
    </row>
    <row r="617" s="20" customFormat="true" ht="15" hidden="false" customHeight="false" outlineLevel="0" collapsed="false">
      <c r="A617" s="49" t="s">
        <v>404</v>
      </c>
      <c r="B617" s="41" t="s">
        <v>710</v>
      </c>
      <c r="C617" s="47" t="n">
        <v>0</v>
      </c>
      <c r="D617" s="47" t="n">
        <v>0</v>
      </c>
      <c r="E617" s="48" t="s">
        <v>89</v>
      </c>
      <c r="F617" s="48" t="s">
        <v>704</v>
      </c>
    </row>
    <row r="618" s="20" customFormat="true" ht="15" hidden="false" customHeight="false" outlineLevel="0" collapsed="false">
      <c r="A618" s="49" t="s">
        <v>408</v>
      </c>
      <c r="B618" s="41" t="s">
        <v>710</v>
      </c>
      <c r="C618" s="47" t="n">
        <v>247.06</v>
      </c>
      <c r="D618" s="47" t="n">
        <v>247.06</v>
      </c>
      <c r="E618" s="48" t="s">
        <v>89</v>
      </c>
      <c r="F618" s="48" t="s">
        <v>704</v>
      </c>
    </row>
    <row r="619" s="20" customFormat="true" ht="15" hidden="false" customHeight="false" outlineLevel="0" collapsed="false">
      <c r="A619" s="49" t="s">
        <v>412</v>
      </c>
      <c r="B619" s="41" t="s">
        <v>710</v>
      </c>
      <c r="C619" s="47" t="n">
        <v>247.06</v>
      </c>
      <c r="D619" s="47" t="n">
        <v>247.06</v>
      </c>
      <c r="E619" s="48" t="s">
        <v>89</v>
      </c>
      <c r="F619" s="48" t="s">
        <v>704</v>
      </c>
    </row>
    <row r="620" s="20" customFormat="true" ht="15" hidden="false" customHeight="false" outlineLevel="0" collapsed="false">
      <c r="A620" s="49" t="s">
        <v>417</v>
      </c>
      <c r="B620" s="41" t="s">
        <v>710</v>
      </c>
      <c r="C620" s="47" t="n">
        <v>0</v>
      </c>
      <c r="D620" s="47" t="n">
        <v>0</v>
      </c>
      <c r="E620" s="48" t="s">
        <v>89</v>
      </c>
      <c r="F620" s="48" t="s">
        <v>704</v>
      </c>
    </row>
    <row r="621" s="20" customFormat="true" ht="15" hidden="false" customHeight="false" outlineLevel="0" collapsed="false">
      <c r="A621" s="49" t="s">
        <v>421</v>
      </c>
      <c r="B621" s="41" t="s">
        <v>710</v>
      </c>
      <c r="C621" s="47" t="n">
        <v>247.06</v>
      </c>
      <c r="D621" s="47" t="n">
        <v>247.06</v>
      </c>
      <c r="E621" s="48" t="s">
        <v>89</v>
      </c>
      <c r="F621" s="48" t="s">
        <v>704</v>
      </c>
    </row>
    <row r="622" s="20" customFormat="true" ht="15" hidden="false" customHeight="false" outlineLevel="0" collapsed="false">
      <c r="A622" s="49" t="s">
        <v>424</v>
      </c>
      <c r="B622" s="41" t="s">
        <v>710</v>
      </c>
      <c r="C622" s="47" t="n">
        <v>247.06</v>
      </c>
      <c r="D622" s="47" t="n">
        <v>247.06</v>
      </c>
      <c r="E622" s="48" t="s">
        <v>89</v>
      </c>
      <c r="F622" s="48" t="s">
        <v>704</v>
      </c>
    </row>
    <row r="623" s="20" customFormat="true" ht="15" hidden="false" customHeight="false" outlineLevel="0" collapsed="false">
      <c r="A623" s="49" t="s">
        <v>427</v>
      </c>
      <c r="B623" s="41" t="s">
        <v>710</v>
      </c>
      <c r="C623" s="47" t="n">
        <v>247.06</v>
      </c>
      <c r="D623" s="47" t="n">
        <v>247.06</v>
      </c>
      <c r="E623" s="48" t="s">
        <v>89</v>
      </c>
      <c r="F623" s="48" t="s">
        <v>704</v>
      </c>
    </row>
    <row r="624" s="20" customFormat="true" ht="15" hidden="false" customHeight="false" outlineLevel="0" collapsed="false">
      <c r="A624" s="49" t="s">
        <v>430</v>
      </c>
      <c r="B624" s="41" t="s">
        <v>710</v>
      </c>
      <c r="C624" s="47" t="n">
        <v>247.06</v>
      </c>
      <c r="D624" s="47" t="n">
        <v>247.06</v>
      </c>
      <c r="E624" s="48" t="s">
        <v>89</v>
      </c>
      <c r="F624" s="48" t="s">
        <v>704</v>
      </c>
    </row>
    <row r="625" s="20" customFormat="true" ht="15" hidden="false" customHeight="false" outlineLevel="0" collapsed="false">
      <c r="A625" s="49" t="s">
        <v>434</v>
      </c>
      <c r="B625" s="41" t="s">
        <v>710</v>
      </c>
      <c r="C625" s="47" t="n">
        <v>247.06</v>
      </c>
      <c r="D625" s="47" t="n">
        <v>247.06</v>
      </c>
      <c r="E625" s="48" t="s">
        <v>89</v>
      </c>
      <c r="F625" s="48" t="s">
        <v>704</v>
      </c>
    </row>
    <row r="626" s="20" customFormat="true" ht="15" hidden="false" customHeight="false" outlineLevel="0" collapsed="false">
      <c r="A626" s="49" t="s">
        <v>438</v>
      </c>
      <c r="B626" s="41" t="s">
        <v>710</v>
      </c>
      <c r="C626" s="47" t="n">
        <v>0</v>
      </c>
      <c r="D626" s="47" t="n">
        <v>0</v>
      </c>
      <c r="E626" s="48" t="s">
        <v>89</v>
      </c>
      <c r="F626" s="48" t="s">
        <v>704</v>
      </c>
    </row>
    <row r="627" s="20" customFormat="true" ht="15" hidden="false" customHeight="false" outlineLevel="0" collapsed="false">
      <c r="A627" s="49" t="s">
        <v>440</v>
      </c>
      <c r="B627" s="41" t="s">
        <v>710</v>
      </c>
      <c r="C627" s="47" t="n">
        <v>247.06</v>
      </c>
      <c r="D627" s="47" t="n">
        <v>247.06</v>
      </c>
      <c r="E627" s="48" t="s">
        <v>89</v>
      </c>
      <c r="F627" s="48" t="s">
        <v>704</v>
      </c>
    </row>
    <row r="628" s="20" customFormat="true" ht="15" hidden="false" customHeight="false" outlineLevel="0" collapsed="false">
      <c r="A628" s="49" t="s">
        <v>443</v>
      </c>
      <c r="B628" s="41" t="s">
        <v>710</v>
      </c>
      <c r="C628" s="47" t="n">
        <v>0</v>
      </c>
      <c r="D628" s="47" t="n">
        <v>0</v>
      </c>
      <c r="E628" s="48" t="s">
        <v>89</v>
      </c>
      <c r="F628" s="48" t="s">
        <v>704</v>
      </c>
    </row>
    <row r="629" s="20" customFormat="true" ht="15" hidden="false" customHeight="false" outlineLevel="0" collapsed="false">
      <c r="A629" s="49" t="s">
        <v>447</v>
      </c>
      <c r="B629" s="41" t="s">
        <v>710</v>
      </c>
      <c r="C629" s="47" t="n">
        <v>247.06</v>
      </c>
      <c r="D629" s="47" t="n">
        <v>247.06</v>
      </c>
      <c r="E629" s="48" t="s">
        <v>89</v>
      </c>
      <c r="F629" s="48" t="s">
        <v>704</v>
      </c>
    </row>
    <row r="630" s="20" customFormat="true" ht="15" hidden="false" customHeight="false" outlineLevel="0" collapsed="false">
      <c r="A630" s="49" t="s">
        <v>450</v>
      </c>
      <c r="B630" s="41" t="s">
        <v>710</v>
      </c>
      <c r="C630" s="47" t="n">
        <v>247.06</v>
      </c>
      <c r="D630" s="47" t="n">
        <v>247.06</v>
      </c>
      <c r="E630" s="48" t="s">
        <v>89</v>
      </c>
      <c r="F630" s="48" t="s">
        <v>704</v>
      </c>
    </row>
    <row r="631" s="20" customFormat="true" ht="15" hidden="false" customHeight="false" outlineLevel="0" collapsed="false">
      <c r="A631" s="49" t="s">
        <v>454</v>
      </c>
      <c r="B631" s="41" t="s">
        <v>710</v>
      </c>
      <c r="C631" s="47" t="n">
        <v>247.06</v>
      </c>
      <c r="D631" s="47" t="n">
        <v>247.06</v>
      </c>
      <c r="E631" s="48" t="s">
        <v>89</v>
      </c>
      <c r="F631" s="48" t="s">
        <v>704</v>
      </c>
    </row>
    <row r="632" s="20" customFormat="true" ht="15" hidden="false" customHeight="false" outlineLevel="0" collapsed="false">
      <c r="A632" s="49" t="s">
        <v>458</v>
      </c>
      <c r="B632" s="41" t="s">
        <v>710</v>
      </c>
      <c r="C632" s="47" t="n">
        <v>247.06</v>
      </c>
      <c r="D632" s="47" t="n">
        <v>247.06</v>
      </c>
      <c r="E632" s="48" t="s">
        <v>89</v>
      </c>
      <c r="F632" s="48" t="s">
        <v>704</v>
      </c>
    </row>
    <row r="633" s="20" customFormat="true" ht="15" hidden="false" customHeight="false" outlineLevel="0" collapsed="false">
      <c r="A633" s="49" t="s">
        <v>461</v>
      </c>
      <c r="B633" s="41" t="s">
        <v>710</v>
      </c>
      <c r="C633" s="47" t="n">
        <v>0</v>
      </c>
      <c r="D633" s="47" t="n">
        <v>0</v>
      </c>
      <c r="E633" s="48" t="s">
        <v>89</v>
      </c>
      <c r="F633" s="48" t="s">
        <v>704</v>
      </c>
    </row>
    <row r="634" s="20" customFormat="true" ht="15" hidden="false" customHeight="false" outlineLevel="0" collapsed="false">
      <c r="A634" s="49" t="s">
        <v>465</v>
      </c>
      <c r="B634" s="41" t="s">
        <v>710</v>
      </c>
      <c r="C634" s="47" t="n">
        <v>0</v>
      </c>
      <c r="D634" s="47" t="n">
        <v>0</v>
      </c>
      <c r="E634" s="48" t="s">
        <v>89</v>
      </c>
      <c r="F634" s="48" t="s">
        <v>704</v>
      </c>
    </row>
    <row r="635" s="20" customFormat="true" ht="15" hidden="false" customHeight="false" outlineLevel="0" collapsed="false">
      <c r="A635" s="49" t="s">
        <v>469</v>
      </c>
      <c r="B635" s="41" t="s">
        <v>710</v>
      </c>
      <c r="C635" s="47" t="n">
        <v>0</v>
      </c>
      <c r="D635" s="47" t="n">
        <v>0</v>
      </c>
      <c r="E635" s="48" t="s">
        <v>89</v>
      </c>
      <c r="F635" s="48" t="s">
        <v>704</v>
      </c>
    </row>
    <row r="636" s="20" customFormat="true" ht="15" hidden="false" customHeight="false" outlineLevel="0" collapsed="false">
      <c r="A636" s="49" t="s">
        <v>471</v>
      </c>
      <c r="B636" s="41" t="s">
        <v>710</v>
      </c>
      <c r="C636" s="47" t="n">
        <v>247.06</v>
      </c>
      <c r="D636" s="47" t="n">
        <v>247.06</v>
      </c>
      <c r="E636" s="48" t="s">
        <v>89</v>
      </c>
      <c r="F636" s="48" t="s">
        <v>704</v>
      </c>
    </row>
    <row r="637" s="20" customFormat="true" ht="15" hidden="false" customHeight="false" outlineLevel="0" collapsed="false">
      <c r="A637" s="49" t="s">
        <v>475</v>
      </c>
      <c r="B637" s="41" t="s">
        <v>710</v>
      </c>
      <c r="C637" s="47" t="n">
        <v>247.06</v>
      </c>
      <c r="D637" s="47" t="n">
        <v>247.06</v>
      </c>
      <c r="E637" s="48" t="s">
        <v>89</v>
      </c>
      <c r="F637" s="48" t="s">
        <v>704</v>
      </c>
    </row>
    <row r="638" s="20" customFormat="true" ht="15" hidden="false" customHeight="false" outlineLevel="0" collapsed="false">
      <c r="A638" s="49" t="s">
        <v>478</v>
      </c>
      <c r="B638" s="41" t="s">
        <v>710</v>
      </c>
      <c r="C638" s="47" t="n">
        <v>247.06</v>
      </c>
      <c r="D638" s="47" t="n">
        <v>247.06</v>
      </c>
      <c r="E638" s="48" t="s">
        <v>89</v>
      </c>
      <c r="F638" s="48" t="s">
        <v>704</v>
      </c>
    </row>
    <row r="639" s="20" customFormat="true" ht="15" hidden="false" customHeight="false" outlineLevel="0" collapsed="false">
      <c r="A639" s="49" t="s">
        <v>481</v>
      </c>
      <c r="B639" s="41" t="s">
        <v>710</v>
      </c>
      <c r="C639" s="47" t="n">
        <v>247.06</v>
      </c>
      <c r="D639" s="47" t="n">
        <v>247.06</v>
      </c>
      <c r="E639" s="48" t="s">
        <v>89</v>
      </c>
      <c r="F639" s="48" t="s">
        <v>704</v>
      </c>
    </row>
    <row r="640" s="20" customFormat="true" ht="15" hidden="false" customHeight="false" outlineLevel="0" collapsed="false">
      <c r="A640" s="49" t="s">
        <v>483</v>
      </c>
      <c r="B640" s="41" t="s">
        <v>710</v>
      </c>
      <c r="C640" s="47" t="n">
        <v>247.06</v>
      </c>
      <c r="D640" s="47" t="n">
        <v>247.06</v>
      </c>
      <c r="E640" s="48" t="s">
        <v>89</v>
      </c>
      <c r="F640" s="48" t="s">
        <v>704</v>
      </c>
    </row>
    <row r="641" s="20" customFormat="true" ht="15" hidden="false" customHeight="false" outlineLevel="0" collapsed="false">
      <c r="A641" s="49" t="s">
        <v>488</v>
      </c>
      <c r="B641" s="41" t="s">
        <v>710</v>
      </c>
      <c r="C641" s="47" t="n">
        <v>0</v>
      </c>
      <c r="D641" s="47" t="n">
        <v>0</v>
      </c>
      <c r="E641" s="48" t="s">
        <v>89</v>
      </c>
      <c r="F641" s="48" t="s">
        <v>704</v>
      </c>
    </row>
    <row r="642" s="20" customFormat="true" ht="15" hidden="false" customHeight="false" outlineLevel="0" collapsed="false">
      <c r="A642" s="49" t="s">
        <v>491</v>
      </c>
      <c r="B642" s="41" t="s">
        <v>710</v>
      </c>
      <c r="C642" s="47" t="n">
        <v>247.06</v>
      </c>
      <c r="D642" s="47" t="n">
        <v>247.06</v>
      </c>
      <c r="E642" s="48" t="s">
        <v>89</v>
      </c>
      <c r="F642" s="48" t="s">
        <v>704</v>
      </c>
    </row>
    <row r="643" s="20" customFormat="true" ht="15" hidden="false" customHeight="false" outlineLevel="0" collapsed="false">
      <c r="A643" s="49" t="s">
        <v>495</v>
      </c>
      <c r="B643" s="41" t="s">
        <v>710</v>
      </c>
      <c r="C643" s="47" t="n">
        <v>0</v>
      </c>
      <c r="D643" s="47" t="n">
        <v>0</v>
      </c>
      <c r="E643" s="48" t="s">
        <v>89</v>
      </c>
      <c r="F643" s="48" t="s">
        <v>704</v>
      </c>
    </row>
    <row r="644" s="20" customFormat="true" ht="15" hidden="false" customHeight="false" outlineLevel="0" collapsed="false">
      <c r="A644" s="49" t="s">
        <v>497</v>
      </c>
      <c r="B644" s="41" t="s">
        <v>710</v>
      </c>
      <c r="C644" s="47" t="n">
        <v>247.06</v>
      </c>
      <c r="D644" s="47" t="n">
        <v>247.06</v>
      </c>
      <c r="E644" s="48" t="s">
        <v>89</v>
      </c>
      <c r="F644" s="48" t="s">
        <v>704</v>
      </c>
    </row>
    <row r="645" s="20" customFormat="true" ht="15" hidden="false" customHeight="false" outlineLevel="0" collapsed="false">
      <c r="A645" s="49" t="s">
        <v>500</v>
      </c>
      <c r="B645" s="41" t="s">
        <v>710</v>
      </c>
      <c r="C645" s="47" t="n">
        <v>247.06</v>
      </c>
      <c r="D645" s="47" t="n">
        <v>247.06</v>
      </c>
      <c r="E645" s="48" t="s">
        <v>89</v>
      </c>
      <c r="F645" s="48" t="s">
        <v>704</v>
      </c>
    </row>
    <row r="646" s="20" customFormat="true" ht="15" hidden="false" customHeight="false" outlineLevel="0" collapsed="false">
      <c r="A646" s="49" t="s">
        <v>90</v>
      </c>
      <c r="B646" s="41" t="s">
        <v>711</v>
      </c>
      <c r="C646" s="47" t="n">
        <v>0</v>
      </c>
      <c r="D646" s="47" t="n">
        <v>0</v>
      </c>
      <c r="E646" s="48" t="s">
        <v>89</v>
      </c>
      <c r="F646" s="48" t="s">
        <v>704</v>
      </c>
    </row>
    <row r="647" s="20" customFormat="true" ht="15" hidden="false" customHeight="false" outlineLevel="0" collapsed="false">
      <c r="A647" s="49" t="s">
        <v>99</v>
      </c>
      <c r="B647" s="41" t="s">
        <v>711</v>
      </c>
      <c r="C647" s="47" t="n">
        <v>0</v>
      </c>
      <c r="D647" s="47" t="n">
        <v>0</v>
      </c>
      <c r="E647" s="48" t="s">
        <v>89</v>
      </c>
      <c r="F647" s="48" t="s">
        <v>704</v>
      </c>
    </row>
    <row r="648" s="20" customFormat="true" ht="15" hidden="false" customHeight="false" outlineLevel="0" collapsed="false">
      <c r="A648" s="49" t="s">
        <v>106</v>
      </c>
      <c r="B648" s="41" t="s">
        <v>711</v>
      </c>
      <c r="C648" s="47" t="n">
        <v>0</v>
      </c>
      <c r="D648" s="47" t="n">
        <v>0</v>
      </c>
      <c r="E648" s="48" t="s">
        <v>89</v>
      </c>
      <c r="F648" s="48" t="s">
        <v>704</v>
      </c>
    </row>
    <row r="649" s="20" customFormat="true" ht="15" hidden="false" customHeight="false" outlineLevel="0" collapsed="false">
      <c r="A649" s="49" t="s">
        <v>112</v>
      </c>
      <c r="B649" s="41" t="s">
        <v>711</v>
      </c>
      <c r="C649" s="47" t="n">
        <v>0</v>
      </c>
      <c r="D649" s="47" t="n">
        <v>0</v>
      </c>
      <c r="E649" s="48" t="s">
        <v>89</v>
      </c>
      <c r="F649" s="48" t="s">
        <v>704</v>
      </c>
    </row>
    <row r="650" s="20" customFormat="true" ht="15" hidden="false" customHeight="false" outlineLevel="0" collapsed="false">
      <c r="A650" s="49" t="s">
        <v>117</v>
      </c>
      <c r="B650" s="41" t="s">
        <v>711</v>
      </c>
      <c r="C650" s="47" t="n">
        <v>0</v>
      </c>
      <c r="D650" s="47" t="n">
        <v>0</v>
      </c>
      <c r="E650" s="48" t="s">
        <v>89</v>
      </c>
      <c r="F650" s="48" t="s">
        <v>704</v>
      </c>
    </row>
    <row r="651" s="20" customFormat="true" ht="15" hidden="false" customHeight="false" outlineLevel="0" collapsed="false">
      <c r="A651" s="49" t="s">
        <v>122</v>
      </c>
      <c r="B651" s="41" t="s">
        <v>711</v>
      </c>
      <c r="C651" s="47" t="n">
        <v>0</v>
      </c>
      <c r="D651" s="47" t="n">
        <v>0</v>
      </c>
      <c r="E651" s="48" t="s">
        <v>89</v>
      </c>
      <c r="F651" s="48" t="s">
        <v>704</v>
      </c>
    </row>
    <row r="652" s="20" customFormat="true" ht="15" hidden="false" customHeight="false" outlineLevel="0" collapsed="false">
      <c r="A652" s="49" t="s">
        <v>127</v>
      </c>
      <c r="B652" s="41" t="s">
        <v>711</v>
      </c>
      <c r="C652" s="47" t="n">
        <v>0</v>
      </c>
      <c r="D652" s="47" t="n">
        <v>0</v>
      </c>
      <c r="E652" s="48" t="s">
        <v>89</v>
      </c>
      <c r="F652" s="48" t="s">
        <v>704</v>
      </c>
    </row>
    <row r="653" s="20" customFormat="true" ht="15" hidden="false" customHeight="false" outlineLevel="0" collapsed="false">
      <c r="A653" s="49" t="s">
        <v>131</v>
      </c>
      <c r="B653" s="41" t="s">
        <v>711</v>
      </c>
      <c r="C653" s="47" t="n">
        <v>0</v>
      </c>
      <c r="D653" s="47" t="n">
        <v>0</v>
      </c>
      <c r="E653" s="48" t="s">
        <v>89</v>
      </c>
      <c r="F653" s="48" t="s">
        <v>704</v>
      </c>
    </row>
    <row r="654" s="20" customFormat="true" ht="15" hidden="false" customHeight="false" outlineLevel="0" collapsed="false">
      <c r="A654" s="49" t="s">
        <v>136</v>
      </c>
      <c r="B654" s="41" t="s">
        <v>711</v>
      </c>
      <c r="C654" s="47" t="n">
        <v>0</v>
      </c>
      <c r="D654" s="47" t="n">
        <v>0</v>
      </c>
      <c r="E654" s="48" t="s">
        <v>89</v>
      </c>
      <c r="F654" s="48" t="s">
        <v>704</v>
      </c>
    </row>
    <row r="655" s="20" customFormat="true" ht="15" hidden="false" customHeight="false" outlineLevel="0" collapsed="false">
      <c r="A655" s="49" t="s">
        <v>139</v>
      </c>
      <c r="B655" s="41" t="s">
        <v>711</v>
      </c>
      <c r="C655" s="47" t="n">
        <v>0</v>
      </c>
      <c r="D655" s="47" t="n">
        <v>0</v>
      </c>
      <c r="E655" s="48" t="s">
        <v>89</v>
      </c>
      <c r="F655" s="48" t="s">
        <v>704</v>
      </c>
    </row>
    <row r="656" s="20" customFormat="true" ht="15" hidden="false" customHeight="false" outlineLevel="0" collapsed="false">
      <c r="A656" s="49" t="s">
        <v>144</v>
      </c>
      <c r="B656" s="41" t="s">
        <v>711</v>
      </c>
      <c r="C656" s="47" t="n">
        <v>0</v>
      </c>
      <c r="D656" s="47" t="n">
        <v>0</v>
      </c>
      <c r="E656" s="48" t="s">
        <v>89</v>
      </c>
      <c r="F656" s="48" t="s">
        <v>704</v>
      </c>
    </row>
    <row r="657" s="20" customFormat="true" ht="15" hidden="false" customHeight="false" outlineLevel="0" collapsed="false">
      <c r="A657" s="49" t="s">
        <v>149</v>
      </c>
      <c r="B657" s="41" t="s">
        <v>711</v>
      </c>
      <c r="C657" s="47" t="n">
        <v>1258.91</v>
      </c>
      <c r="D657" s="47" t="n">
        <v>1258.91</v>
      </c>
      <c r="E657" s="48" t="s">
        <v>89</v>
      </c>
      <c r="F657" s="48" t="s">
        <v>704</v>
      </c>
    </row>
    <row r="658" s="20" customFormat="true" ht="15" hidden="false" customHeight="false" outlineLevel="0" collapsed="false">
      <c r="A658" s="49" t="s">
        <v>155</v>
      </c>
      <c r="B658" s="41" t="s">
        <v>711</v>
      </c>
      <c r="C658" s="47" t="n">
        <v>0</v>
      </c>
      <c r="D658" s="47" t="n">
        <v>0</v>
      </c>
      <c r="E658" s="48" t="s">
        <v>89</v>
      </c>
      <c r="F658" s="48" t="s">
        <v>704</v>
      </c>
    </row>
    <row r="659" s="20" customFormat="true" ht="15" hidden="false" customHeight="false" outlineLevel="0" collapsed="false">
      <c r="A659" s="49" t="s">
        <v>159</v>
      </c>
      <c r="B659" s="41" t="s">
        <v>711</v>
      </c>
      <c r="C659" s="47" t="n">
        <v>1258.91</v>
      </c>
      <c r="D659" s="47" t="n">
        <v>1258.91</v>
      </c>
      <c r="E659" s="48" t="s">
        <v>89</v>
      </c>
      <c r="F659" s="48" t="s">
        <v>704</v>
      </c>
    </row>
    <row r="660" s="20" customFormat="true" ht="15" hidden="false" customHeight="false" outlineLevel="0" collapsed="false">
      <c r="A660" s="49" t="s">
        <v>163</v>
      </c>
      <c r="B660" s="41" t="s">
        <v>711</v>
      </c>
      <c r="C660" s="47" t="n">
        <v>0</v>
      </c>
      <c r="D660" s="47" t="n">
        <v>0</v>
      </c>
      <c r="E660" s="48" t="s">
        <v>89</v>
      </c>
      <c r="F660" s="48" t="s">
        <v>704</v>
      </c>
    </row>
    <row r="661" s="20" customFormat="true" ht="15" hidden="false" customHeight="false" outlineLevel="0" collapsed="false">
      <c r="A661" s="49" t="s">
        <v>169</v>
      </c>
      <c r="B661" s="41" t="s">
        <v>711</v>
      </c>
      <c r="C661" s="47" t="n">
        <v>0</v>
      </c>
      <c r="D661" s="47" t="n">
        <v>0</v>
      </c>
      <c r="E661" s="48" t="s">
        <v>89</v>
      </c>
      <c r="F661" s="48" t="s">
        <v>704</v>
      </c>
    </row>
    <row r="662" s="20" customFormat="true" ht="15" hidden="false" customHeight="false" outlineLevel="0" collapsed="false">
      <c r="A662" s="49" t="s">
        <v>174</v>
      </c>
      <c r="B662" s="41" t="s">
        <v>711</v>
      </c>
      <c r="C662" s="47" t="n">
        <v>0</v>
      </c>
      <c r="D662" s="47" t="n">
        <v>0</v>
      </c>
      <c r="E662" s="48" t="s">
        <v>89</v>
      </c>
      <c r="F662" s="48" t="s">
        <v>704</v>
      </c>
    </row>
    <row r="663" s="20" customFormat="true" ht="15" hidden="false" customHeight="false" outlineLevel="0" collapsed="false">
      <c r="A663" s="49" t="s">
        <v>177</v>
      </c>
      <c r="B663" s="41" t="s">
        <v>711</v>
      </c>
      <c r="C663" s="47" t="n">
        <v>0</v>
      </c>
      <c r="D663" s="47" t="n">
        <v>0</v>
      </c>
      <c r="E663" s="48" t="s">
        <v>89</v>
      </c>
      <c r="F663" s="48" t="s">
        <v>704</v>
      </c>
    </row>
    <row r="664" s="20" customFormat="true" ht="15" hidden="false" customHeight="false" outlineLevel="0" collapsed="false">
      <c r="A664" s="49" t="s">
        <v>182</v>
      </c>
      <c r="B664" s="41" t="s">
        <v>711</v>
      </c>
      <c r="C664" s="47" t="n">
        <v>1258.91</v>
      </c>
      <c r="D664" s="47" t="n">
        <v>1258.91</v>
      </c>
      <c r="E664" s="48" t="s">
        <v>89</v>
      </c>
      <c r="F664" s="48" t="s">
        <v>704</v>
      </c>
    </row>
    <row r="665" s="20" customFormat="true" ht="15" hidden="false" customHeight="false" outlineLevel="0" collapsed="false">
      <c r="A665" s="49" t="s">
        <v>187</v>
      </c>
      <c r="B665" s="41" t="s">
        <v>711</v>
      </c>
      <c r="C665" s="47" t="n">
        <v>0</v>
      </c>
      <c r="D665" s="47" t="n">
        <v>0</v>
      </c>
      <c r="E665" s="48" t="s">
        <v>89</v>
      </c>
      <c r="F665" s="48" t="s">
        <v>704</v>
      </c>
    </row>
    <row r="666" s="20" customFormat="true" ht="15" hidden="false" customHeight="false" outlineLevel="0" collapsed="false">
      <c r="A666" s="49" t="s">
        <v>192</v>
      </c>
      <c r="B666" s="41" t="s">
        <v>711</v>
      </c>
      <c r="C666" s="47" t="n">
        <v>0</v>
      </c>
      <c r="D666" s="47" t="n">
        <v>0</v>
      </c>
      <c r="E666" s="48" t="s">
        <v>89</v>
      </c>
      <c r="F666" s="48" t="s">
        <v>704</v>
      </c>
    </row>
    <row r="667" s="20" customFormat="true" ht="15" hidden="false" customHeight="false" outlineLevel="0" collapsed="false">
      <c r="A667" s="49" t="s">
        <v>197</v>
      </c>
      <c r="B667" s="41" t="s">
        <v>711</v>
      </c>
      <c r="C667" s="47" t="n">
        <v>0</v>
      </c>
      <c r="D667" s="47" t="n">
        <v>0</v>
      </c>
      <c r="E667" s="48" t="s">
        <v>89</v>
      </c>
      <c r="F667" s="48" t="s">
        <v>704</v>
      </c>
    </row>
    <row r="668" s="20" customFormat="true" ht="15" hidden="false" customHeight="false" outlineLevel="0" collapsed="false">
      <c r="A668" s="49" t="s">
        <v>202</v>
      </c>
      <c r="B668" s="41" t="s">
        <v>711</v>
      </c>
      <c r="C668" s="47" t="n">
        <v>0</v>
      </c>
      <c r="D668" s="47" t="n">
        <v>0</v>
      </c>
      <c r="E668" s="48" t="s">
        <v>89</v>
      </c>
      <c r="F668" s="48" t="s">
        <v>704</v>
      </c>
    </row>
    <row r="669" s="20" customFormat="true" ht="15" hidden="false" customHeight="false" outlineLevel="0" collapsed="false">
      <c r="A669" s="49" t="s">
        <v>206</v>
      </c>
      <c r="B669" s="41" t="s">
        <v>711</v>
      </c>
      <c r="C669" s="47" t="n">
        <v>1258.91</v>
      </c>
      <c r="D669" s="47" t="n">
        <v>1258.91</v>
      </c>
      <c r="E669" s="48" t="s">
        <v>89</v>
      </c>
      <c r="F669" s="48" t="s">
        <v>704</v>
      </c>
    </row>
    <row r="670" s="20" customFormat="true" ht="15" hidden="false" customHeight="false" outlineLevel="0" collapsed="false">
      <c r="A670" s="49" t="s">
        <v>210</v>
      </c>
      <c r="B670" s="41" t="s">
        <v>711</v>
      </c>
      <c r="C670" s="47" t="n">
        <v>1258.91</v>
      </c>
      <c r="D670" s="47" t="n">
        <v>1258.91</v>
      </c>
      <c r="E670" s="48" t="s">
        <v>89</v>
      </c>
      <c r="F670" s="48" t="s">
        <v>704</v>
      </c>
    </row>
    <row r="671" s="20" customFormat="true" ht="15" hidden="false" customHeight="false" outlineLevel="0" collapsed="false">
      <c r="A671" s="49" t="s">
        <v>214</v>
      </c>
      <c r="B671" s="41" t="s">
        <v>711</v>
      </c>
      <c r="C671" s="47" t="n">
        <v>0</v>
      </c>
      <c r="D671" s="47" t="n">
        <v>0</v>
      </c>
      <c r="E671" s="48" t="s">
        <v>89</v>
      </c>
      <c r="F671" s="48" t="s">
        <v>704</v>
      </c>
    </row>
    <row r="672" s="20" customFormat="true" ht="15" hidden="false" customHeight="false" outlineLevel="0" collapsed="false">
      <c r="A672" s="49" t="s">
        <v>219</v>
      </c>
      <c r="B672" s="41" t="s">
        <v>711</v>
      </c>
      <c r="C672" s="47" t="n">
        <v>0</v>
      </c>
      <c r="D672" s="47" t="n">
        <v>0</v>
      </c>
      <c r="E672" s="48" t="s">
        <v>89</v>
      </c>
      <c r="F672" s="48" t="s">
        <v>704</v>
      </c>
    </row>
    <row r="673" s="20" customFormat="true" ht="15" hidden="false" customHeight="false" outlineLevel="0" collapsed="false">
      <c r="A673" s="49" t="s">
        <v>221</v>
      </c>
      <c r="B673" s="41" t="s">
        <v>711</v>
      </c>
      <c r="C673" s="47" t="n">
        <v>0</v>
      </c>
      <c r="D673" s="47" t="n">
        <v>0</v>
      </c>
      <c r="E673" s="48" t="s">
        <v>89</v>
      </c>
      <c r="F673" s="48" t="s">
        <v>704</v>
      </c>
    </row>
    <row r="674" s="20" customFormat="true" ht="15" hidden="false" customHeight="false" outlineLevel="0" collapsed="false">
      <c r="A674" s="49" t="s">
        <v>225</v>
      </c>
      <c r="B674" s="41" t="s">
        <v>711</v>
      </c>
      <c r="C674" s="47" t="n">
        <v>0</v>
      </c>
      <c r="D674" s="47" t="n">
        <v>0</v>
      </c>
      <c r="E674" s="48" t="s">
        <v>89</v>
      </c>
      <c r="F674" s="48" t="s">
        <v>704</v>
      </c>
    </row>
    <row r="675" s="20" customFormat="true" ht="15" hidden="false" customHeight="false" outlineLevel="0" collapsed="false">
      <c r="A675" s="49" t="s">
        <v>228</v>
      </c>
      <c r="B675" s="41" t="s">
        <v>711</v>
      </c>
      <c r="C675" s="47" t="n">
        <v>1258.91</v>
      </c>
      <c r="D675" s="47" t="n">
        <v>1258.91</v>
      </c>
      <c r="E675" s="48" t="s">
        <v>89</v>
      </c>
      <c r="F675" s="48" t="s">
        <v>704</v>
      </c>
    </row>
    <row r="676" s="20" customFormat="true" ht="15" hidden="false" customHeight="false" outlineLevel="0" collapsed="false">
      <c r="A676" s="49" t="s">
        <v>232</v>
      </c>
      <c r="B676" s="41" t="s">
        <v>711</v>
      </c>
      <c r="C676" s="47" t="n">
        <v>2517.82</v>
      </c>
      <c r="D676" s="47" t="n">
        <v>2517.82</v>
      </c>
      <c r="E676" s="48" t="s">
        <v>89</v>
      </c>
      <c r="F676" s="48" t="s">
        <v>704</v>
      </c>
    </row>
    <row r="677" s="20" customFormat="true" ht="15" hidden="false" customHeight="false" outlineLevel="0" collapsed="false">
      <c r="A677" s="49" t="s">
        <v>236</v>
      </c>
      <c r="B677" s="41" t="s">
        <v>711</v>
      </c>
      <c r="C677" s="47" t="n">
        <v>0</v>
      </c>
      <c r="D677" s="47" t="n">
        <v>0</v>
      </c>
      <c r="E677" s="48" t="s">
        <v>89</v>
      </c>
      <c r="F677" s="48" t="s">
        <v>704</v>
      </c>
    </row>
    <row r="678" s="20" customFormat="true" ht="15" hidden="false" customHeight="false" outlineLevel="0" collapsed="false">
      <c r="A678" s="49" t="s">
        <v>240</v>
      </c>
      <c r="B678" s="41" t="s">
        <v>711</v>
      </c>
      <c r="C678" s="47" t="n">
        <v>0</v>
      </c>
      <c r="D678" s="47" t="n">
        <v>0</v>
      </c>
      <c r="E678" s="48" t="s">
        <v>89</v>
      </c>
      <c r="F678" s="48" t="s">
        <v>704</v>
      </c>
    </row>
    <row r="679" s="20" customFormat="true" ht="15" hidden="false" customHeight="false" outlineLevel="0" collapsed="false">
      <c r="A679" s="49" t="s">
        <v>244</v>
      </c>
      <c r="B679" s="41" t="s">
        <v>711</v>
      </c>
      <c r="C679" s="47" t="n">
        <v>1258.91</v>
      </c>
      <c r="D679" s="47" t="n">
        <v>1258.91</v>
      </c>
      <c r="E679" s="48" t="s">
        <v>89</v>
      </c>
      <c r="F679" s="48" t="s">
        <v>704</v>
      </c>
    </row>
    <row r="680" s="20" customFormat="true" ht="15" hidden="false" customHeight="false" outlineLevel="0" collapsed="false">
      <c r="A680" s="49" t="s">
        <v>247</v>
      </c>
      <c r="B680" s="41" t="s">
        <v>711</v>
      </c>
      <c r="C680" s="47" t="n">
        <v>0</v>
      </c>
      <c r="D680" s="47" t="n">
        <v>0</v>
      </c>
      <c r="E680" s="48" t="s">
        <v>89</v>
      </c>
      <c r="F680" s="48" t="s">
        <v>704</v>
      </c>
    </row>
    <row r="681" s="20" customFormat="true" ht="15" hidden="false" customHeight="false" outlineLevel="0" collapsed="false">
      <c r="A681" s="49" t="s">
        <v>252</v>
      </c>
      <c r="B681" s="41" t="s">
        <v>711</v>
      </c>
      <c r="C681" s="47" t="n">
        <v>0</v>
      </c>
      <c r="D681" s="47" t="n">
        <v>0</v>
      </c>
      <c r="E681" s="48" t="s">
        <v>89</v>
      </c>
      <c r="F681" s="48" t="s">
        <v>704</v>
      </c>
    </row>
    <row r="682" s="20" customFormat="true" ht="15" hidden="false" customHeight="false" outlineLevel="0" collapsed="false">
      <c r="A682" s="49" t="s">
        <v>255</v>
      </c>
      <c r="B682" s="41" t="s">
        <v>711</v>
      </c>
      <c r="C682" s="47" t="n">
        <v>0</v>
      </c>
      <c r="D682" s="47" t="n">
        <v>0</v>
      </c>
      <c r="E682" s="48" t="s">
        <v>89</v>
      </c>
      <c r="F682" s="48" t="s">
        <v>704</v>
      </c>
    </row>
    <row r="683" s="20" customFormat="true" ht="15" hidden="false" customHeight="false" outlineLevel="0" collapsed="false">
      <c r="A683" s="49" t="s">
        <v>258</v>
      </c>
      <c r="B683" s="41" t="s">
        <v>711</v>
      </c>
      <c r="C683" s="47" t="n">
        <v>0</v>
      </c>
      <c r="D683" s="47" t="n">
        <v>0</v>
      </c>
      <c r="E683" s="48" t="s">
        <v>89</v>
      </c>
      <c r="F683" s="48" t="s">
        <v>704</v>
      </c>
    </row>
    <row r="684" s="20" customFormat="true" ht="15" hidden="false" customHeight="false" outlineLevel="0" collapsed="false">
      <c r="A684" s="49" t="s">
        <v>261</v>
      </c>
      <c r="B684" s="41" t="s">
        <v>711</v>
      </c>
      <c r="C684" s="47" t="n">
        <v>0</v>
      </c>
      <c r="D684" s="47" t="n">
        <v>0</v>
      </c>
      <c r="E684" s="48" t="s">
        <v>89</v>
      </c>
      <c r="F684" s="48" t="s">
        <v>704</v>
      </c>
    </row>
    <row r="685" s="20" customFormat="true" ht="15" hidden="false" customHeight="false" outlineLevel="0" collapsed="false">
      <c r="A685" s="49" t="s">
        <v>267</v>
      </c>
      <c r="B685" s="41" t="s">
        <v>711</v>
      </c>
      <c r="C685" s="47" t="n">
        <v>0</v>
      </c>
      <c r="D685" s="47" t="n">
        <v>0</v>
      </c>
      <c r="E685" s="48" t="s">
        <v>89</v>
      </c>
      <c r="F685" s="48" t="s">
        <v>704</v>
      </c>
    </row>
    <row r="686" s="20" customFormat="true" ht="15" hidden="false" customHeight="false" outlineLevel="0" collapsed="false">
      <c r="A686" s="49" t="s">
        <v>270</v>
      </c>
      <c r="B686" s="41" t="s">
        <v>711</v>
      </c>
      <c r="C686" s="47" t="n">
        <v>0</v>
      </c>
      <c r="D686" s="47" t="n">
        <v>0</v>
      </c>
      <c r="E686" s="48" t="s">
        <v>89</v>
      </c>
      <c r="F686" s="48" t="s">
        <v>704</v>
      </c>
    </row>
    <row r="687" s="20" customFormat="true" ht="15" hidden="false" customHeight="false" outlineLevel="0" collapsed="false">
      <c r="A687" s="49" t="s">
        <v>274</v>
      </c>
      <c r="B687" s="41" t="s">
        <v>711</v>
      </c>
      <c r="C687" s="47" t="n">
        <v>1258.91</v>
      </c>
      <c r="D687" s="47" t="n">
        <v>1258.91</v>
      </c>
      <c r="E687" s="48" t="s">
        <v>89</v>
      </c>
      <c r="F687" s="48" t="s">
        <v>704</v>
      </c>
    </row>
    <row r="688" s="20" customFormat="true" ht="15" hidden="false" customHeight="false" outlineLevel="0" collapsed="false">
      <c r="A688" s="49" t="s">
        <v>277</v>
      </c>
      <c r="B688" s="41" t="s">
        <v>711</v>
      </c>
      <c r="C688" s="47" t="n">
        <v>0</v>
      </c>
      <c r="D688" s="47" t="n">
        <v>0</v>
      </c>
      <c r="E688" s="48" t="s">
        <v>89</v>
      </c>
      <c r="F688" s="48" t="s">
        <v>704</v>
      </c>
    </row>
    <row r="689" s="20" customFormat="true" ht="15" hidden="false" customHeight="false" outlineLevel="0" collapsed="false">
      <c r="A689" s="49" t="s">
        <v>280</v>
      </c>
      <c r="B689" s="41" t="s">
        <v>711</v>
      </c>
      <c r="C689" s="47" t="n">
        <v>0</v>
      </c>
      <c r="D689" s="47" t="n">
        <v>0</v>
      </c>
      <c r="E689" s="48" t="s">
        <v>89</v>
      </c>
      <c r="F689" s="48" t="s">
        <v>704</v>
      </c>
    </row>
    <row r="690" s="20" customFormat="true" ht="15" hidden="false" customHeight="false" outlineLevel="0" collapsed="false">
      <c r="A690" s="49" t="s">
        <v>283</v>
      </c>
      <c r="B690" s="41" t="s">
        <v>711</v>
      </c>
      <c r="C690" s="47" t="n">
        <v>0</v>
      </c>
      <c r="D690" s="47" t="n">
        <v>0</v>
      </c>
      <c r="E690" s="48" t="s">
        <v>89</v>
      </c>
      <c r="F690" s="48" t="s">
        <v>704</v>
      </c>
    </row>
    <row r="691" s="20" customFormat="true" ht="15" hidden="false" customHeight="false" outlineLevel="0" collapsed="false">
      <c r="A691" s="49" t="s">
        <v>286</v>
      </c>
      <c r="B691" s="41" t="s">
        <v>711</v>
      </c>
      <c r="C691" s="47" t="n">
        <v>0</v>
      </c>
      <c r="D691" s="47" t="n">
        <v>0</v>
      </c>
      <c r="E691" s="48" t="s">
        <v>89</v>
      </c>
      <c r="F691" s="48" t="s">
        <v>704</v>
      </c>
    </row>
    <row r="692" s="20" customFormat="true" ht="15" hidden="false" customHeight="false" outlineLevel="0" collapsed="false">
      <c r="A692" s="49" t="s">
        <v>290</v>
      </c>
      <c r="B692" s="41" t="s">
        <v>711</v>
      </c>
      <c r="C692" s="47" t="n">
        <v>0</v>
      </c>
      <c r="D692" s="47" t="n">
        <v>0</v>
      </c>
      <c r="E692" s="48" t="s">
        <v>89</v>
      </c>
      <c r="F692" s="48" t="s">
        <v>704</v>
      </c>
    </row>
    <row r="693" s="20" customFormat="true" ht="15" hidden="false" customHeight="false" outlineLevel="0" collapsed="false">
      <c r="A693" s="49" t="s">
        <v>295</v>
      </c>
      <c r="B693" s="41" t="s">
        <v>711</v>
      </c>
      <c r="C693" s="47" t="n">
        <v>0</v>
      </c>
      <c r="D693" s="47" t="n">
        <v>0</v>
      </c>
      <c r="E693" s="48" t="s">
        <v>89</v>
      </c>
      <c r="F693" s="48" t="s">
        <v>704</v>
      </c>
    </row>
    <row r="694" s="20" customFormat="true" ht="15" hidden="false" customHeight="false" outlineLevel="0" collapsed="false">
      <c r="A694" s="49" t="s">
        <v>299</v>
      </c>
      <c r="B694" s="41" t="s">
        <v>711</v>
      </c>
      <c r="C694" s="47" t="n">
        <v>0</v>
      </c>
      <c r="D694" s="47" t="n">
        <v>0</v>
      </c>
      <c r="E694" s="48" t="s">
        <v>89</v>
      </c>
      <c r="F694" s="48" t="s">
        <v>704</v>
      </c>
    </row>
    <row r="695" s="20" customFormat="true" ht="15" hidden="false" customHeight="false" outlineLevel="0" collapsed="false">
      <c r="A695" s="49" t="s">
        <v>303</v>
      </c>
      <c r="B695" s="41" t="s">
        <v>711</v>
      </c>
      <c r="C695" s="47" t="n">
        <v>0</v>
      </c>
      <c r="D695" s="47" t="n">
        <v>0</v>
      </c>
      <c r="E695" s="48" t="s">
        <v>89</v>
      </c>
      <c r="F695" s="48" t="s">
        <v>704</v>
      </c>
    </row>
    <row r="696" s="20" customFormat="true" ht="15" hidden="false" customHeight="false" outlineLevel="0" collapsed="false">
      <c r="A696" s="49" t="s">
        <v>306</v>
      </c>
      <c r="B696" s="41" t="s">
        <v>711</v>
      </c>
      <c r="C696" s="47" t="n">
        <v>1258.91</v>
      </c>
      <c r="D696" s="47" t="n">
        <v>1258.91</v>
      </c>
      <c r="E696" s="48" t="s">
        <v>89</v>
      </c>
      <c r="F696" s="48" t="s">
        <v>704</v>
      </c>
    </row>
    <row r="697" s="20" customFormat="true" ht="15" hidden="false" customHeight="false" outlineLevel="0" collapsed="false">
      <c r="A697" s="49" t="s">
        <v>309</v>
      </c>
      <c r="B697" s="41" t="s">
        <v>711</v>
      </c>
      <c r="C697" s="47" t="n">
        <v>0</v>
      </c>
      <c r="D697" s="47" t="n">
        <v>0</v>
      </c>
      <c r="E697" s="48" t="s">
        <v>89</v>
      </c>
      <c r="F697" s="48" t="s">
        <v>704</v>
      </c>
    </row>
    <row r="698" s="20" customFormat="true" ht="15" hidden="false" customHeight="false" outlineLevel="0" collapsed="false">
      <c r="A698" s="49" t="s">
        <v>313</v>
      </c>
      <c r="B698" s="41" t="s">
        <v>711</v>
      </c>
      <c r="C698" s="47" t="n">
        <v>0</v>
      </c>
      <c r="D698" s="47" t="n">
        <v>0</v>
      </c>
      <c r="E698" s="48" t="s">
        <v>89</v>
      </c>
      <c r="F698" s="48" t="s">
        <v>704</v>
      </c>
    </row>
    <row r="699" s="20" customFormat="true" ht="15" hidden="false" customHeight="false" outlineLevel="0" collapsed="false">
      <c r="A699" s="49" t="s">
        <v>317</v>
      </c>
      <c r="B699" s="41" t="s">
        <v>711</v>
      </c>
      <c r="C699" s="47" t="n">
        <v>0</v>
      </c>
      <c r="D699" s="47" t="n">
        <v>0</v>
      </c>
      <c r="E699" s="48" t="s">
        <v>89</v>
      </c>
      <c r="F699" s="48" t="s">
        <v>704</v>
      </c>
    </row>
    <row r="700" s="20" customFormat="true" ht="15" hidden="false" customHeight="false" outlineLevel="0" collapsed="false">
      <c r="A700" s="49" t="s">
        <v>319</v>
      </c>
      <c r="B700" s="41" t="s">
        <v>711</v>
      </c>
      <c r="C700" s="47" t="n">
        <v>0</v>
      </c>
      <c r="D700" s="47" t="n">
        <v>0</v>
      </c>
      <c r="E700" s="48" t="s">
        <v>89</v>
      </c>
      <c r="F700" s="48" t="s">
        <v>704</v>
      </c>
    </row>
    <row r="701" s="20" customFormat="true" ht="15" hidden="false" customHeight="false" outlineLevel="0" collapsed="false">
      <c r="A701" s="49" t="s">
        <v>322</v>
      </c>
      <c r="B701" s="41" t="s">
        <v>711</v>
      </c>
      <c r="C701" s="47" t="n">
        <v>0</v>
      </c>
      <c r="D701" s="47" t="n">
        <v>0</v>
      </c>
      <c r="E701" s="48" t="s">
        <v>89</v>
      </c>
      <c r="F701" s="48" t="s">
        <v>704</v>
      </c>
    </row>
    <row r="702" s="20" customFormat="true" ht="15" hidden="false" customHeight="false" outlineLevel="0" collapsed="false">
      <c r="A702" s="49" t="s">
        <v>324</v>
      </c>
      <c r="B702" s="41" t="s">
        <v>711</v>
      </c>
      <c r="C702" s="47" t="n">
        <v>0</v>
      </c>
      <c r="D702" s="47" t="n">
        <v>0</v>
      </c>
      <c r="E702" s="48" t="s">
        <v>89</v>
      </c>
      <c r="F702" s="48" t="s">
        <v>704</v>
      </c>
    </row>
    <row r="703" s="20" customFormat="true" ht="15" hidden="false" customHeight="false" outlineLevel="0" collapsed="false">
      <c r="A703" s="49" t="s">
        <v>326</v>
      </c>
      <c r="B703" s="41" t="s">
        <v>711</v>
      </c>
      <c r="C703" s="47" t="n">
        <v>0</v>
      </c>
      <c r="D703" s="47" t="n">
        <v>0</v>
      </c>
      <c r="E703" s="48" t="s">
        <v>89</v>
      </c>
      <c r="F703" s="48" t="s">
        <v>704</v>
      </c>
    </row>
    <row r="704" s="20" customFormat="true" ht="15" hidden="false" customHeight="false" outlineLevel="0" collapsed="false">
      <c r="A704" s="49" t="s">
        <v>330</v>
      </c>
      <c r="B704" s="41" t="s">
        <v>711</v>
      </c>
      <c r="C704" s="47" t="n">
        <v>0</v>
      </c>
      <c r="D704" s="47" t="n">
        <v>0</v>
      </c>
      <c r="E704" s="48" t="s">
        <v>89</v>
      </c>
      <c r="F704" s="48" t="s">
        <v>704</v>
      </c>
    </row>
    <row r="705" s="20" customFormat="true" ht="15" hidden="false" customHeight="false" outlineLevel="0" collapsed="false">
      <c r="A705" s="49" t="s">
        <v>333</v>
      </c>
      <c r="B705" s="41" t="s">
        <v>711</v>
      </c>
      <c r="C705" s="47" t="n">
        <v>1258.91</v>
      </c>
      <c r="D705" s="47" t="n">
        <v>1258.91</v>
      </c>
      <c r="E705" s="48" t="s">
        <v>89</v>
      </c>
      <c r="F705" s="48" t="s">
        <v>704</v>
      </c>
    </row>
    <row r="706" s="20" customFormat="true" ht="15" hidden="false" customHeight="false" outlineLevel="0" collapsed="false">
      <c r="A706" s="49" t="s">
        <v>336</v>
      </c>
      <c r="B706" s="41" t="s">
        <v>711</v>
      </c>
      <c r="C706" s="47" t="n">
        <v>0</v>
      </c>
      <c r="D706" s="47" t="n">
        <v>0</v>
      </c>
      <c r="E706" s="48" t="s">
        <v>89</v>
      </c>
      <c r="F706" s="48" t="s">
        <v>704</v>
      </c>
    </row>
    <row r="707" s="20" customFormat="true" ht="15" hidden="false" customHeight="false" outlineLevel="0" collapsed="false">
      <c r="A707" s="49" t="s">
        <v>340</v>
      </c>
      <c r="B707" s="41" t="s">
        <v>711</v>
      </c>
      <c r="C707" s="47" t="n">
        <v>0</v>
      </c>
      <c r="D707" s="47" t="n">
        <v>0</v>
      </c>
      <c r="E707" s="48" t="s">
        <v>89</v>
      </c>
      <c r="F707" s="48" t="s">
        <v>704</v>
      </c>
    </row>
    <row r="708" s="20" customFormat="true" ht="15" hidden="false" customHeight="false" outlineLevel="0" collapsed="false">
      <c r="A708" s="49" t="s">
        <v>345</v>
      </c>
      <c r="B708" s="41" t="s">
        <v>711</v>
      </c>
      <c r="C708" s="47" t="n">
        <v>0</v>
      </c>
      <c r="D708" s="47" t="n">
        <v>0</v>
      </c>
      <c r="E708" s="48" t="s">
        <v>89</v>
      </c>
      <c r="F708" s="48" t="s">
        <v>704</v>
      </c>
    </row>
    <row r="709" s="20" customFormat="true" ht="15" hidden="false" customHeight="false" outlineLevel="0" collapsed="false">
      <c r="A709" s="49" t="s">
        <v>348</v>
      </c>
      <c r="B709" s="41" t="s">
        <v>711</v>
      </c>
      <c r="C709" s="47" t="n">
        <v>1258.91</v>
      </c>
      <c r="D709" s="47" t="n">
        <v>1258.91</v>
      </c>
      <c r="E709" s="48" t="s">
        <v>89</v>
      </c>
      <c r="F709" s="48" t="s">
        <v>704</v>
      </c>
    </row>
    <row r="710" s="20" customFormat="true" ht="15" hidden="false" customHeight="false" outlineLevel="0" collapsed="false">
      <c r="A710" s="49" t="s">
        <v>352</v>
      </c>
      <c r="B710" s="41" t="s">
        <v>711</v>
      </c>
      <c r="C710" s="47" t="n">
        <v>2517.82</v>
      </c>
      <c r="D710" s="47" t="n">
        <v>2517.82</v>
      </c>
      <c r="E710" s="48" t="s">
        <v>89</v>
      </c>
      <c r="F710" s="48" t="s">
        <v>704</v>
      </c>
    </row>
    <row r="711" s="20" customFormat="true" ht="15" hidden="false" customHeight="false" outlineLevel="0" collapsed="false">
      <c r="A711" s="49" t="s">
        <v>356</v>
      </c>
      <c r="B711" s="41" t="s">
        <v>711</v>
      </c>
      <c r="C711" s="47" t="n">
        <v>1258.91</v>
      </c>
      <c r="D711" s="47" t="n">
        <v>1258.91</v>
      </c>
      <c r="E711" s="48" t="s">
        <v>89</v>
      </c>
      <c r="F711" s="48" t="s">
        <v>704</v>
      </c>
    </row>
    <row r="712" s="20" customFormat="true" ht="15" hidden="false" customHeight="false" outlineLevel="0" collapsed="false">
      <c r="A712" s="49" t="s">
        <v>359</v>
      </c>
      <c r="B712" s="41" t="s">
        <v>711</v>
      </c>
      <c r="C712" s="47" t="n">
        <v>0</v>
      </c>
      <c r="D712" s="47" t="n">
        <v>0</v>
      </c>
      <c r="E712" s="48" t="s">
        <v>89</v>
      </c>
      <c r="F712" s="48" t="s">
        <v>704</v>
      </c>
    </row>
    <row r="713" s="20" customFormat="true" ht="15" hidden="false" customHeight="false" outlineLevel="0" collapsed="false">
      <c r="A713" s="49" t="s">
        <v>362</v>
      </c>
      <c r="B713" s="41" t="s">
        <v>711</v>
      </c>
      <c r="C713" s="47" t="n">
        <v>0</v>
      </c>
      <c r="D713" s="47" t="n">
        <v>0</v>
      </c>
      <c r="E713" s="48" t="s">
        <v>89</v>
      </c>
      <c r="F713" s="48" t="s">
        <v>704</v>
      </c>
    </row>
    <row r="714" s="20" customFormat="true" ht="15" hidden="false" customHeight="false" outlineLevel="0" collapsed="false">
      <c r="A714" s="49" t="s">
        <v>366</v>
      </c>
      <c r="B714" s="41" t="s">
        <v>711</v>
      </c>
      <c r="C714" s="47" t="n">
        <v>0</v>
      </c>
      <c r="D714" s="47" t="n">
        <v>0</v>
      </c>
      <c r="E714" s="48" t="s">
        <v>89</v>
      </c>
      <c r="F714" s="48" t="s">
        <v>704</v>
      </c>
    </row>
    <row r="715" s="20" customFormat="true" ht="15" hidden="false" customHeight="false" outlineLevel="0" collapsed="false">
      <c r="A715" s="49" t="s">
        <v>370</v>
      </c>
      <c r="B715" s="41" t="s">
        <v>711</v>
      </c>
      <c r="C715" s="47" t="n">
        <v>0</v>
      </c>
      <c r="D715" s="47" t="n">
        <v>0</v>
      </c>
      <c r="E715" s="48" t="s">
        <v>89</v>
      </c>
      <c r="F715" s="48" t="s">
        <v>704</v>
      </c>
    </row>
    <row r="716" s="20" customFormat="true" ht="15" hidden="false" customHeight="false" outlineLevel="0" collapsed="false">
      <c r="A716" s="49" t="s">
        <v>373</v>
      </c>
      <c r="B716" s="41" t="s">
        <v>711</v>
      </c>
      <c r="C716" s="47" t="n">
        <v>2517.82</v>
      </c>
      <c r="D716" s="47" t="n">
        <v>2517.82</v>
      </c>
      <c r="E716" s="48" t="s">
        <v>89</v>
      </c>
      <c r="F716" s="48" t="s">
        <v>704</v>
      </c>
    </row>
    <row r="717" s="20" customFormat="true" ht="15" hidden="false" customHeight="false" outlineLevel="0" collapsed="false">
      <c r="A717" s="49" t="s">
        <v>378</v>
      </c>
      <c r="B717" s="41" t="s">
        <v>711</v>
      </c>
      <c r="C717" s="47" t="n">
        <v>0</v>
      </c>
      <c r="D717" s="47" t="n">
        <v>0</v>
      </c>
      <c r="E717" s="48" t="s">
        <v>89</v>
      </c>
      <c r="F717" s="48" t="s">
        <v>704</v>
      </c>
    </row>
    <row r="718" s="20" customFormat="true" ht="15" hidden="false" customHeight="false" outlineLevel="0" collapsed="false">
      <c r="A718" s="49" t="s">
        <v>381</v>
      </c>
      <c r="B718" s="41" t="s">
        <v>711</v>
      </c>
      <c r="C718" s="47" t="n">
        <v>1258.91</v>
      </c>
      <c r="D718" s="47" t="n">
        <v>1258.91</v>
      </c>
      <c r="E718" s="48" t="s">
        <v>89</v>
      </c>
      <c r="F718" s="48" t="s">
        <v>704</v>
      </c>
    </row>
    <row r="719" s="20" customFormat="true" ht="15" hidden="false" customHeight="false" outlineLevel="0" collapsed="false">
      <c r="A719" s="49" t="s">
        <v>385</v>
      </c>
      <c r="B719" s="41" t="s">
        <v>711</v>
      </c>
      <c r="C719" s="47" t="n">
        <v>0</v>
      </c>
      <c r="D719" s="47" t="n">
        <v>0</v>
      </c>
      <c r="E719" s="48" t="s">
        <v>89</v>
      </c>
      <c r="F719" s="48" t="s">
        <v>704</v>
      </c>
    </row>
    <row r="720" s="20" customFormat="true" ht="15" hidden="false" customHeight="false" outlineLevel="0" collapsed="false">
      <c r="A720" s="49" t="s">
        <v>389</v>
      </c>
      <c r="B720" s="41" t="s">
        <v>711</v>
      </c>
      <c r="C720" s="47" t="n">
        <v>1258.91</v>
      </c>
      <c r="D720" s="47" t="n">
        <v>1258.91</v>
      </c>
      <c r="E720" s="48" t="s">
        <v>89</v>
      </c>
      <c r="F720" s="48" t="s">
        <v>704</v>
      </c>
    </row>
    <row r="721" s="20" customFormat="true" ht="15" hidden="false" customHeight="false" outlineLevel="0" collapsed="false">
      <c r="A721" s="49" t="s">
        <v>393</v>
      </c>
      <c r="B721" s="41" t="s">
        <v>711</v>
      </c>
      <c r="C721" s="47" t="n">
        <v>0</v>
      </c>
      <c r="D721" s="47" t="n">
        <v>0</v>
      </c>
      <c r="E721" s="48" t="s">
        <v>89</v>
      </c>
      <c r="F721" s="48" t="s">
        <v>704</v>
      </c>
    </row>
    <row r="722" s="20" customFormat="true" ht="15" hidden="false" customHeight="false" outlineLevel="0" collapsed="false">
      <c r="A722" s="49" t="s">
        <v>396</v>
      </c>
      <c r="B722" s="41" t="s">
        <v>711</v>
      </c>
      <c r="C722" s="47" t="n">
        <v>0</v>
      </c>
      <c r="D722" s="47" t="n">
        <v>0</v>
      </c>
      <c r="E722" s="48" t="s">
        <v>89</v>
      </c>
      <c r="F722" s="48" t="s">
        <v>704</v>
      </c>
    </row>
    <row r="723" s="20" customFormat="true" ht="15" hidden="false" customHeight="false" outlineLevel="0" collapsed="false">
      <c r="A723" s="49" t="s">
        <v>400</v>
      </c>
      <c r="B723" s="41" t="s">
        <v>711</v>
      </c>
      <c r="C723" s="47" t="n">
        <v>0</v>
      </c>
      <c r="D723" s="47" t="n">
        <v>0</v>
      </c>
      <c r="E723" s="48" t="s">
        <v>89</v>
      </c>
      <c r="F723" s="48" t="s">
        <v>704</v>
      </c>
    </row>
    <row r="724" s="20" customFormat="true" ht="15" hidden="false" customHeight="false" outlineLevel="0" collapsed="false">
      <c r="A724" s="49" t="s">
        <v>404</v>
      </c>
      <c r="B724" s="41" t="s">
        <v>711</v>
      </c>
      <c r="C724" s="47" t="n">
        <v>2517.82</v>
      </c>
      <c r="D724" s="47" t="n">
        <v>2517.82</v>
      </c>
      <c r="E724" s="48" t="s">
        <v>89</v>
      </c>
      <c r="F724" s="48" t="s">
        <v>704</v>
      </c>
    </row>
    <row r="725" s="20" customFormat="true" ht="15" hidden="false" customHeight="false" outlineLevel="0" collapsed="false">
      <c r="A725" s="49" t="s">
        <v>408</v>
      </c>
      <c r="B725" s="41" t="s">
        <v>711</v>
      </c>
      <c r="C725" s="47" t="n">
        <v>0</v>
      </c>
      <c r="D725" s="47" t="n">
        <v>0</v>
      </c>
      <c r="E725" s="48" t="s">
        <v>89</v>
      </c>
      <c r="F725" s="48" t="s">
        <v>704</v>
      </c>
    </row>
    <row r="726" s="20" customFormat="true" ht="15" hidden="false" customHeight="false" outlineLevel="0" collapsed="false">
      <c r="A726" s="49" t="s">
        <v>412</v>
      </c>
      <c r="B726" s="41" t="s">
        <v>711</v>
      </c>
      <c r="C726" s="47" t="n">
        <v>0</v>
      </c>
      <c r="D726" s="47" t="n">
        <v>0</v>
      </c>
      <c r="E726" s="48" t="s">
        <v>89</v>
      </c>
      <c r="F726" s="48" t="s">
        <v>704</v>
      </c>
    </row>
    <row r="727" s="20" customFormat="true" ht="15" hidden="false" customHeight="false" outlineLevel="0" collapsed="false">
      <c r="A727" s="49" t="s">
        <v>417</v>
      </c>
      <c r="B727" s="41" t="s">
        <v>711</v>
      </c>
      <c r="C727" s="47" t="n">
        <v>1131.21</v>
      </c>
      <c r="D727" s="47" t="n">
        <v>1131.21</v>
      </c>
      <c r="E727" s="48" t="s">
        <v>89</v>
      </c>
      <c r="F727" s="48" t="s">
        <v>704</v>
      </c>
    </row>
    <row r="728" s="20" customFormat="true" ht="15" hidden="false" customHeight="false" outlineLevel="0" collapsed="false">
      <c r="A728" s="49" t="s">
        <v>421</v>
      </c>
      <c r="B728" s="41" t="s">
        <v>711</v>
      </c>
      <c r="C728" s="47" t="n">
        <v>0</v>
      </c>
      <c r="D728" s="47" t="n">
        <v>0</v>
      </c>
      <c r="E728" s="48" t="s">
        <v>89</v>
      </c>
      <c r="F728" s="48" t="s">
        <v>704</v>
      </c>
    </row>
    <row r="729" s="20" customFormat="true" ht="15" hidden="false" customHeight="false" outlineLevel="0" collapsed="false">
      <c r="A729" s="49" t="s">
        <v>424</v>
      </c>
      <c r="B729" s="41" t="s">
        <v>711</v>
      </c>
      <c r="C729" s="47" t="n">
        <v>0</v>
      </c>
      <c r="D729" s="47" t="n">
        <v>0</v>
      </c>
      <c r="E729" s="48" t="s">
        <v>89</v>
      </c>
      <c r="F729" s="48" t="s">
        <v>704</v>
      </c>
    </row>
    <row r="730" s="20" customFormat="true" ht="15" hidden="false" customHeight="false" outlineLevel="0" collapsed="false">
      <c r="A730" s="49" t="s">
        <v>427</v>
      </c>
      <c r="B730" s="41" t="s">
        <v>711</v>
      </c>
      <c r="C730" s="47" t="n">
        <v>0</v>
      </c>
      <c r="D730" s="47" t="n">
        <v>0</v>
      </c>
      <c r="E730" s="48" t="s">
        <v>89</v>
      </c>
      <c r="F730" s="48" t="s">
        <v>704</v>
      </c>
    </row>
    <row r="731" s="20" customFormat="true" ht="15" hidden="false" customHeight="false" outlineLevel="0" collapsed="false">
      <c r="A731" s="49" t="s">
        <v>430</v>
      </c>
      <c r="B731" s="41" t="s">
        <v>711</v>
      </c>
      <c r="C731" s="47" t="n">
        <v>0</v>
      </c>
      <c r="D731" s="47" t="n">
        <v>0</v>
      </c>
      <c r="E731" s="48" t="s">
        <v>89</v>
      </c>
      <c r="F731" s="48" t="s">
        <v>704</v>
      </c>
    </row>
    <row r="732" s="20" customFormat="true" ht="15" hidden="false" customHeight="false" outlineLevel="0" collapsed="false">
      <c r="A732" s="49" t="s">
        <v>434</v>
      </c>
      <c r="B732" s="41" t="s">
        <v>711</v>
      </c>
      <c r="C732" s="47" t="n">
        <v>0</v>
      </c>
      <c r="D732" s="47" t="n">
        <v>0</v>
      </c>
      <c r="E732" s="48" t="s">
        <v>89</v>
      </c>
      <c r="F732" s="48" t="s">
        <v>704</v>
      </c>
    </row>
    <row r="733" s="20" customFormat="true" ht="15" hidden="false" customHeight="false" outlineLevel="0" collapsed="false">
      <c r="A733" s="49" t="s">
        <v>438</v>
      </c>
      <c r="B733" s="41" t="s">
        <v>711</v>
      </c>
      <c r="C733" s="47" t="n">
        <v>1258.91</v>
      </c>
      <c r="D733" s="47" t="n">
        <v>1258.91</v>
      </c>
      <c r="E733" s="48" t="s">
        <v>89</v>
      </c>
      <c r="F733" s="48" t="s">
        <v>704</v>
      </c>
    </row>
    <row r="734" s="20" customFormat="true" ht="15" hidden="false" customHeight="false" outlineLevel="0" collapsed="false">
      <c r="A734" s="49" t="s">
        <v>440</v>
      </c>
      <c r="B734" s="41" t="s">
        <v>711</v>
      </c>
      <c r="C734" s="47" t="n">
        <v>0</v>
      </c>
      <c r="D734" s="47" t="n">
        <v>0</v>
      </c>
      <c r="E734" s="48" t="s">
        <v>89</v>
      </c>
      <c r="F734" s="48" t="s">
        <v>704</v>
      </c>
    </row>
    <row r="735" s="20" customFormat="true" ht="15" hidden="false" customHeight="false" outlineLevel="0" collapsed="false">
      <c r="A735" s="49" t="s">
        <v>443</v>
      </c>
      <c r="B735" s="41" t="s">
        <v>711</v>
      </c>
      <c r="C735" s="47" t="n">
        <v>1258.91</v>
      </c>
      <c r="D735" s="47" t="n">
        <v>1258.91</v>
      </c>
      <c r="E735" s="48" t="s">
        <v>89</v>
      </c>
      <c r="F735" s="48" t="s">
        <v>704</v>
      </c>
    </row>
    <row r="736" s="20" customFormat="true" ht="15" hidden="false" customHeight="false" outlineLevel="0" collapsed="false">
      <c r="A736" s="49" t="s">
        <v>447</v>
      </c>
      <c r="B736" s="41" t="s">
        <v>711</v>
      </c>
      <c r="C736" s="47" t="n">
        <v>0</v>
      </c>
      <c r="D736" s="47" t="n">
        <v>0</v>
      </c>
      <c r="E736" s="48" t="s">
        <v>89</v>
      </c>
      <c r="F736" s="48" t="s">
        <v>704</v>
      </c>
    </row>
    <row r="737" s="20" customFormat="true" ht="15" hidden="false" customHeight="false" outlineLevel="0" collapsed="false">
      <c r="A737" s="49" t="s">
        <v>450</v>
      </c>
      <c r="B737" s="41" t="s">
        <v>711</v>
      </c>
      <c r="C737" s="47" t="n">
        <v>0</v>
      </c>
      <c r="D737" s="47" t="n">
        <v>0</v>
      </c>
      <c r="E737" s="48" t="s">
        <v>89</v>
      </c>
      <c r="F737" s="48" t="s">
        <v>704</v>
      </c>
    </row>
    <row r="738" s="20" customFormat="true" ht="15" hidden="false" customHeight="false" outlineLevel="0" collapsed="false">
      <c r="A738" s="49" t="s">
        <v>454</v>
      </c>
      <c r="B738" s="41" t="s">
        <v>711</v>
      </c>
      <c r="C738" s="47" t="n">
        <v>0</v>
      </c>
      <c r="D738" s="47" t="n">
        <v>0</v>
      </c>
      <c r="E738" s="48" t="s">
        <v>89</v>
      </c>
      <c r="F738" s="48" t="s">
        <v>704</v>
      </c>
    </row>
    <row r="739" s="20" customFormat="true" ht="15" hidden="false" customHeight="false" outlineLevel="0" collapsed="false">
      <c r="A739" s="49" t="s">
        <v>458</v>
      </c>
      <c r="B739" s="41" t="s">
        <v>711</v>
      </c>
      <c r="C739" s="47" t="n">
        <v>0</v>
      </c>
      <c r="D739" s="47" t="n">
        <v>0</v>
      </c>
      <c r="E739" s="48" t="s">
        <v>89</v>
      </c>
      <c r="F739" s="48" t="s">
        <v>704</v>
      </c>
    </row>
    <row r="740" s="20" customFormat="true" ht="15" hidden="false" customHeight="false" outlineLevel="0" collapsed="false">
      <c r="A740" s="49" t="s">
        <v>461</v>
      </c>
      <c r="B740" s="41" t="s">
        <v>711</v>
      </c>
      <c r="C740" s="47" t="n">
        <v>0</v>
      </c>
      <c r="D740" s="47" t="n">
        <v>0</v>
      </c>
      <c r="E740" s="48" t="s">
        <v>89</v>
      </c>
      <c r="F740" s="48" t="s">
        <v>704</v>
      </c>
    </row>
    <row r="741" s="20" customFormat="true" ht="15" hidden="false" customHeight="false" outlineLevel="0" collapsed="false">
      <c r="A741" s="49" t="s">
        <v>465</v>
      </c>
      <c r="B741" s="41" t="s">
        <v>711</v>
      </c>
      <c r="C741" s="47" t="n">
        <v>1258.91</v>
      </c>
      <c r="D741" s="47" t="n">
        <v>1258.91</v>
      </c>
      <c r="E741" s="48" t="s">
        <v>89</v>
      </c>
      <c r="F741" s="48" t="s">
        <v>704</v>
      </c>
    </row>
    <row r="742" s="20" customFormat="true" ht="15" hidden="false" customHeight="false" outlineLevel="0" collapsed="false">
      <c r="A742" s="49" t="s">
        <v>469</v>
      </c>
      <c r="B742" s="41" t="s">
        <v>711</v>
      </c>
      <c r="C742" s="47" t="n">
        <v>0</v>
      </c>
      <c r="D742" s="47" t="n">
        <v>0</v>
      </c>
      <c r="E742" s="48" t="s">
        <v>89</v>
      </c>
      <c r="F742" s="48" t="s">
        <v>704</v>
      </c>
    </row>
    <row r="743" s="20" customFormat="true" ht="15" hidden="false" customHeight="false" outlineLevel="0" collapsed="false">
      <c r="A743" s="49" t="s">
        <v>471</v>
      </c>
      <c r="B743" s="41" t="s">
        <v>711</v>
      </c>
      <c r="C743" s="47" t="n">
        <v>0</v>
      </c>
      <c r="D743" s="47" t="n">
        <v>0</v>
      </c>
      <c r="E743" s="48" t="s">
        <v>89</v>
      </c>
      <c r="F743" s="48" t="s">
        <v>704</v>
      </c>
    </row>
    <row r="744" s="20" customFormat="true" ht="15" hidden="false" customHeight="false" outlineLevel="0" collapsed="false">
      <c r="A744" s="49" t="s">
        <v>475</v>
      </c>
      <c r="B744" s="41" t="s">
        <v>711</v>
      </c>
      <c r="C744" s="47" t="n">
        <v>0</v>
      </c>
      <c r="D744" s="47" t="n">
        <v>0</v>
      </c>
      <c r="E744" s="48" t="s">
        <v>89</v>
      </c>
      <c r="F744" s="48" t="s">
        <v>704</v>
      </c>
    </row>
    <row r="745" s="20" customFormat="true" ht="15" hidden="false" customHeight="false" outlineLevel="0" collapsed="false">
      <c r="A745" s="49" t="s">
        <v>478</v>
      </c>
      <c r="B745" s="41" t="s">
        <v>711</v>
      </c>
      <c r="C745" s="47" t="n">
        <v>0</v>
      </c>
      <c r="D745" s="47" t="n">
        <v>0</v>
      </c>
      <c r="E745" s="48" t="s">
        <v>89</v>
      </c>
      <c r="F745" s="48" t="s">
        <v>704</v>
      </c>
    </row>
    <row r="746" s="20" customFormat="true" ht="15" hidden="false" customHeight="false" outlineLevel="0" collapsed="false">
      <c r="A746" s="49" t="s">
        <v>481</v>
      </c>
      <c r="B746" s="41" t="s">
        <v>711</v>
      </c>
      <c r="C746" s="47" t="n">
        <v>0</v>
      </c>
      <c r="D746" s="47" t="n">
        <v>0</v>
      </c>
      <c r="E746" s="48" t="s">
        <v>89</v>
      </c>
      <c r="F746" s="48" t="s">
        <v>704</v>
      </c>
    </row>
    <row r="747" s="20" customFormat="true" ht="15" hidden="false" customHeight="false" outlineLevel="0" collapsed="false">
      <c r="A747" s="49" t="s">
        <v>483</v>
      </c>
      <c r="B747" s="41" t="s">
        <v>711</v>
      </c>
      <c r="C747" s="47" t="n">
        <v>0</v>
      </c>
      <c r="D747" s="47" t="n">
        <v>0</v>
      </c>
      <c r="E747" s="48" t="s">
        <v>89</v>
      </c>
      <c r="F747" s="48" t="s">
        <v>704</v>
      </c>
    </row>
    <row r="748" s="20" customFormat="true" ht="15" hidden="false" customHeight="false" outlineLevel="0" collapsed="false">
      <c r="A748" s="49" t="s">
        <v>488</v>
      </c>
      <c r="B748" s="41" t="s">
        <v>711</v>
      </c>
      <c r="C748" s="47" t="n">
        <v>0</v>
      </c>
      <c r="D748" s="47" t="n">
        <v>0</v>
      </c>
      <c r="E748" s="48" t="s">
        <v>89</v>
      </c>
      <c r="F748" s="48" t="s">
        <v>704</v>
      </c>
    </row>
    <row r="749" s="20" customFormat="true" ht="15" hidden="false" customHeight="false" outlineLevel="0" collapsed="false">
      <c r="A749" s="49" t="s">
        <v>491</v>
      </c>
      <c r="B749" s="41" t="s">
        <v>711</v>
      </c>
      <c r="C749" s="47" t="n">
        <v>0</v>
      </c>
      <c r="D749" s="47" t="n">
        <v>0</v>
      </c>
      <c r="E749" s="48" t="s">
        <v>89</v>
      </c>
      <c r="F749" s="48" t="s">
        <v>704</v>
      </c>
    </row>
    <row r="750" s="20" customFormat="true" ht="15" hidden="false" customHeight="false" outlineLevel="0" collapsed="false">
      <c r="A750" s="49" t="s">
        <v>495</v>
      </c>
      <c r="B750" s="41" t="s">
        <v>711</v>
      </c>
      <c r="C750" s="47" t="n">
        <v>1258.91</v>
      </c>
      <c r="D750" s="47" t="n">
        <v>1258.91</v>
      </c>
      <c r="E750" s="48" t="s">
        <v>89</v>
      </c>
      <c r="F750" s="48" t="s">
        <v>704</v>
      </c>
    </row>
    <row r="751" s="20" customFormat="true" ht="15" hidden="false" customHeight="false" outlineLevel="0" collapsed="false">
      <c r="A751" s="49" t="s">
        <v>497</v>
      </c>
      <c r="B751" s="41" t="s">
        <v>711</v>
      </c>
      <c r="C751" s="47" t="n">
        <v>0</v>
      </c>
      <c r="D751" s="47" t="n">
        <v>0</v>
      </c>
      <c r="E751" s="48" t="s">
        <v>89</v>
      </c>
      <c r="F751" s="48" t="s">
        <v>704</v>
      </c>
    </row>
    <row r="752" s="20" customFormat="true" ht="15" hidden="false" customHeight="false" outlineLevel="0" collapsed="false">
      <c r="A752" s="49" t="s">
        <v>500</v>
      </c>
      <c r="B752" s="41" t="s">
        <v>711</v>
      </c>
      <c r="C752" s="47" t="n">
        <v>0</v>
      </c>
      <c r="D752" s="47" t="n">
        <v>0</v>
      </c>
      <c r="E752" s="48" t="s">
        <v>89</v>
      </c>
      <c r="F752" s="48" t="s">
        <v>704</v>
      </c>
    </row>
    <row r="753" customFormat="false" ht="15" hidden="false" customHeight="false" outlineLevel="0" collapsed="false">
      <c r="A753" s="43" t="n">
        <v>869</v>
      </c>
      <c r="B753" s="50" t="s">
        <v>712</v>
      </c>
      <c r="C753" s="51" t="n">
        <v>3971.7</v>
      </c>
      <c r="D753" s="51" t="n">
        <v>3971.7</v>
      </c>
      <c r="E753" s="48" t="s">
        <v>89</v>
      </c>
      <c r="F753" s="48" t="s">
        <v>704</v>
      </c>
    </row>
    <row r="754" customFormat="false" ht="15" hidden="false" customHeight="false" outlineLevel="0" collapsed="false">
      <c r="A754" s="43" t="n">
        <v>870</v>
      </c>
      <c r="B754" s="50" t="s">
        <v>712</v>
      </c>
      <c r="C754" s="51" t="n">
        <v>3971.7</v>
      </c>
      <c r="D754" s="51" t="n">
        <v>3971.7</v>
      </c>
      <c r="E754" s="48" t="s">
        <v>89</v>
      </c>
      <c r="F754" s="48" t="s">
        <v>704</v>
      </c>
    </row>
    <row r="755" customFormat="false" ht="15" hidden="false" customHeight="false" outlineLevel="0" collapsed="false">
      <c r="A755" s="43" t="n">
        <v>871</v>
      </c>
      <c r="B755" s="50" t="s">
        <v>712</v>
      </c>
      <c r="C755" s="51" t="n">
        <v>3971.7</v>
      </c>
      <c r="D755" s="51" t="n">
        <v>3971.7</v>
      </c>
      <c r="E755" s="48" t="s">
        <v>89</v>
      </c>
      <c r="F755" s="48" t="s">
        <v>704</v>
      </c>
    </row>
    <row r="756" customFormat="false" ht="15" hidden="false" customHeight="false" outlineLevel="0" collapsed="false">
      <c r="A756" s="43" t="n">
        <v>872</v>
      </c>
      <c r="B756" s="50" t="s">
        <v>712</v>
      </c>
      <c r="C756" s="51" t="n">
        <v>3971.7</v>
      </c>
      <c r="D756" s="51" t="n">
        <v>3971.7</v>
      </c>
      <c r="E756" s="48" t="s">
        <v>89</v>
      </c>
      <c r="F756" s="48" t="s">
        <v>704</v>
      </c>
    </row>
    <row r="757" customFormat="false" ht="15" hidden="false" customHeight="false" outlineLevel="0" collapsed="false">
      <c r="A757" s="43" t="n">
        <v>873</v>
      </c>
      <c r="B757" s="50" t="s">
        <v>712</v>
      </c>
      <c r="C757" s="51" t="n">
        <v>3971.7</v>
      </c>
      <c r="D757" s="51" t="n">
        <v>3971.7</v>
      </c>
      <c r="E757" s="48" t="s">
        <v>89</v>
      </c>
      <c r="F757" s="48" t="s">
        <v>704</v>
      </c>
    </row>
    <row r="758" customFormat="false" ht="15" hidden="false" customHeight="false" outlineLevel="0" collapsed="false">
      <c r="A758" s="43" t="n">
        <v>874</v>
      </c>
      <c r="B758" s="50" t="s">
        <v>712</v>
      </c>
      <c r="C758" s="51" t="n">
        <v>3971.7</v>
      </c>
      <c r="D758" s="51" t="n">
        <v>3971.7</v>
      </c>
      <c r="E758" s="48" t="s">
        <v>89</v>
      </c>
      <c r="F758" s="48" t="s">
        <v>704</v>
      </c>
    </row>
    <row r="759" customFormat="false" ht="15" hidden="false" customHeight="false" outlineLevel="0" collapsed="false">
      <c r="A759" s="43" t="n">
        <v>875</v>
      </c>
      <c r="B759" s="50" t="s">
        <v>712</v>
      </c>
      <c r="C759" s="51" t="n">
        <v>1461.37</v>
      </c>
      <c r="D759" s="51" t="n">
        <v>1461.37</v>
      </c>
      <c r="E759" s="48" t="s">
        <v>89</v>
      </c>
      <c r="F759" s="48" t="s">
        <v>704</v>
      </c>
    </row>
    <row r="760" customFormat="false" ht="15" hidden="false" customHeight="false" outlineLevel="0" collapsed="false">
      <c r="A760" s="43" t="n">
        <v>876</v>
      </c>
      <c r="B760" s="50" t="s">
        <v>712</v>
      </c>
      <c r="C760" s="51" t="n">
        <v>6833.06</v>
      </c>
      <c r="D760" s="51" t="n">
        <v>6833.06</v>
      </c>
      <c r="E760" s="48" t="s">
        <v>89</v>
      </c>
      <c r="F760" s="48" t="s">
        <v>704</v>
      </c>
    </row>
    <row r="761" customFormat="false" ht="15" hidden="false" customHeight="false" outlineLevel="0" collapsed="false">
      <c r="A761" s="43" t="n">
        <v>877</v>
      </c>
      <c r="B761" s="50" t="s">
        <v>712</v>
      </c>
      <c r="C761" s="51" t="n">
        <v>6263</v>
      </c>
      <c r="D761" s="51" t="n">
        <v>6263</v>
      </c>
      <c r="E761" s="48" t="s">
        <v>89</v>
      </c>
      <c r="F761" s="48" t="s">
        <v>704</v>
      </c>
    </row>
    <row r="762" customFormat="false" ht="15" hidden="false" customHeight="false" outlineLevel="0" collapsed="false">
      <c r="A762" s="43" t="n">
        <v>878</v>
      </c>
      <c r="B762" s="50" t="s">
        <v>712</v>
      </c>
      <c r="C762" s="51" t="n">
        <v>7943.4</v>
      </c>
      <c r="D762" s="51" t="n">
        <v>7943.4</v>
      </c>
      <c r="E762" s="48" t="s">
        <v>89</v>
      </c>
      <c r="F762" s="48" t="s">
        <v>704</v>
      </c>
    </row>
    <row r="763" customFormat="false" ht="15" hidden="false" customHeight="false" outlineLevel="0" collapsed="false">
      <c r="A763" s="43" t="n">
        <v>880</v>
      </c>
      <c r="B763" s="50" t="s">
        <v>712</v>
      </c>
      <c r="C763" s="51" t="n">
        <v>17109.5</v>
      </c>
      <c r="D763" s="51" t="n">
        <v>17109.5</v>
      </c>
      <c r="E763" s="48" t="s">
        <v>89</v>
      </c>
      <c r="F763" s="48" t="s">
        <v>704</v>
      </c>
    </row>
    <row r="764" customFormat="false" ht="15" hidden="false" customHeight="false" outlineLevel="0" collapsed="false">
      <c r="A764" s="43" t="n">
        <v>881</v>
      </c>
      <c r="B764" s="50" t="s">
        <v>712</v>
      </c>
      <c r="C764" s="51" t="n">
        <v>7943.4</v>
      </c>
      <c r="D764" s="51" t="n">
        <v>7943.4</v>
      </c>
      <c r="E764" s="48" t="s">
        <v>89</v>
      </c>
      <c r="F764" s="48" t="s">
        <v>704</v>
      </c>
    </row>
    <row r="765" customFormat="false" ht="15" hidden="false" customHeight="false" outlineLevel="0" collapsed="false">
      <c r="A765" s="43" t="n">
        <v>882</v>
      </c>
      <c r="B765" s="50" t="s">
        <v>712</v>
      </c>
      <c r="C765" s="51" t="n">
        <v>7631.36</v>
      </c>
      <c r="D765" s="51" t="n">
        <v>7631.36</v>
      </c>
      <c r="E765" s="48" t="s">
        <v>89</v>
      </c>
      <c r="F765" s="48" t="s">
        <v>704</v>
      </c>
    </row>
    <row r="766" customFormat="false" ht="15" hidden="false" customHeight="false" outlineLevel="0" collapsed="false">
      <c r="A766" s="43" t="n">
        <v>883</v>
      </c>
      <c r="B766" s="50" t="s">
        <v>712</v>
      </c>
      <c r="C766" s="51" t="n">
        <v>7943.4</v>
      </c>
      <c r="D766" s="51" t="n">
        <v>7943.4</v>
      </c>
      <c r="E766" s="48" t="s">
        <v>89</v>
      </c>
      <c r="F766" s="48" t="s">
        <v>704</v>
      </c>
    </row>
    <row r="767" customFormat="false" ht="15" hidden="false" customHeight="false" outlineLevel="0" collapsed="false">
      <c r="A767" s="43" t="n">
        <v>889</v>
      </c>
      <c r="B767" s="50" t="s">
        <v>712</v>
      </c>
      <c r="C767" s="51" t="n">
        <v>7361.36</v>
      </c>
      <c r="D767" s="51" t="n">
        <v>7361.36</v>
      </c>
      <c r="E767" s="48" t="s">
        <v>89</v>
      </c>
      <c r="F767" s="48" t="s">
        <v>704</v>
      </c>
    </row>
    <row r="768" customFormat="false" ht="15" hidden="false" customHeight="false" outlineLevel="0" collapsed="false">
      <c r="A768" s="43" t="n">
        <v>891</v>
      </c>
      <c r="B768" s="50" t="s">
        <v>712</v>
      </c>
      <c r="C768" s="51" t="n">
        <v>7943.4</v>
      </c>
      <c r="D768" s="51" t="n">
        <v>7943.4</v>
      </c>
      <c r="E768" s="48" t="s">
        <v>89</v>
      </c>
      <c r="F768" s="48" t="s">
        <v>704</v>
      </c>
    </row>
    <row r="769" customFormat="false" ht="15" hidden="false" customHeight="false" outlineLevel="0" collapsed="false">
      <c r="A769" s="43" t="n">
        <v>892</v>
      </c>
      <c r="B769" s="50" t="s">
        <v>712</v>
      </c>
      <c r="C769" s="51" t="n">
        <v>20994.33</v>
      </c>
      <c r="D769" s="51" t="n">
        <v>20994.33</v>
      </c>
      <c r="E769" s="48" t="s">
        <v>89</v>
      </c>
      <c r="F769" s="48" t="s">
        <v>704</v>
      </c>
    </row>
    <row r="770" customFormat="false" ht="15" hidden="false" customHeight="false" outlineLevel="0" collapsed="false">
      <c r="A770" s="43" t="n">
        <v>893</v>
      </c>
      <c r="B770" s="50" t="s">
        <v>712</v>
      </c>
      <c r="C770" s="51" t="n">
        <v>7589.4</v>
      </c>
      <c r="D770" s="51" t="n">
        <v>7589.4</v>
      </c>
      <c r="E770" s="48" t="s">
        <v>89</v>
      </c>
      <c r="F770" s="48" t="s">
        <v>704</v>
      </c>
    </row>
    <row r="771" customFormat="false" ht="15" hidden="false" customHeight="false" outlineLevel="0" collapsed="false">
      <c r="A771" s="43" t="n">
        <v>898</v>
      </c>
      <c r="B771" s="50" t="s">
        <v>712</v>
      </c>
      <c r="C771" s="51" t="n">
        <v>6833.06</v>
      </c>
      <c r="D771" s="51" t="n">
        <v>6833.06</v>
      </c>
      <c r="E771" s="48" t="s">
        <v>89</v>
      </c>
      <c r="F771" s="48" t="s">
        <v>704</v>
      </c>
    </row>
    <row r="772" customFormat="false" ht="15" hidden="false" customHeight="false" outlineLevel="0" collapsed="false">
      <c r="A772" s="43" t="n">
        <v>907</v>
      </c>
      <c r="B772" s="50" t="s">
        <v>712</v>
      </c>
      <c r="C772" s="51" t="n">
        <v>7589.4</v>
      </c>
      <c r="D772" s="51" t="n">
        <v>7589.4</v>
      </c>
      <c r="E772" s="48" t="s">
        <v>89</v>
      </c>
      <c r="F772" s="48" t="s">
        <v>704</v>
      </c>
    </row>
    <row r="773" customFormat="false" ht="15" hidden="false" customHeight="false" outlineLevel="0" collapsed="false">
      <c r="A773" s="43" t="n">
        <v>908</v>
      </c>
      <c r="B773" s="50" t="s">
        <v>712</v>
      </c>
      <c r="C773" s="51" t="n">
        <v>7943.4</v>
      </c>
      <c r="D773" s="51" t="n">
        <v>7943.4</v>
      </c>
      <c r="E773" s="48" t="s">
        <v>89</v>
      </c>
      <c r="F773" s="48" t="s">
        <v>704</v>
      </c>
    </row>
    <row r="774" customFormat="false" ht="15" hidden="false" customHeight="false" outlineLevel="0" collapsed="false">
      <c r="A774" s="43" t="n">
        <v>909</v>
      </c>
      <c r="B774" s="50" t="s">
        <v>712</v>
      </c>
      <c r="C774" s="51" t="n">
        <v>7943.4</v>
      </c>
      <c r="D774" s="51" t="n">
        <v>7943.4</v>
      </c>
      <c r="E774" s="48" t="s">
        <v>89</v>
      </c>
      <c r="F774" s="48" t="s">
        <v>704</v>
      </c>
    </row>
    <row r="775" customFormat="false" ht="15" hidden="false" customHeight="false" outlineLevel="0" collapsed="false">
      <c r="A775" s="43" t="n">
        <v>911</v>
      </c>
      <c r="B775" s="50" t="s">
        <v>712</v>
      </c>
      <c r="C775" s="51" t="n">
        <v>7943.4</v>
      </c>
      <c r="D775" s="51" t="n">
        <v>7943.4</v>
      </c>
      <c r="E775" s="48" t="s">
        <v>89</v>
      </c>
      <c r="F775" s="48" t="s">
        <v>704</v>
      </c>
    </row>
    <row r="776" customFormat="false" ht="15" hidden="false" customHeight="false" outlineLevel="0" collapsed="false">
      <c r="A776" s="43" t="n">
        <v>912</v>
      </c>
      <c r="B776" s="50" t="s">
        <v>712</v>
      </c>
      <c r="C776" s="51" t="n">
        <v>7943.4</v>
      </c>
      <c r="D776" s="51" t="n">
        <v>7943.4</v>
      </c>
      <c r="E776" s="48" t="s">
        <v>89</v>
      </c>
      <c r="F776" s="48" t="s">
        <v>704</v>
      </c>
    </row>
    <row r="777" customFormat="false" ht="15" hidden="false" customHeight="false" outlineLevel="0" collapsed="false">
      <c r="A777" s="43" t="n">
        <v>914</v>
      </c>
      <c r="B777" s="50" t="s">
        <v>712</v>
      </c>
      <c r="C777" s="51" t="n">
        <v>7943.4</v>
      </c>
      <c r="D777" s="51" t="n">
        <v>7943.4</v>
      </c>
      <c r="E777" s="48" t="s">
        <v>89</v>
      </c>
      <c r="F777" s="48" t="s">
        <v>704</v>
      </c>
    </row>
    <row r="778" customFormat="false" ht="15" hidden="false" customHeight="false" outlineLevel="0" collapsed="false">
      <c r="A778" s="43" t="n">
        <v>915</v>
      </c>
      <c r="B778" s="50" t="s">
        <v>712</v>
      </c>
      <c r="C778" s="51" t="n">
        <v>7943.4</v>
      </c>
      <c r="D778" s="51" t="n">
        <v>7943.4</v>
      </c>
      <c r="E778" s="48" t="s">
        <v>89</v>
      </c>
      <c r="F778" s="48" t="s">
        <v>704</v>
      </c>
    </row>
    <row r="779" customFormat="false" ht="15" hidden="false" customHeight="false" outlineLevel="0" collapsed="false">
      <c r="A779" s="43" t="n">
        <v>916</v>
      </c>
      <c r="B779" s="50" t="s">
        <v>712</v>
      </c>
      <c r="C779" s="51" t="n">
        <v>6833.06</v>
      </c>
      <c r="D779" s="51" t="n">
        <v>6833.06</v>
      </c>
      <c r="E779" s="48" t="s">
        <v>89</v>
      </c>
      <c r="F779" s="48" t="s">
        <v>704</v>
      </c>
    </row>
    <row r="780" customFormat="false" ht="15" hidden="false" customHeight="false" outlineLevel="0" collapsed="false">
      <c r="A780" s="43" t="n">
        <v>917</v>
      </c>
      <c r="B780" s="50" t="s">
        <v>712</v>
      </c>
      <c r="C780" s="51" t="n">
        <v>6354.72</v>
      </c>
      <c r="D780" s="51" t="n">
        <v>6354.72</v>
      </c>
      <c r="E780" s="48" t="s">
        <v>89</v>
      </c>
      <c r="F780" s="48" t="s">
        <v>704</v>
      </c>
    </row>
    <row r="781" customFormat="false" ht="15" hidden="false" customHeight="false" outlineLevel="0" collapsed="false">
      <c r="A781" s="43" t="n">
        <v>919</v>
      </c>
      <c r="B781" s="50" t="s">
        <v>712</v>
      </c>
      <c r="C781" s="51" t="n">
        <v>20531.4</v>
      </c>
      <c r="D781" s="51" t="n">
        <v>20531.4</v>
      </c>
      <c r="E781" s="48" t="s">
        <v>89</v>
      </c>
      <c r="F781" s="48" t="s">
        <v>704</v>
      </c>
    </row>
    <row r="782" customFormat="false" ht="15" hidden="false" customHeight="false" outlineLevel="0" collapsed="false">
      <c r="A782" s="43" t="n">
        <v>920</v>
      </c>
      <c r="B782" s="50" t="s">
        <v>712</v>
      </c>
      <c r="C782" s="51" t="n">
        <v>7589.4</v>
      </c>
      <c r="D782" s="51" t="n">
        <v>7589.4</v>
      </c>
      <c r="E782" s="48" t="s">
        <v>89</v>
      </c>
      <c r="F782" s="48" t="s">
        <v>704</v>
      </c>
    </row>
    <row r="783" customFormat="false" ht="15" hidden="false" customHeight="false" outlineLevel="0" collapsed="false">
      <c r="A783" s="43" t="n">
        <v>921</v>
      </c>
      <c r="B783" s="50" t="s">
        <v>712</v>
      </c>
      <c r="C783" s="51" t="n">
        <v>6833.06</v>
      </c>
      <c r="D783" s="51" t="n">
        <v>6833.06</v>
      </c>
      <c r="E783" s="48" t="s">
        <v>89</v>
      </c>
      <c r="F783" s="48" t="s">
        <v>704</v>
      </c>
    </row>
    <row r="784" customFormat="false" ht="15" hidden="false" customHeight="false" outlineLevel="0" collapsed="false">
      <c r="A784" s="43" t="n">
        <v>922</v>
      </c>
      <c r="B784" s="50" t="s">
        <v>712</v>
      </c>
      <c r="C784" s="51" t="n">
        <v>7589.4</v>
      </c>
      <c r="D784" s="51" t="n">
        <v>7589.4</v>
      </c>
      <c r="E784" s="48" t="s">
        <v>89</v>
      </c>
      <c r="F784" s="48" t="s">
        <v>704</v>
      </c>
    </row>
    <row r="785" customFormat="false" ht="15" hidden="false" customHeight="false" outlineLevel="0" collapsed="false">
      <c r="A785" s="43" t="n">
        <v>925</v>
      </c>
      <c r="B785" s="50" t="s">
        <v>712</v>
      </c>
      <c r="C785" s="51" t="n">
        <v>20994.33</v>
      </c>
      <c r="D785" s="51" t="n">
        <v>20994.33</v>
      </c>
      <c r="E785" s="48" t="s">
        <v>89</v>
      </c>
      <c r="F785" s="48" t="s">
        <v>704</v>
      </c>
    </row>
    <row r="786" customFormat="false" ht="15" hidden="false" customHeight="false" outlineLevel="0" collapsed="false">
      <c r="A786" s="43" t="n">
        <v>926</v>
      </c>
      <c r="B786" s="50" t="s">
        <v>712</v>
      </c>
      <c r="C786" s="51" t="n">
        <v>7943.4</v>
      </c>
      <c r="D786" s="51" t="n">
        <v>7943.4</v>
      </c>
      <c r="E786" s="48" t="s">
        <v>89</v>
      </c>
      <c r="F786" s="48" t="s">
        <v>704</v>
      </c>
    </row>
    <row r="787" customFormat="false" ht="15" hidden="false" customHeight="false" outlineLevel="0" collapsed="false">
      <c r="A787" s="43" t="n">
        <v>930</v>
      </c>
      <c r="B787" s="50" t="s">
        <v>712</v>
      </c>
      <c r="C787" s="51" t="n">
        <v>7361.36</v>
      </c>
      <c r="D787" s="51" t="n">
        <v>7361.36</v>
      </c>
      <c r="E787" s="48" t="s">
        <v>89</v>
      </c>
      <c r="F787" s="48" t="s">
        <v>704</v>
      </c>
    </row>
    <row r="788" customFormat="false" ht="15" hidden="false" customHeight="false" outlineLevel="0" collapsed="false">
      <c r="A788" s="43" t="n">
        <v>931</v>
      </c>
      <c r="B788" s="50" t="s">
        <v>712</v>
      </c>
      <c r="C788" s="51" t="n">
        <v>6263</v>
      </c>
      <c r="D788" s="51" t="n">
        <v>6263</v>
      </c>
      <c r="E788" s="48" t="s">
        <v>89</v>
      </c>
      <c r="F788" s="48" t="s">
        <v>704</v>
      </c>
    </row>
    <row r="789" customFormat="false" ht="15" hidden="false" customHeight="false" outlineLevel="0" collapsed="false">
      <c r="A789" s="43" t="n">
        <v>932</v>
      </c>
      <c r="B789" s="50" t="s">
        <v>712</v>
      </c>
      <c r="C789" s="51" t="n">
        <v>6263</v>
      </c>
      <c r="D789" s="51" t="n">
        <v>6263</v>
      </c>
      <c r="E789" s="48" t="s">
        <v>89</v>
      </c>
      <c r="F789" s="48" t="s">
        <v>704</v>
      </c>
    </row>
    <row r="790" customFormat="false" ht="15" hidden="false" customHeight="false" outlineLevel="0" collapsed="false">
      <c r="A790" s="43" t="n">
        <v>933</v>
      </c>
      <c r="B790" s="50" t="s">
        <v>712</v>
      </c>
      <c r="C790" s="51" t="n">
        <v>6263</v>
      </c>
      <c r="D790" s="51" t="n">
        <v>6263</v>
      </c>
      <c r="E790" s="48" t="s">
        <v>89</v>
      </c>
      <c r="F790" s="48" t="s">
        <v>704</v>
      </c>
    </row>
    <row r="791" customFormat="false" ht="15" hidden="false" customHeight="false" outlineLevel="0" collapsed="false">
      <c r="A791" s="43" t="n">
        <v>934</v>
      </c>
      <c r="B791" s="50" t="s">
        <v>712</v>
      </c>
      <c r="C791" s="51" t="n">
        <v>6605.29</v>
      </c>
      <c r="D791" s="51" t="n">
        <v>6605.29</v>
      </c>
      <c r="E791" s="48" t="s">
        <v>89</v>
      </c>
      <c r="F791" s="48" t="s">
        <v>704</v>
      </c>
    </row>
    <row r="792" customFormat="false" ht="15" hidden="false" customHeight="false" outlineLevel="0" collapsed="false">
      <c r="A792" s="43" t="n">
        <v>935</v>
      </c>
      <c r="B792" s="50" t="s">
        <v>712</v>
      </c>
      <c r="C792" s="51" t="n">
        <v>6833.06</v>
      </c>
      <c r="D792" s="51" t="n">
        <v>6833.06</v>
      </c>
      <c r="E792" s="48" t="s">
        <v>89</v>
      </c>
      <c r="F792" s="48" t="s">
        <v>704</v>
      </c>
    </row>
    <row r="793" customFormat="false" ht="15" hidden="false" customHeight="false" outlineLevel="0" collapsed="false">
      <c r="A793" s="43" t="n">
        <v>936</v>
      </c>
      <c r="B793" s="50" t="s">
        <v>712</v>
      </c>
      <c r="C793" s="51" t="n">
        <v>6263</v>
      </c>
      <c r="D793" s="51" t="n">
        <v>6263</v>
      </c>
      <c r="E793" s="48" t="s">
        <v>89</v>
      </c>
      <c r="F793" s="48" t="s">
        <v>704</v>
      </c>
    </row>
    <row r="794" customFormat="false" ht="15" hidden="false" customHeight="false" outlineLevel="0" collapsed="false">
      <c r="A794" s="43" t="n">
        <v>937</v>
      </c>
      <c r="B794" s="50" t="s">
        <v>712</v>
      </c>
      <c r="C794" s="51" t="n">
        <v>6263</v>
      </c>
      <c r="D794" s="51" t="n">
        <v>6263</v>
      </c>
      <c r="E794" s="48" t="s">
        <v>89</v>
      </c>
      <c r="F794" s="48" t="s">
        <v>704</v>
      </c>
    </row>
    <row r="795" customFormat="false" ht="15" hidden="false" customHeight="false" outlineLevel="0" collapsed="false">
      <c r="A795" s="43" t="n">
        <v>938</v>
      </c>
      <c r="B795" s="50" t="s">
        <v>712</v>
      </c>
      <c r="C795" s="51" t="n">
        <v>6833.06</v>
      </c>
      <c r="D795" s="51" t="n">
        <v>6833.06</v>
      </c>
      <c r="E795" s="48" t="s">
        <v>89</v>
      </c>
      <c r="F795" s="48" t="s">
        <v>704</v>
      </c>
    </row>
    <row r="796" customFormat="false" ht="15" hidden="false" customHeight="false" outlineLevel="0" collapsed="false">
      <c r="A796" s="43" t="n">
        <v>940</v>
      </c>
      <c r="B796" s="50" t="s">
        <v>712</v>
      </c>
      <c r="C796" s="51" t="n">
        <v>7336.42</v>
      </c>
      <c r="D796" s="51" t="n">
        <v>7336.42</v>
      </c>
      <c r="E796" s="48" t="s">
        <v>89</v>
      </c>
      <c r="F796" s="48" t="s">
        <v>704</v>
      </c>
    </row>
    <row r="797" customFormat="false" ht="15" hidden="false" customHeight="false" outlineLevel="0" collapsed="false">
      <c r="A797" s="43" t="n">
        <v>941</v>
      </c>
      <c r="B797" s="50" t="s">
        <v>712</v>
      </c>
      <c r="C797" s="51" t="n">
        <v>6263</v>
      </c>
      <c r="D797" s="51" t="n">
        <v>6263</v>
      </c>
      <c r="E797" s="48" t="s">
        <v>89</v>
      </c>
      <c r="F797" s="48" t="s">
        <v>704</v>
      </c>
    </row>
    <row r="798" customFormat="false" ht="15" hidden="false" customHeight="false" outlineLevel="0" collapsed="false">
      <c r="A798" s="43" t="n">
        <v>943</v>
      </c>
      <c r="B798" s="50" t="s">
        <v>712</v>
      </c>
      <c r="C798" s="51" t="n">
        <v>6833.06</v>
      </c>
      <c r="D798" s="51" t="n">
        <v>6833.06</v>
      </c>
      <c r="E798" s="48" t="s">
        <v>89</v>
      </c>
      <c r="F798" s="48" t="s">
        <v>704</v>
      </c>
    </row>
    <row r="799" customFormat="false" ht="15" hidden="false" customHeight="false" outlineLevel="0" collapsed="false">
      <c r="A799" s="43" t="n">
        <v>945</v>
      </c>
      <c r="B799" s="50" t="s">
        <v>712</v>
      </c>
      <c r="C799" s="51" t="n">
        <v>6263</v>
      </c>
      <c r="D799" s="51" t="n">
        <v>6263</v>
      </c>
      <c r="E799" s="48" t="s">
        <v>89</v>
      </c>
      <c r="F799" s="48" t="s">
        <v>704</v>
      </c>
    </row>
    <row r="800" customFormat="false" ht="15" hidden="false" customHeight="false" outlineLevel="0" collapsed="false">
      <c r="A800" s="43" t="n">
        <v>946</v>
      </c>
      <c r="B800" s="50" t="s">
        <v>712</v>
      </c>
      <c r="C800" s="51" t="n">
        <v>6263</v>
      </c>
      <c r="D800" s="51" t="n">
        <v>6263</v>
      </c>
      <c r="E800" s="48" t="s">
        <v>89</v>
      </c>
      <c r="F800" s="48" t="s">
        <v>704</v>
      </c>
    </row>
    <row r="801" customFormat="false" ht="15" hidden="false" customHeight="false" outlineLevel="0" collapsed="false">
      <c r="A801" s="43" t="n">
        <v>948</v>
      </c>
      <c r="B801" s="50" t="s">
        <v>712</v>
      </c>
      <c r="C801" s="51" t="n">
        <v>2737.52</v>
      </c>
      <c r="D801" s="51" t="n">
        <v>2737.52</v>
      </c>
      <c r="E801" s="48" t="s">
        <v>89</v>
      </c>
      <c r="F801" s="48" t="s">
        <v>704</v>
      </c>
    </row>
    <row r="802" customFormat="false" ht="15" hidden="false" customHeight="false" outlineLevel="0" collapsed="false">
      <c r="A802" s="43" t="n">
        <v>949</v>
      </c>
      <c r="B802" s="50" t="s">
        <v>712</v>
      </c>
      <c r="C802" s="51" t="n">
        <v>6263</v>
      </c>
      <c r="D802" s="51" t="n">
        <v>6263</v>
      </c>
      <c r="E802" s="48" t="s">
        <v>89</v>
      </c>
      <c r="F802" s="48" t="s">
        <v>704</v>
      </c>
    </row>
    <row r="803" customFormat="false" ht="15" hidden="false" customHeight="false" outlineLevel="0" collapsed="false">
      <c r="A803" s="43" t="n">
        <v>950</v>
      </c>
      <c r="B803" s="50" t="s">
        <v>712</v>
      </c>
      <c r="C803" s="51" t="n">
        <v>7115.98</v>
      </c>
      <c r="D803" s="51" t="n">
        <v>7115.98</v>
      </c>
      <c r="E803" s="48" t="s">
        <v>89</v>
      </c>
      <c r="F803" s="48" t="s">
        <v>704</v>
      </c>
    </row>
    <row r="804" customFormat="false" ht="15" hidden="false" customHeight="false" outlineLevel="0" collapsed="false">
      <c r="A804" s="43" t="n">
        <v>951</v>
      </c>
      <c r="B804" s="50" t="s">
        <v>712</v>
      </c>
      <c r="C804" s="51" t="n">
        <v>6263</v>
      </c>
      <c r="D804" s="51" t="n">
        <v>6263</v>
      </c>
      <c r="E804" s="48" t="s">
        <v>89</v>
      </c>
      <c r="F804" s="48" t="s">
        <v>704</v>
      </c>
    </row>
    <row r="805" customFormat="false" ht="15" hidden="false" customHeight="false" outlineLevel="0" collapsed="false">
      <c r="A805" s="43" t="n">
        <v>952</v>
      </c>
      <c r="B805" s="50" t="s">
        <v>712</v>
      </c>
      <c r="C805" s="51" t="n">
        <v>6263</v>
      </c>
      <c r="D805" s="51" t="n">
        <v>6263</v>
      </c>
      <c r="E805" s="48" t="s">
        <v>89</v>
      </c>
      <c r="F805" s="48" t="s">
        <v>704</v>
      </c>
    </row>
    <row r="806" customFormat="false" ht="15" hidden="false" customHeight="false" outlineLevel="0" collapsed="false">
      <c r="A806" s="43" t="n">
        <v>953</v>
      </c>
      <c r="B806" s="50" t="s">
        <v>712</v>
      </c>
      <c r="C806" s="51" t="n">
        <v>6263</v>
      </c>
      <c r="D806" s="51" t="n">
        <v>6263</v>
      </c>
      <c r="E806" s="48" t="s">
        <v>89</v>
      </c>
      <c r="F806" s="48" t="s">
        <v>704</v>
      </c>
    </row>
    <row r="807" customFormat="false" ht="15" hidden="false" customHeight="false" outlineLevel="0" collapsed="false">
      <c r="A807" s="43" t="n">
        <v>955</v>
      </c>
      <c r="B807" s="50" t="s">
        <v>712</v>
      </c>
      <c r="C807" s="51" t="n">
        <v>6263</v>
      </c>
      <c r="D807" s="51" t="n">
        <v>6263</v>
      </c>
      <c r="E807" s="48" t="s">
        <v>89</v>
      </c>
      <c r="F807" s="48" t="s">
        <v>704</v>
      </c>
    </row>
    <row r="808" customFormat="false" ht="15" hidden="false" customHeight="false" outlineLevel="0" collapsed="false">
      <c r="A808" s="43" t="n">
        <v>956</v>
      </c>
      <c r="B808" s="50" t="s">
        <v>712</v>
      </c>
      <c r="C808" s="51" t="n">
        <v>6994.9</v>
      </c>
      <c r="D808" s="51" t="n">
        <v>6994.9</v>
      </c>
      <c r="E808" s="48" t="s">
        <v>89</v>
      </c>
      <c r="F808" s="48" t="s">
        <v>704</v>
      </c>
    </row>
    <row r="809" customFormat="false" ht="15" hidden="false" customHeight="false" outlineLevel="0" collapsed="false">
      <c r="A809" s="43" t="n">
        <v>957</v>
      </c>
      <c r="B809" s="50" t="s">
        <v>712</v>
      </c>
      <c r="C809" s="51" t="n">
        <v>6833.06</v>
      </c>
      <c r="D809" s="51" t="n">
        <v>6833.06</v>
      </c>
      <c r="E809" s="48" t="s">
        <v>89</v>
      </c>
      <c r="F809" s="48" t="s">
        <v>704</v>
      </c>
    </row>
    <row r="810" customFormat="false" ht="15" hidden="false" customHeight="false" outlineLevel="0" collapsed="false">
      <c r="A810" s="43" t="n">
        <v>958</v>
      </c>
      <c r="B810" s="50" t="s">
        <v>712</v>
      </c>
      <c r="C810" s="51" t="n">
        <v>20531.4</v>
      </c>
      <c r="D810" s="51" t="n">
        <v>20531.4</v>
      </c>
      <c r="E810" s="48" t="s">
        <v>89</v>
      </c>
      <c r="F810" s="48" t="s">
        <v>704</v>
      </c>
    </row>
    <row r="811" customFormat="false" ht="15" hidden="false" customHeight="false" outlineLevel="0" collapsed="false">
      <c r="A811" s="43" t="n">
        <v>959</v>
      </c>
      <c r="B811" s="50" t="s">
        <v>712</v>
      </c>
      <c r="C811" s="51" t="n">
        <v>16425.12</v>
      </c>
      <c r="D811" s="51" t="n">
        <v>16425.12</v>
      </c>
      <c r="E811" s="48" t="s">
        <v>89</v>
      </c>
      <c r="F811" s="48" t="s">
        <v>704</v>
      </c>
    </row>
    <row r="812" customFormat="false" ht="15" hidden="false" customHeight="false" outlineLevel="0" collapsed="false">
      <c r="A812" s="43" t="n">
        <v>960</v>
      </c>
      <c r="B812" s="50" t="s">
        <v>712</v>
      </c>
      <c r="C812" s="51" t="n">
        <v>7361.36</v>
      </c>
      <c r="D812" s="51" t="n">
        <v>7361.36</v>
      </c>
      <c r="E812" s="48" t="s">
        <v>89</v>
      </c>
      <c r="F812" s="48" t="s">
        <v>704</v>
      </c>
    </row>
    <row r="813" customFormat="false" ht="15" hidden="false" customHeight="false" outlineLevel="0" collapsed="false">
      <c r="A813" s="43" t="n">
        <v>962</v>
      </c>
      <c r="B813" s="50" t="s">
        <v>712</v>
      </c>
      <c r="C813" s="51" t="n">
        <v>6263</v>
      </c>
      <c r="D813" s="51" t="n">
        <v>6263</v>
      </c>
      <c r="E813" s="48" t="s">
        <v>89</v>
      </c>
      <c r="F813" s="48" t="s">
        <v>704</v>
      </c>
    </row>
    <row r="814" customFormat="false" ht="15" hidden="false" customHeight="false" outlineLevel="0" collapsed="false">
      <c r="A814" s="43" t="n">
        <v>963</v>
      </c>
      <c r="B814" s="50" t="s">
        <v>712</v>
      </c>
      <c r="C814" s="51" t="n">
        <v>20531.4</v>
      </c>
      <c r="D814" s="51" t="n">
        <v>20531.4</v>
      </c>
      <c r="E814" s="48" t="s">
        <v>89</v>
      </c>
      <c r="F814" s="48" t="s">
        <v>704</v>
      </c>
    </row>
    <row r="815" customFormat="false" ht="15" hidden="false" customHeight="false" outlineLevel="0" collapsed="false">
      <c r="A815" s="43" t="n">
        <v>964</v>
      </c>
      <c r="B815" s="50" t="s">
        <v>712</v>
      </c>
      <c r="C815" s="51" t="n">
        <v>6833.06</v>
      </c>
      <c r="D815" s="51" t="n">
        <v>6833.06</v>
      </c>
      <c r="E815" s="48" t="s">
        <v>89</v>
      </c>
      <c r="F815" s="48" t="s">
        <v>704</v>
      </c>
    </row>
    <row r="816" customFormat="false" ht="15" hidden="false" customHeight="false" outlineLevel="0" collapsed="false">
      <c r="A816" s="43" t="n">
        <v>966</v>
      </c>
      <c r="B816" s="50" t="s">
        <v>712</v>
      </c>
      <c r="C816" s="51" t="n">
        <v>5466.45</v>
      </c>
      <c r="D816" s="51" t="n">
        <v>5466.45</v>
      </c>
      <c r="E816" s="48" t="s">
        <v>89</v>
      </c>
      <c r="F816" s="48" t="s">
        <v>704</v>
      </c>
    </row>
    <row r="817" customFormat="false" ht="15" hidden="false" customHeight="false" outlineLevel="0" collapsed="false">
      <c r="A817" s="43" t="n">
        <v>967</v>
      </c>
      <c r="B817" s="50" t="s">
        <v>712</v>
      </c>
      <c r="C817" s="51" t="n">
        <v>6263</v>
      </c>
      <c r="D817" s="51" t="n">
        <v>6263</v>
      </c>
      <c r="E817" s="48" t="s">
        <v>89</v>
      </c>
      <c r="F817" s="48" t="s">
        <v>704</v>
      </c>
    </row>
    <row r="818" customFormat="false" ht="15" hidden="false" customHeight="false" outlineLevel="0" collapsed="false">
      <c r="A818" s="43" t="n">
        <v>971</v>
      </c>
      <c r="B818" s="50" t="s">
        <v>712</v>
      </c>
      <c r="C818" s="51" t="n">
        <v>6263</v>
      </c>
      <c r="D818" s="51" t="n">
        <v>6263</v>
      </c>
      <c r="E818" s="48" t="s">
        <v>89</v>
      </c>
      <c r="F818" s="48" t="s">
        <v>704</v>
      </c>
    </row>
    <row r="819" customFormat="false" ht="15" hidden="false" customHeight="false" outlineLevel="0" collapsed="false">
      <c r="A819" s="43" t="n">
        <v>974</v>
      </c>
      <c r="B819" s="50" t="s">
        <v>712</v>
      </c>
      <c r="C819" s="51" t="n">
        <v>6263</v>
      </c>
      <c r="D819" s="51" t="n">
        <v>6263</v>
      </c>
      <c r="E819" s="48" t="s">
        <v>89</v>
      </c>
      <c r="F819" s="48" t="s">
        <v>704</v>
      </c>
    </row>
    <row r="820" customFormat="false" ht="15" hidden="false" customHeight="false" outlineLevel="0" collapsed="false">
      <c r="A820" s="43" t="n">
        <v>976</v>
      </c>
      <c r="B820" s="50" t="s">
        <v>712</v>
      </c>
      <c r="C820" s="51" t="n">
        <v>6263</v>
      </c>
      <c r="D820" s="51" t="n">
        <v>6263</v>
      </c>
      <c r="E820" s="48" t="s">
        <v>89</v>
      </c>
      <c r="F820" s="48" t="s">
        <v>704</v>
      </c>
    </row>
    <row r="821" customFormat="false" ht="15" hidden="false" customHeight="false" outlineLevel="0" collapsed="false">
      <c r="A821" s="43" t="n">
        <v>978</v>
      </c>
      <c r="B821" s="50" t="s">
        <v>712</v>
      </c>
      <c r="C821" s="51" t="n">
        <v>6263</v>
      </c>
      <c r="D821" s="51" t="n">
        <v>6263</v>
      </c>
      <c r="E821" s="48" t="s">
        <v>89</v>
      </c>
      <c r="F821" s="48" t="s">
        <v>704</v>
      </c>
    </row>
    <row r="822" customFormat="false" ht="15" hidden="false" customHeight="false" outlineLevel="0" collapsed="false">
      <c r="A822" s="43" t="n">
        <v>983</v>
      </c>
      <c r="B822" s="50" t="s">
        <v>712</v>
      </c>
      <c r="C822" s="51" t="n">
        <v>20994.33</v>
      </c>
      <c r="D822" s="51" t="n">
        <v>20994.33</v>
      </c>
      <c r="E822" s="48" t="s">
        <v>89</v>
      </c>
      <c r="F822" s="48" t="s">
        <v>704</v>
      </c>
    </row>
    <row r="823" customFormat="false" ht="15" hidden="false" customHeight="false" outlineLevel="0" collapsed="false">
      <c r="A823" s="43" t="n">
        <v>985</v>
      </c>
      <c r="B823" s="50" t="s">
        <v>712</v>
      </c>
      <c r="C823" s="51" t="n">
        <v>7943.4</v>
      </c>
      <c r="D823" s="51" t="n">
        <v>7943.4</v>
      </c>
      <c r="E823" s="48" t="s">
        <v>89</v>
      </c>
      <c r="F823" s="48" t="s">
        <v>704</v>
      </c>
    </row>
    <row r="824" customFormat="false" ht="15" hidden="false" customHeight="false" outlineLevel="0" collapsed="false">
      <c r="A824" s="43" t="n">
        <v>986</v>
      </c>
      <c r="B824" s="50" t="s">
        <v>712</v>
      </c>
      <c r="C824" s="51" t="n">
        <v>7943.4</v>
      </c>
      <c r="D824" s="51" t="n">
        <v>7943.4</v>
      </c>
      <c r="E824" s="48" t="s">
        <v>89</v>
      </c>
      <c r="F824" s="48" t="s">
        <v>704</v>
      </c>
    </row>
    <row r="825" customFormat="false" ht="15" hidden="false" customHeight="false" outlineLevel="0" collapsed="false">
      <c r="A825" s="43" t="n">
        <v>990</v>
      </c>
      <c r="B825" s="50" t="s">
        <v>712</v>
      </c>
      <c r="C825" s="51" t="n">
        <v>6263</v>
      </c>
      <c r="D825" s="51" t="n">
        <v>6263</v>
      </c>
      <c r="E825" s="48" t="s">
        <v>89</v>
      </c>
      <c r="F825" s="48" t="s">
        <v>704</v>
      </c>
    </row>
    <row r="826" customFormat="false" ht="15" hidden="false" customHeight="false" outlineLevel="0" collapsed="false">
      <c r="A826" s="43" t="n">
        <v>991</v>
      </c>
      <c r="B826" s="50" t="s">
        <v>712</v>
      </c>
      <c r="C826" s="51" t="n">
        <v>7589.4</v>
      </c>
      <c r="D826" s="51" t="n">
        <v>7589.4</v>
      </c>
      <c r="E826" s="48" t="s">
        <v>89</v>
      </c>
      <c r="F826" s="48" t="s">
        <v>704</v>
      </c>
    </row>
    <row r="827" customFormat="false" ht="15" hidden="false" customHeight="false" outlineLevel="0" collapsed="false">
      <c r="A827" s="43" t="n">
        <v>993</v>
      </c>
      <c r="B827" s="50" t="s">
        <v>712</v>
      </c>
      <c r="C827" s="51" t="n">
        <v>6833.06</v>
      </c>
      <c r="D827" s="51" t="n">
        <v>6833.06</v>
      </c>
      <c r="E827" s="48" t="s">
        <v>89</v>
      </c>
      <c r="F827" s="48" t="s">
        <v>704</v>
      </c>
    </row>
    <row r="828" customFormat="false" ht="15" hidden="false" customHeight="false" outlineLevel="0" collapsed="false">
      <c r="A828" s="43" t="n">
        <v>994</v>
      </c>
      <c r="B828" s="50" t="s">
        <v>712</v>
      </c>
      <c r="C828" s="51" t="n">
        <v>6833.06</v>
      </c>
      <c r="D828" s="51" t="n">
        <v>6833.06</v>
      </c>
      <c r="E828" s="48" t="s">
        <v>89</v>
      </c>
      <c r="F828" s="48" t="s">
        <v>704</v>
      </c>
    </row>
    <row r="829" customFormat="false" ht="15" hidden="false" customHeight="false" outlineLevel="0" collapsed="false">
      <c r="A829" s="43" t="n">
        <v>995</v>
      </c>
      <c r="B829" s="50" t="s">
        <v>712</v>
      </c>
      <c r="C829" s="51" t="n">
        <v>6263</v>
      </c>
      <c r="D829" s="51" t="n">
        <v>6263</v>
      </c>
      <c r="E829" s="48" t="s">
        <v>89</v>
      </c>
      <c r="F829" s="48" t="s">
        <v>704</v>
      </c>
    </row>
    <row r="830" customFormat="false" ht="15" hidden="false" customHeight="false" outlineLevel="0" collapsed="false">
      <c r="A830" s="43" t="n">
        <v>996</v>
      </c>
      <c r="B830" s="50" t="s">
        <v>712</v>
      </c>
      <c r="C830" s="51" t="n">
        <v>7943.4</v>
      </c>
      <c r="D830" s="51" t="n">
        <v>7943.4</v>
      </c>
      <c r="E830" s="48" t="s">
        <v>89</v>
      </c>
      <c r="F830" s="48" t="s">
        <v>704</v>
      </c>
    </row>
    <row r="831" customFormat="false" ht="15" hidden="false" customHeight="false" outlineLevel="0" collapsed="false">
      <c r="A831" s="43" t="n">
        <v>997</v>
      </c>
      <c r="B831" s="50" t="s">
        <v>712</v>
      </c>
      <c r="C831" s="51" t="n">
        <v>7943.4</v>
      </c>
      <c r="D831" s="51" t="n">
        <v>7943.4</v>
      </c>
      <c r="E831" s="48" t="s">
        <v>89</v>
      </c>
      <c r="F831" s="48" t="s">
        <v>704</v>
      </c>
    </row>
    <row r="832" customFormat="false" ht="15" hidden="false" customHeight="false" outlineLevel="0" collapsed="false">
      <c r="A832" s="43" t="n">
        <v>998</v>
      </c>
      <c r="B832" s="50" t="s">
        <v>712</v>
      </c>
      <c r="C832" s="51" t="n">
        <v>7589.4</v>
      </c>
      <c r="D832" s="51" t="n">
        <v>7589.4</v>
      </c>
      <c r="E832" s="48" t="s">
        <v>89</v>
      </c>
      <c r="F832" s="48" t="s">
        <v>704</v>
      </c>
    </row>
    <row r="833" customFormat="false" ht="15" hidden="false" customHeight="false" outlineLevel="0" collapsed="false">
      <c r="A833" s="43" t="n">
        <v>999</v>
      </c>
      <c r="B833" s="50" t="s">
        <v>712</v>
      </c>
      <c r="C833" s="51" t="n">
        <v>7361.36</v>
      </c>
      <c r="D833" s="51" t="n">
        <v>7361.36</v>
      </c>
      <c r="E833" s="48" t="s">
        <v>89</v>
      </c>
      <c r="F833" s="48" t="s">
        <v>704</v>
      </c>
    </row>
    <row r="834" customFormat="false" ht="15" hidden="false" customHeight="false" outlineLevel="0" collapsed="false">
      <c r="A834" s="43" t="n">
        <v>869</v>
      </c>
      <c r="B834" s="50" t="s">
        <v>706</v>
      </c>
      <c r="C834" s="51" t="n">
        <v>81.93</v>
      </c>
      <c r="D834" s="51" t="n">
        <v>81.93</v>
      </c>
      <c r="E834" s="48" t="s">
        <v>89</v>
      </c>
      <c r="F834" s="48" t="s">
        <v>704</v>
      </c>
    </row>
    <row r="835" customFormat="false" ht="15" hidden="false" customHeight="false" outlineLevel="0" collapsed="false">
      <c r="A835" s="43" t="n">
        <v>870</v>
      </c>
      <c r="B835" s="50" t="s">
        <v>706</v>
      </c>
      <c r="C835" s="51" t="n">
        <v>81.93</v>
      </c>
      <c r="D835" s="51" t="n">
        <v>81.93</v>
      </c>
      <c r="E835" s="48" t="s">
        <v>89</v>
      </c>
      <c r="F835" s="48" t="s">
        <v>704</v>
      </c>
    </row>
    <row r="836" customFormat="false" ht="15" hidden="false" customHeight="false" outlineLevel="0" collapsed="false">
      <c r="A836" s="43" t="n">
        <v>871</v>
      </c>
      <c r="B836" s="50" t="s">
        <v>706</v>
      </c>
      <c r="C836" s="51" t="n">
        <v>81.93</v>
      </c>
      <c r="D836" s="51" t="n">
        <v>81.93</v>
      </c>
      <c r="E836" s="48" t="s">
        <v>89</v>
      </c>
      <c r="F836" s="48" t="s">
        <v>704</v>
      </c>
    </row>
    <row r="837" customFormat="false" ht="15" hidden="false" customHeight="false" outlineLevel="0" collapsed="false">
      <c r="A837" s="43" t="n">
        <v>872</v>
      </c>
      <c r="B837" s="50" t="s">
        <v>706</v>
      </c>
      <c r="C837" s="51" t="n">
        <v>81.93</v>
      </c>
      <c r="D837" s="51" t="n">
        <v>81.93</v>
      </c>
      <c r="E837" s="48" t="s">
        <v>89</v>
      </c>
      <c r="F837" s="48" t="s">
        <v>704</v>
      </c>
    </row>
    <row r="838" customFormat="false" ht="15" hidden="false" customHeight="false" outlineLevel="0" collapsed="false">
      <c r="A838" s="43" t="n">
        <v>873</v>
      </c>
      <c r="B838" s="50" t="s">
        <v>706</v>
      </c>
      <c r="C838" s="51" t="n">
        <v>81.93</v>
      </c>
      <c r="D838" s="51" t="n">
        <v>81.93</v>
      </c>
      <c r="E838" s="48" t="s">
        <v>89</v>
      </c>
      <c r="F838" s="48" t="s">
        <v>704</v>
      </c>
    </row>
    <row r="839" customFormat="false" ht="15" hidden="false" customHeight="false" outlineLevel="0" collapsed="false">
      <c r="A839" s="43" t="n">
        <v>874</v>
      </c>
      <c r="B839" s="50" t="s">
        <v>706</v>
      </c>
      <c r="C839" s="51" t="n">
        <v>81.93</v>
      </c>
      <c r="D839" s="51" t="n">
        <v>81.93</v>
      </c>
      <c r="E839" s="48" t="s">
        <v>89</v>
      </c>
      <c r="F839" s="48" t="s">
        <v>704</v>
      </c>
    </row>
    <row r="840" customFormat="false" ht="15" hidden="false" customHeight="false" outlineLevel="0" collapsed="false">
      <c r="A840" s="43" t="n">
        <v>875</v>
      </c>
      <c r="B840" s="50" t="s">
        <v>706</v>
      </c>
      <c r="C840" s="51" t="n">
        <v>38.23</v>
      </c>
      <c r="D840" s="51" t="n">
        <v>38.23</v>
      </c>
      <c r="E840" s="48" t="s">
        <v>89</v>
      </c>
      <c r="F840" s="48" t="s">
        <v>704</v>
      </c>
    </row>
    <row r="841" customFormat="false" ht="15" hidden="false" customHeight="false" outlineLevel="0" collapsed="false">
      <c r="A841" s="43" t="n">
        <v>876</v>
      </c>
      <c r="B841" s="50" t="s">
        <v>706</v>
      </c>
      <c r="C841" s="51" t="n">
        <v>163.86</v>
      </c>
      <c r="D841" s="51" t="n">
        <v>163.86</v>
      </c>
      <c r="E841" s="48" t="s">
        <v>89</v>
      </c>
      <c r="F841" s="48" t="s">
        <v>704</v>
      </c>
    </row>
    <row r="842" customFormat="false" ht="15" hidden="false" customHeight="false" outlineLevel="0" collapsed="false">
      <c r="A842" s="43" t="n">
        <v>877</v>
      </c>
      <c r="B842" s="50" t="s">
        <v>706</v>
      </c>
      <c r="C842" s="51" t="n">
        <v>163.86</v>
      </c>
      <c r="D842" s="51" t="n">
        <v>163.86</v>
      </c>
      <c r="E842" s="48" t="s">
        <v>89</v>
      </c>
      <c r="F842" s="48" t="s">
        <v>704</v>
      </c>
    </row>
    <row r="843" customFormat="false" ht="15" hidden="false" customHeight="false" outlineLevel="0" collapsed="false">
      <c r="A843" s="43" t="n">
        <v>878</v>
      </c>
      <c r="B843" s="50" t="s">
        <v>706</v>
      </c>
      <c r="C843" s="51" t="n">
        <v>163.86</v>
      </c>
      <c r="D843" s="51" t="n">
        <v>163.86</v>
      </c>
      <c r="E843" s="48" t="s">
        <v>89</v>
      </c>
      <c r="F843" s="48" t="s">
        <v>704</v>
      </c>
    </row>
    <row r="844" customFormat="false" ht="15" hidden="false" customHeight="false" outlineLevel="0" collapsed="false">
      <c r="A844" s="43" t="n">
        <v>880</v>
      </c>
      <c r="B844" s="41" t="s">
        <v>705</v>
      </c>
      <c r="C844" s="51" t="n">
        <v>0</v>
      </c>
      <c r="D844" s="51" t="n">
        <v>0</v>
      </c>
      <c r="E844" s="48" t="s">
        <v>89</v>
      </c>
      <c r="F844" s="48" t="s">
        <v>704</v>
      </c>
    </row>
    <row r="845" customFormat="false" ht="15" hidden="false" customHeight="false" outlineLevel="0" collapsed="false">
      <c r="A845" s="43" t="n">
        <v>881</v>
      </c>
      <c r="B845" s="50" t="s">
        <v>706</v>
      </c>
      <c r="C845" s="51" t="n">
        <v>163.86</v>
      </c>
      <c r="D845" s="51" t="n">
        <v>163.86</v>
      </c>
      <c r="E845" s="48" t="s">
        <v>89</v>
      </c>
      <c r="F845" s="48" t="s">
        <v>704</v>
      </c>
    </row>
    <row r="846" customFormat="false" ht="15" hidden="false" customHeight="false" outlineLevel="0" collapsed="false">
      <c r="A846" s="43" t="n">
        <v>882</v>
      </c>
      <c r="B846" s="50" t="s">
        <v>706</v>
      </c>
      <c r="C846" s="51" t="n">
        <v>163.86</v>
      </c>
      <c r="D846" s="51" t="n">
        <v>163.86</v>
      </c>
      <c r="E846" s="48" t="s">
        <v>89</v>
      </c>
      <c r="F846" s="48" t="s">
        <v>704</v>
      </c>
    </row>
    <row r="847" customFormat="false" ht="15" hidden="false" customHeight="false" outlineLevel="0" collapsed="false">
      <c r="A847" s="43" t="n">
        <v>883</v>
      </c>
      <c r="B847" s="50" t="s">
        <v>706</v>
      </c>
      <c r="C847" s="51" t="n">
        <v>163.86</v>
      </c>
      <c r="D847" s="51" t="n">
        <v>163.86</v>
      </c>
      <c r="E847" s="48" t="s">
        <v>89</v>
      </c>
      <c r="F847" s="48" t="s">
        <v>704</v>
      </c>
    </row>
    <row r="848" customFormat="false" ht="15" hidden="false" customHeight="false" outlineLevel="0" collapsed="false">
      <c r="A848" s="43" t="n">
        <v>889</v>
      </c>
      <c r="B848" s="50" t="s">
        <v>706</v>
      </c>
      <c r="C848" s="51" t="n">
        <v>163.86</v>
      </c>
      <c r="D848" s="51" t="n">
        <v>163.86</v>
      </c>
      <c r="E848" s="48" t="s">
        <v>89</v>
      </c>
      <c r="F848" s="48" t="s">
        <v>704</v>
      </c>
    </row>
    <row r="849" customFormat="false" ht="15" hidden="false" customHeight="false" outlineLevel="0" collapsed="false">
      <c r="A849" s="43" t="n">
        <v>891</v>
      </c>
      <c r="B849" s="50" t="s">
        <v>706</v>
      </c>
      <c r="C849" s="51" t="n">
        <v>163.86</v>
      </c>
      <c r="D849" s="51" t="n">
        <v>163.86</v>
      </c>
      <c r="E849" s="48" t="s">
        <v>89</v>
      </c>
      <c r="F849" s="48" t="s">
        <v>704</v>
      </c>
    </row>
    <row r="850" customFormat="false" ht="15" hidden="false" customHeight="false" outlineLevel="0" collapsed="false">
      <c r="A850" s="43" t="n">
        <v>892</v>
      </c>
      <c r="B850" s="41" t="s">
        <v>705</v>
      </c>
      <c r="C850" s="51" t="n">
        <v>0</v>
      </c>
      <c r="D850" s="51" t="n">
        <v>0</v>
      </c>
      <c r="E850" s="48" t="s">
        <v>89</v>
      </c>
      <c r="F850" s="48" t="s">
        <v>704</v>
      </c>
    </row>
    <row r="851" customFormat="false" ht="15" hidden="false" customHeight="false" outlineLevel="0" collapsed="false">
      <c r="A851" s="43" t="n">
        <v>893</v>
      </c>
      <c r="B851" s="50" t="s">
        <v>706</v>
      </c>
      <c r="C851" s="51" t="n">
        <v>163.86</v>
      </c>
      <c r="D851" s="51" t="n">
        <v>163.86</v>
      </c>
      <c r="E851" s="48" t="s">
        <v>89</v>
      </c>
      <c r="F851" s="48" t="s">
        <v>704</v>
      </c>
    </row>
    <row r="852" customFormat="false" ht="15" hidden="false" customHeight="false" outlineLevel="0" collapsed="false">
      <c r="A852" s="43" t="n">
        <v>898</v>
      </c>
      <c r="B852" s="50" t="s">
        <v>706</v>
      </c>
      <c r="C852" s="51" t="n">
        <v>163.86</v>
      </c>
      <c r="D852" s="51" t="n">
        <v>163.86</v>
      </c>
      <c r="E852" s="48" t="s">
        <v>89</v>
      </c>
      <c r="F852" s="48" t="s">
        <v>704</v>
      </c>
    </row>
    <row r="853" customFormat="false" ht="15" hidden="false" customHeight="false" outlineLevel="0" collapsed="false">
      <c r="A853" s="43" t="n">
        <v>907</v>
      </c>
      <c r="B853" s="50" t="s">
        <v>706</v>
      </c>
      <c r="C853" s="51" t="n">
        <v>163.86</v>
      </c>
      <c r="D853" s="51" t="n">
        <v>163.86</v>
      </c>
      <c r="E853" s="48" t="s">
        <v>89</v>
      </c>
      <c r="F853" s="48" t="s">
        <v>704</v>
      </c>
    </row>
    <row r="854" customFormat="false" ht="15" hidden="false" customHeight="false" outlineLevel="0" collapsed="false">
      <c r="A854" s="43" t="n">
        <v>908</v>
      </c>
      <c r="B854" s="50" t="s">
        <v>706</v>
      </c>
      <c r="C854" s="51" t="n">
        <v>163.86</v>
      </c>
      <c r="D854" s="51" t="n">
        <v>163.86</v>
      </c>
      <c r="E854" s="48" t="s">
        <v>89</v>
      </c>
      <c r="F854" s="48" t="s">
        <v>704</v>
      </c>
    </row>
    <row r="855" customFormat="false" ht="15" hidden="false" customHeight="false" outlineLevel="0" collapsed="false">
      <c r="A855" s="43" t="n">
        <v>909</v>
      </c>
      <c r="B855" s="50" t="s">
        <v>706</v>
      </c>
      <c r="C855" s="51" t="n">
        <v>163.86</v>
      </c>
      <c r="D855" s="51" t="n">
        <v>163.86</v>
      </c>
      <c r="E855" s="48" t="s">
        <v>89</v>
      </c>
      <c r="F855" s="48" t="s">
        <v>704</v>
      </c>
    </row>
    <row r="856" customFormat="false" ht="15" hidden="false" customHeight="false" outlineLevel="0" collapsed="false">
      <c r="A856" s="43" t="n">
        <v>911</v>
      </c>
      <c r="B856" s="50" t="s">
        <v>706</v>
      </c>
      <c r="C856" s="51" t="n">
        <v>163.86</v>
      </c>
      <c r="D856" s="51" t="n">
        <v>163.86</v>
      </c>
      <c r="E856" s="48" t="s">
        <v>89</v>
      </c>
      <c r="F856" s="48" t="s">
        <v>704</v>
      </c>
    </row>
    <row r="857" customFormat="false" ht="15" hidden="false" customHeight="false" outlineLevel="0" collapsed="false">
      <c r="A857" s="43" t="n">
        <v>912</v>
      </c>
      <c r="B857" s="50" t="s">
        <v>706</v>
      </c>
      <c r="C857" s="51" t="n">
        <v>163.86</v>
      </c>
      <c r="D857" s="51" t="n">
        <v>163.86</v>
      </c>
      <c r="E857" s="48" t="s">
        <v>89</v>
      </c>
      <c r="F857" s="48" t="s">
        <v>704</v>
      </c>
    </row>
    <row r="858" customFormat="false" ht="15" hidden="false" customHeight="false" outlineLevel="0" collapsed="false">
      <c r="A858" s="43" t="n">
        <v>914</v>
      </c>
      <c r="B858" s="50" t="s">
        <v>706</v>
      </c>
      <c r="C858" s="51" t="n">
        <v>163.86</v>
      </c>
      <c r="D858" s="51" t="n">
        <v>163.86</v>
      </c>
      <c r="E858" s="48" t="s">
        <v>89</v>
      </c>
      <c r="F858" s="48" t="s">
        <v>704</v>
      </c>
    </row>
    <row r="859" customFormat="false" ht="15" hidden="false" customHeight="false" outlineLevel="0" collapsed="false">
      <c r="A859" s="43" t="n">
        <v>915</v>
      </c>
      <c r="B859" s="50" t="s">
        <v>706</v>
      </c>
      <c r="C859" s="51" t="n">
        <v>163.86</v>
      </c>
      <c r="D859" s="51" t="n">
        <v>163.86</v>
      </c>
      <c r="E859" s="48" t="s">
        <v>89</v>
      </c>
      <c r="F859" s="48" t="s">
        <v>704</v>
      </c>
    </row>
    <row r="860" customFormat="false" ht="15" hidden="false" customHeight="false" outlineLevel="0" collapsed="false">
      <c r="A860" s="43" t="n">
        <v>916</v>
      </c>
      <c r="B860" s="50" t="s">
        <v>706</v>
      </c>
      <c r="C860" s="51" t="n">
        <v>163.86</v>
      </c>
      <c r="D860" s="51" t="n">
        <v>163.86</v>
      </c>
      <c r="E860" s="48" t="s">
        <v>89</v>
      </c>
      <c r="F860" s="48" t="s">
        <v>704</v>
      </c>
    </row>
    <row r="861" customFormat="false" ht="15" hidden="false" customHeight="false" outlineLevel="0" collapsed="false">
      <c r="A861" s="43" t="n">
        <v>917</v>
      </c>
      <c r="B861" s="50" t="s">
        <v>706</v>
      </c>
      <c r="C861" s="51" t="n">
        <v>131.09</v>
      </c>
      <c r="D861" s="51" t="n">
        <v>131.09</v>
      </c>
      <c r="E861" s="48" t="s">
        <v>89</v>
      </c>
      <c r="F861" s="48" t="s">
        <v>704</v>
      </c>
    </row>
    <row r="862" customFormat="false" ht="15" hidden="false" customHeight="false" outlineLevel="0" collapsed="false">
      <c r="A862" s="43" t="n">
        <v>919</v>
      </c>
      <c r="B862" s="41" t="s">
        <v>705</v>
      </c>
      <c r="C862" s="51" t="n">
        <v>0</v>
      </c>
      <c r="D862" s="51" t="n">
        <v>0</v>
      </c>
      <c r="E862" s="48" t="s">
        <v>89</v>
      </c>
      <c r="F862" s="48" t="s">
        <v>704</v>
      </c>
    </row>
    <row r="863" customFormat="false" ht="15" hidden="false" customHeight="false" outlineLevel="0" collapsed="false">
      <c r="A863" s="43" t="n">
        <v>920</v>
      </c>
      <c r="B863" s="50" t="s">
        <v>706</v>
      </c>
      <c r="C863" s="51" t="n">
        <v>163.86</v>
      </c>
      <c r="D863" s="51" t="n">
        <v>163.86</v>
      </c>
      <c r="E863" s="48" t="s">
        <v>89</v>
      </c>
      <c r="F863" s="48" t="s">
        <v>704</v>
      </c>
    </row>
    <row r="864" customFormat="false" ht="15" hidden="false" customHeight="false" outlineLevel="0" collapsed="false">
      <c r="A864" s="43" t="n">
        <v>921</v>
      </c>
      <c r="B864" s="50" t="s">
        <v>706</v>
      </c>
      <c r="C864" s="51" t="n">
        <v>163.86</v>
      </c>
      <c r="D864" s="51" t="n">
        <v>163.86</v>
      </c>
      <c r="E864" s="48" t="s">
        <v>89</v>
      </c>
      <c r="F864" s="48" t="s">
        <v>704</v>
      </c>
    </row>
    <row r="865" customFormat="false" ht="15" hidden="false" customHeight="false" outlineLevel="0" collapsed="false">
      <c r="A865" s="43" t="n">
        <v>922</v>
      </c>
      <c r="B865" s="50" t="s">
        <v>706</v>
      </c>
      <c r="C865" s="51" t="n">
        <v>163.86</v>
      </c>
      <c r="D865" s="51" t="n">
        <v>163.86</v>
      </c>
      <c r="E865" s="48" t="s">
        <v>89</v>
      </c>
      <c r="F865" s="48" t="s">
        <v>704</v>
      </c>
    </row>
    <row r="866" customFormat="false" ht="15" hidden="false" customHeight="false" outlineLevel="0" collapsed="false">
      <c r="A866" s="43" t="n">
        <v>925</v>
      </c>
      <c r="B866" s="41" t="s">
        <v>705</v>
      </c>
      <c r="C866" s="51" t="n">
        <v>0</v>
      </c>
      <c r="D866" s="51" t="n">
        <v>0</v>
      </c>
      <c r="E866" s="48" t="s">
        <v>89</v>
      </c>
      <c r="F866" s="48" t="s">
        <v>704</v>
      </c>
    </row>
    <row r="867" customFormat="false" ht="15" hidden="false" customHeight="false" outlineLevel="0" collapsed="false">
      <c r="A867" s="43" t="n">
        <v>926</v>
      </c>
      <c r="B867" s="50" t="s">
        <v>706</v>
      </c>
      <c r="C867" s="51" t="n">
        <v>163.86</v>
      </c>
      <c r="D867" s="51" t="n">
        <v>163.86</v>
      </c>
      <c r="E867" s="48" t="s">
        <v>89</v>
      </c>
      <c r="F867" s="48" t="s">
        <v>704</v>
      </c>
    </row>
    <row r="868" customFormat="false" ht="15" hidden="false" customHeight="false" outlineLevel="0" collapsed="false">
      <c r="A868" s="43" t="n">
        <v>930</v>
      </c>
      <c r="B868" s="50" t="s">
        <v>706</v>
      </c>
      <c r="C868" s="51" t="n">
        <v>163.86</v>
      </c>
      <c r="D868" s="51" t="n">
        <v>163.86</v>
      </c>
      <c r="E868" s="48" t="s">
        <v>89</v>
      </c>
      <c r="F868" s="48" t="s">
        <v>704</v>
      </c>
    </row>
    <row r="869" customFormat="false" ht="15" hidden="false" customHeight="false" outlineLevel="0" collapsed="false">
      <c r="A869" s="43" t="n">
        <v>931</v>
      </c>
      <c r="B869" s="50" t="s">
        <v>706</v>
      </c>
      <c r="C869" s="51" t="n">
        <v>163.86</v>
      </c>
      <c r="D869" s="51" t="n">
        <v>163.86</v>
      </c>
      <c r="E869" s="48" t="s">
        <v>89</v>
      </c>
      <c r="F869" s="48" t="s">
        <v>704</v>
      </c>
    </row>
    <row r="870" customFormat="false" ht="15" hidden="false" customHeight="false" outlineLevel="0" collapsed="false">
      <c r="A870" s="43" t="n">
        <v>932</v>
      </c>
      <c r="B870" s="50" t="s">
        <v>706</v>
      </c>
      <c r="C870" s="51" t="n">
        <v>163.86</v>
      </c>
      <c r="D870" s="51" t="n">
        <v>163.86</v>
      </c>
      <c r="E870" s="48" t="s">
        <v>89</v>
      </c>
      <c r="F870" s="48" t="s">
        <v>704</v>
      </c>
    </row>
    <row r="871" customFormat="false" ht="15" hidden="false" customHeight="false" outlineLevel="0" collapsed="false">
      <c r="A871" s="43" t="n">
        <v>933</v>
      </c>
      <c r="B871" s="50" t="s">
        <v>706</v>
      </c>
      <c r="C871" s="51" t="n">
        <v>163.86</v>
      </c>
      <c r="D871" s="51" t="n">
        <v>163.86</v>
      </c>
      <c r="E871" s="48" t="s">
        <v>89</v>
      </c>
      <c r="F871" s="48" t="s">
        <v>704</v>
      </c>
    </row>
    <row r="872" customFormat="false" ht="15" hidden="false" customHeight="false" outlineLevel="0" collapsed="false">
      <c r="A872" s="43" t="n">
        <v>934</v>
      </c>
      <c r="B872" s="50" t="s">
        <v>706</v>
      </c>
      <c r="C872" s="51" t="n">
        <v>158.4</v>
      </c>
      <c r="D872" s="51" t="n">
        <v>158.4</v>
      </c>
      <c r="E872" s="48" t="s">
        <v>89</v>
      </c>
      <c r="F872" s="48" t="s">
        <v>704</v>
      </c>
    </row>
    <row r="873" customFormat="false" ht="15" hidden="false" customHeight="false" outlineLevel="0" collapsed="false">
      <c r="A873" s="43" t="n">
        <v>935</v>
      </c>
      <c r="B873" s="50" t="s">
        <v>706</v>
      </c>
      <c r="C873" s="51" t="n">
        <v>163.86</v>
      </c>
      <c r="D873" s="51" t="n">
        <v>163.86</v>
      </c>
      <c r="E873" s="48" t="s">
        <v>89</v>
      </c>
      <c r="F873" s="48" t="s">
        <v>704</v>
      </c>
    </row>
    <row r="874" customFormat="false" ht="15" hidden="false" customHeight="false" outlineLevel="0" collapsed="false">
      <c r="A874" s="43" t="n">
        <v>936</v>
      </c>
      <c r="B874" s="50" t="s">
        <v>706</v>
      </c>
      <c r="C874" s="51" t="n">
        <v>163.86</v>
      </c>
      <c r="D874" s="51" t="n">
        <v>163.86</v>
      </c>
      <c r="E874" s="48" t="s">
        <v>89</v>
      </c>
      <c r="F874" s="48" t="s">
        <v>704</v>
      </c>
    </row>
    <row r="875" customFormat="false" ht="15" hidden="false" customHeight="false" outlineLevel="0" collapsed="false">
      <c r="A875" s="43" t="n">
        <v>937</v>
      </c>
      <c r="B875" s="50" t="s">
        <v>706</v>
      </c>
      <c r="C875" s="51" t="n">
        <v>163.86</v>
      </c>
      <c r="D875" s="51" t="n">
        <v>163.86</v>
      </c>
      <c r="E875" s="48" t="s">
        <v>89</v>
      </c>
      <c r="F875" s="48" t="s">
        <v>704</v>
      </c>
    </row>
    <row r="876" customFormat="false" ht="15" hidden="false" customHeight="false" outlineLevel="0" collapsed="false">
      <c r="A876" s="43" t="n">
        <v>938</v>
      </c>
      <c r="B876" s="50" t="s">
        <v>706</v>
      </c>
      <c r="C876" s="51" t="n">
        <v>163.86</v>
      </c>
      <c r="D876" s="51" t="n">
        <v>163.86</v>
      </c>
      <c r="E876" s="48" t="s">
        <v>89</v>
      </c>
      <c r="F876" s="48" t="s">
        <v>704</v>
      </c>
    </row>
    <row r="877" customFormat="false" ht="15" hidden="false" customHeight="false" outlineLevel="0" collapsed="false">
      <c r="A877" s="43" t="n">
        <v>940</v>
      </c>
      <c r="B877" s="50" t="s">
        <v>706</v>
      </c>
      <c r="C877" s="51" t="n">
        <v>158.4</v>
      </c>
      <c r="D877" s="51" t="n">
        <v>158.4</v>
      </c>
      <c r="E877" s="48" t="s">
        <v>89</v>
      </c>
      <c r="F877" s="48" t="s">
        <v>704</v>
      </c>
    </row>
    <row r="878" customFormat="false" ht="15" hidden="false" customHeight="false" outlineLevel="0" collapsed="false">
      <c r="A878" s="43" t="n">
        <v>941</v>
      </c>
      <c r="B878" s="50" t="s">
        <v>706</v>
      </c>
      <c r="C878" s="51" t="n">
        <v>163.86</v>
      </c>
      <c r="D878" s="51" t="n">
        <v>163.86</v>
      </c>
      <c r="E878" s="48" t="s">
        <v>89</v>
      </c>
      <c r="F878" s="48" t="s">
        <v>704</v>
      </c>
    </row>
    <row r="879" customFormat="false" ht="15" hidden="false" customHeight="false" outlineLevel="0" collapsed="false">
      <c r="A879" s="43" t="n">
        <v>943</v>
      </c>
      <c r="B879" s="50" t="s">
        <v>706</v>
      </c>
      <c r="C879" s="51" t="n">
        <v>163.86</v>
      </c>
      <c r="D879" s="51" t="n">
        <v>163.86</v>
      </c>
      <c r="E879" s="48" t="s">
        <v>89</v>
      </c>
      <c r="F879" s="48" t="s">
        <v>704</v>
      </c>
    </row>
    <row r="880" customFormat="false" ht="15" hidden="false" customHeight="false" outlineLevel="0" collapsed="false">
      <c r="A880" s="43" t="n">
        <v>945</v>
      </c>
      <c r="B880" s="50" t="s">
        <v>706</v>
      </c>
      <c r="C880" s="51" t="n">
        <v>163.86</v>
      </c>
      <c r="D880" s="51" t="n">
        <v>163.86</v>
      </c>
      <c r="E880" s="48" t="s">
        <v>89</v>
      </c>
      <c r="F880" s="48" t="s">
        <v>704</v>
      </c>
    </row>
    <row r="881" customFormat="false" ht="15" hidden="false" customHeight="false" outlineLevel="0" collapsed="false">
      <c r="A881" s="43" t="n">
        <v>946</v>
      </c>
      <c r="B881" s="50" t="s">
        <v>706</v>
      </c>
      <c r="C881" s="51" t="n">
        <v>163.86</v>
      </c>
      <c r="D881" s="51" t="n">
        <v>163.86</v>
      </c>
      <c r="E881" s="48" t="s">
        <v>89</v>
      </c>
      <c r="F881" s="48" t="s">
        <v>704</v>
      </c>
    </row>
    <row r="882" customFormat="false" ht="15" hidden="false" customHeight="false" outlineLevel="0" collapsed="false">
      <c r="A882" s="43" t="n">
        <v>948</v>
      </c>
      <c r="B882" s="41" t="s">
        <v>705</v>
      </c>
      <c r="C882" s="51" t="n">
        <v>0</v>
      </c>
      <c r="D882" s="51" t="n">
        <v>0</v>
      </c>
      <c r="E882" s="48" t="s">
        <v>89</v>
      </c>
      <c r="F882" s="48" t="s">
        <v>704</v>
      </c>
    </row>
    <row r="883" customFormat="false" ht="15" hidden="false" customHeight="false" outlineLevel="0" collapsed="false">
      <c r="A883" s="43" t="n">
        <v>949</v>
      </c>
      <c r="B883" s="50" t="s">
        <v>706</v>
      </c>
      <c r="C883" s="51" t="n">
        <v>163.86</v>
      </c>
      <c r="D883" s="51" t="n">
        <v>163.86</v>
      </c>
      <c r="E883" s="48" t="s">
        <v>89</v>
      </c>
      <c r="F883" s="48" t="s">
        <v>704</v>
      </c>
    </row>
    <row r="884" customFormat="false" ht="15" hidden="false" customHeight="false" outlineLevel="0" collapsed="false">
      <c r="A884" s="43" t="n">
        <v>950</v>
      </c>
      <c r="B884" s="50" t="s">
        <v>706</v>
      </c>
      <c r="C884" s="51" t="n">
        <v>158.4</v>
      </c>
      <c r="D884" s="51" t="n">
        <v>158.4</v>
      </c>
      <c r="E884" s="48" t="s">
        <v>89</v>
      </c>
      <c r="F884" s="48" t="s">
        <v>704</v>
      </c>
    </row>
    <row r="885" customFormat="false" ht="15" hidden="false" customHeight="false" outlineLevel="0" collapsed="false">
      <c r="A885" s="43" t="n">
        <v>951</v>
      </c>
      <c r="B885" s="50" t="s">
        <v>706</v>
      </c>
      <c r="C885" s="51" t="n">
        <v>163.86</v>
      </c>
      <c r="D885" s="51" t="n">
        <v>163.86</v>
      </c>
      <c r="E885" s="48" t="s">
        <v>89</v>
      </c>
      <c r="F885" s="48" t="s">
        <v>704</v>
      </c>
    </row>
    <row r="886" customFormat="false" ht="15" hidden="false" customHeight="false" outlineLevel="0" collapsed="false">
      <c r="A886" s="43" t="n">
        <v>952</v>
      </c>
      <c r="B886" s="50" t="s">
        <v>706</v>
      </c>
      <c r="C886" s="51" t="n">
        <v>163.86</v>
      </c>
      <c r="D886" s="51" t="n">
        <v>163.86</v>
      </c>
      <c r="E886" s="48" t="s">
        <v>89</v>
      </c>
      <c r="F886" s="48" t="s">
        <v>704</v>
      </c>
    </row>
    <row r="887" customFormat="false" ht="15" hidden="false" customHeight="false" outlineLevel="0" collapsed="false">
      <c r="A887" s="43" t="n">
        <v>953</v>
      </c>
      <c r="B887" s="50" t="s">
        <v>706</v>
      </c>
      <c r="C887" s="51" t="n">
        <v>163.86</v>
      </c>
      <c r="D887" s="51" t="n">
        <v>163.86</v>
      </c>
      <c r="E887" s="48" t="s">
        <v>89</v>
      </c>
      <c r="F887" s="48" t="s">
        <v>704</v>
      </c>
    </row>
    <row r="888" customFormat="false" ht="15" hidden="false" customHeight="false" outlineLevel="0" collapsed="false">
      <c r="A888" s="43" t="n">
        <v>955</v>
      </c>
      <c r="B888" s="50" t="s">
        <v>706</v>
      </c>
      <c r="C888" s="51" t="n">
        <v>163.86</v>
      </c>
      <c r="D888" s="51" t="n">
        <v>163.86</v>
      </c>
      <c r="E888" s="48" t="s">
        <v>89</v>
      </c>
      <c r="F888" s="48" t="s">
        <v>704</v>
      </c>
    </row>
    <row r="889" customFormat="false" ht="15" hidden="false" customHeight="false" outlineLevel="0" collapsed="false">
      <c r="A889" s="43" t="n">
        <v>956</v>
      </c>
      <c r="B889" s="50" t="s">
        <v>706</v>
      </c>
      <c r="C889" s="51" t="n">
        <v>163.86</v>
      </c>
      <c r="D889" s="51" t="n">
        <v>163.86</v>
      </c>
      <c r="E889" s="48" t="s">
        <v>89</v>
      </c>
      <c r="F889" s="48" t="s">
        <v>704</v>
      </c>
    </row>
    <row r="890" customFormat="false" ht="15" hidden="false" customHeight="false" outlineLevel="0" collapsed="false">
      <c r="A890" s="43" t="n">
        <v>957</v>
      </c>
      <c r="B890" s="50" t="s">
        <v>706</v>
      </c>
      <c r="C890" s="51" t="n">
        <v>163.86</v>
      </c>
      <c r="D890" s="51" t="n">
        <v>163.86</v>
      </c>
      <c r="E890" s="48" t="s">
        <v>89</v>
      </c>
      <c r="F890" s="48" t="s">
        <v>704</v>
      </c>
    </row>
    <row r="891" customFormat="false" ht="15" hidden="false" customHeight="false" outlineLevel="0" collapsed="false">
      <c r="A891" s="43" t="n">
        <v>958</v>
      </c>
      <c r="B891" s="41" t="s">
        <v>705</v>
      </c>
      <c r="C891" s="51" t="n">
        <v>0</v>
      </c>
      <c r="D891" s="51" t="n">
        <v>0</v>
      </c>
      <c r="E891" s="48" t="s">
        <v>89</v>
      </c>
      <c r="F891" s="48" t="s">
        <v>704</v>
      </c>
    </row>
    <row r="892" customFormat="false" ht="15" hidden="false" customHeight="false" outlineLevel="0" collapsed="false">
      <c r="A892" s="43" t="n">
        <v>959</v>
      </c>
      <c r="B892" s="41" t="s">
        <v>705</v>
      </c>
      <c r="C892" s="51" t="n">
        <v>0</v>
      </c>
      <c r="D892" s="51" t="n">
        <v>0</v>
      </c>
      <c r="E892" s="48" t="s">
        <v>89</v>
      </c>
      <c r="F892" s="48" t="s">
        <v>704</v>
      </c>
    </row>
    <row r="893" customFormat="false" ht="15" hidden="false" customHeight="false" outlineLevel="0" collapsed="false">
      <c r="A893" s="43" t="n">
        <v>960</v>
      </c>
      <c r="B893" s="50" t="s">
        <v>706</v>
      </c>
      <c r="C893" s="51" t="n">
        <v>163.86</v>
      </c>
      <c r="D893" s="51" t="n">
        <v>163.86</v>
      </c>
      <c r="E893" s="48" t="s">
        <v>89</v>
      </c>
      <c r="F893" s="48" t="s">
        <v>704</v>
      </c>
    </row>
    <row r="894" customFormat="false" ht="15" hidden="false" customHeight="false" outlineLevel="0" collapsed="false">
      <c r="A894" s="43" t="n">
        <v>962</v>
      </c>
      <c r="B894" s="50" t="s">
        <v>706</v>
      </c>
      <c r="C894" s="51" t="n">
        <v>163.86</v>
      </c>
      <c r="D894" s="51" t="n">
        <v>163.86</v>
      </c>
      <c r="E894" s="48" t="s">
        <v>89</v>
      </c>
      <c r="F894" s="48" t="s">
        <v>704</v>
      </c>
    </row>
    <row r="895" customFormat="false" ht="15" hidden="false" customHeight="false" outlineLevel="0" collapsed="false">
      <c r="A895" s="43" t="n">
        <v>963</v>
      </c>
      <c r="B895" s="41" t="s">
        <v>705</v>
      </c>
      <c r="C895" s="51" t="n">
        <v>0</v>
      </c>
      <c r="D895" s="51" t="n">
        <v>0</v>
      </c>
      <c r="E895" s="48" t="s">
        <v>89</v>
      </c>
      <c r="F895" s="48" t="s">
        <v>704</v>
      </c>
    </row>
    <row r="896" customFormat="false" ht="15" hidden="false" customHeight="false" outlineLevel="0" collapsed="false">
      <c r="A896" s="43" t="n">
        <v>964</v>
      </c>
      <c r="B896" s="50" t="s">
        <v>706</v>
      </c>
      <c r="C896" s="51" t="n">
        <v>163.86</v>
      </c>
      <c r="D896" s="51" t="n">
        <v>163.86</v>
      </c>
      <c r="E896" s="48" t="s">
        <v>89</v>
      </c>
      <c r="F896" s="48" t="s">
        <v>704</v>
      </c>
    </row>
    <row r="897" customFormat="false" ht="15" hidden="false" customHeight="false" outlineLevel="0" collapsed="false">
      <c r="A897" s="43" t="n">
        <v>966</v>
      </c>
      <c r="B897" s="50" t="s">
        <v>706</v>
      </c>
      <c r="C897" s="51" t="n">
        <v>131.09</v>
      </c>
      <c r="D897" s="51" t="n">
        <v>131.09</v>
      </c>
      <c r="E897" s="48" t="s">
        <v>89</v>
      </c>
      <c r="F897" s="48" t="s">
        <v>704</v>
      </c>
    </row>
    <row r="898" customFormat="false" ht="15" hidden="false" customHeight="false" outlineLevel="0" collapsed="false">
      <c r="A898" s="43" t="n">
        <v>967</v>
      </c>
      <c r="B898" s="50" t="s">
        <v>706</v>
      </c>
      <c r="C898" s="51" t="n">
        <v>163.86</v>
      </c>
      <c r="D898" s="51" t="n">
        <v>163.86</v>
      </c>
      <c r="E898" s="48" t="s">
        <v>89</v>
      </c>
      <c r="F898" s="48" t="s">
        <v>704</v>
      </c>
    </row>
    <row r="899" customFormat="false" ht="15" hidden="false" customHeight="false" outlineLevel="0" collapsed="false">
      <c r="A899" s="43" t="n">
        <v>971</v>
      </c>
      <c r="B899" s="50" t="s">
        <v>706</v>
      </c>
      <c r="C899" s="51" t="n">
        <v>163.86</v>
      </c>
      <c r="D899" s="51" t="n">
        <v>163.86</v>
      </c>
      <c r="E899" s="48" t="s">
        <v>89</v>
      </c>
      <c r="F899" s="48" t="s">
        <v>704</v>
      </c>
    </row>
    <row r="900" customFormat="false" ht="15" hidden="false" customHeight="false" outlineLevel="0" collapsed="false">
      <c r="A900" s="43" t="n">
        <v>974</v>
      </c>
      <c r="B900" s="50" t="s">
        <v>706</v>
      </c>
      <c r="C900" s="51" t="n">
        <v>163.86</v>
      </c>
      <c r="D900" s="51" t="n">
        <v>163.86</v>
      </c>
      <c r="E900" s="48" t="s">
        <v>89</v>
      </c>
      <c r="F900" s="48" t="s">
        <v>704</v>
      </c>
    </row>
    <row r="901" customFormat="false" ht="15" hidden="false" customHeight="false" outlineLevel="0" collapsed="false">
      <c r="A901" s="43" t="n">
        <v>976</v>
      </c>
      <c r="B901" s="50" t="s">
        <v>706</v>
      </c>
      <c r="C901" s="51" t="n">
        <v>163.86</v>
      </c>
      <c r="D901" s="51" t="n">
        <v>163.86</v>
      </c>
      <c r="E901" s="48" t="s">
        <v>89</v>
      </c>
      <c r="F901" s="48" t="s">
        <v>704</v>
      </c>
    </row>
    <row r="902" customFormat="false" ht="15" hidden="false" customHeight="false" outlineLevel="0" collapsed="false">
      <c r="A902" s="43" t="n">
        <v>978</v>
      </c>
      <c r="B902" s="50" t="s">
        <v>706</v>
      </c>
      <c r="C902" s="51" t="n">
        <v>163.86</v>
      </c>
      <c r="D902" s="51" t="n">
        <v>163.86</v>
      </c>
      <c r="E902" s="48" t="s">
        <v>89</v>
      </c>
      <c r="F902" s="48" t="s">
        <v>704</v>
      </c>
    </row>
    <row r="903" customFormat="false" ht="15" hidden="false" customHeight="false" outlineLevel="0" collapsed="false">
      <c r="A903" s="43" t="n">
        <v>983</v>
      </c>
      <c r="B903" s="41" t="s">
        <v>705</v>
      </c>
      <c r="C903" s="51" t="n">
        <v>0</v>
      </c>
      <c r="D903" s="51" t="n">
        <v>0</v>
      </c>
      <c r="E903" s="48" t="s">
        <v>89</v>
      </c>
      <c r="F903" s="48" t="s">
        <v>704</v>
      </c>
    </row>
    <row r="904" customFormat="false" ht="15" hidden="false" customHeight="false" outlineLevel="0" collapsed="false">
      <c r="A904" s="43" t="n">
        <v>985</v>
      </c>
      <c r="B904" s="50" t="s">
        <v>706</v>
      </c>
      <c r="C904" s="51" t="n">
        <v>163.86</v>
      </c>
      <c r="D904" s="51" t="n">
        <v>163.86</v>
      </c>
      <c r="E904" s="48" t="s">
        <v>89</v>
      </c>
      <c r="F904" s="48" t="s">
        <v>704</v>
      </c>
    </row>
    <row r="905" customFormat="false" ht="15" hidden="false" customHeight="false" outlineLevel="0" collapsed="false">
      <c r="A905" s="43" t="n">
        <v>986</v>
      </c>
      <c r="B905" s="50" t="s">
        <v>706</v>
      </c>
      <c r="C905" s="51" t="n">
        <v>163.86</v>
      </c>
      <c r="D905" s="51" t="n">
        <v>163.86</v>
      </c>
      <c r="E905" s="48" t="s">
        <v>89</v>
      </c>
      <c r="F905" s="48" t="s">
        <v>704</v>
      </c>
    </row>
    <row r="906" customFormat="false" ht="15" hidden="false" customHeight="false" outlineLevel="0" collapsed="false">
      <c r="A906" s="43" t="n">
        <v>990</v>
      </c>
      <c r="B906" s="50" t="s">
        <v>706</v>
      </c>
      <c r="C906" s="51" t="n">
        <v>163.86</v>
      </c>
      <c r="D906" s="51" t="n">
        <v>163.86</v>
      </c>
      <c r="E906" s="48" t="s">
        <v>89</v>
      </c>
      <c r="F906" s="48" t="s">
        <v>704</v>
      </c>
    </row>
    <row r="907" customFormat="false" ht="15" hidden="false" customHeight="false" outlineLevel="0" collapsed="false">
      <c r="A907" s="43" t="n">
        <v>991</v>
      </c>
      <c r="B907" s="50" t="s">
        <v>706</v>
      </c>
      <c r="C907" s="51" t="n">
        <v>163.86</v>
      </c>
      <c r="D907" s="51" t="n">
        <v>163.86</v>
      </c>
      <c r="E907" s="48" t="s">
        <v>89</v>
      </c>
      <c r="F907" s="48" t="s">
        <v>704</v>
      </c>
    </row>
    <row r="908" customFormat="false" ht="15" hidden="false" customHeight="false" outlineLevel="0" collapsed="false">
      <c r="A908" s="43" t="n">
        <v>993</v>
      </c>
      <c r="B908" s="50" t="s">
        <v>706</v>
      </c>
      <c r="C908" s="51" t="n">
        <v>163.86</v>
      </c>
      <c r="D908" s="51" t="n">
        <v>163.86</v>
      </c>
      <c r="E908" s="48" t="s">
        <v>89</v>
      </c>
      <c r="F908" s="48" t="s">
        <v>704</v>
      </c>
    </row>
    <row r="909" customFormat="false" ht="15" hidden="false" customHeight="false" outlineLevel="0" collapsed="false">
      <c r="A909" s="43" t="n">
        <v>994</v>
      </c>
      <c r="B909" s="50" t="s">
        <v>706</v>
      </c>
      <c r="C909" s="51" t="n">
        <v>163.86</v>
      </c>
      <c r="D909" s="51" t="n">
        <v>163.86</v>
      </c>
      <c r="E909" s="48" t="s">
        <v>89</v>
      </c>
      <c r="F909" s="48" t="s">
        <v>704</v>
      </c>
    </row>
    <row r="910" customFormat="false" ht="15" hidden="false" customHeight="false" outlineLevel="0" collapsed="false">
      <c r="A910" s="43" t="n">
        <v>995</v>
      </c>
      <c r="B910" s="50" t="s">
        <v>706</v>
      </c>
      <c r="C910" s="51" t="n">
        <v>163.86</v>
      </c>
      <c r="D910" s="51" t="n">
        <v>163.86</v>
      </c>
      <c r="E910" s="48" t="s">
        <v>89</v>
      </c>
      <c r="F910" s="48" t="s">
        <v>704</v>
      </c>
    </row>
    <row r="911" customFormat="false" ht="15" hidden="false" customHeight="false" outlineLevel="0" collapsed="false">
      <c r="A911" s="43" t="n">
        <v>996</v>
      </c>
      <c r="B911" s="50" t="s">
        <v>706</v>
      </c>
      <c r="C911" s="51" t="n">
        <v>163.86</v>
      </c>
      <c r="D911" s="51" t="n">
        <v>163.86</v>
      </c>
      <c r="E911" s="48" t="s">
        <v>89</v>
      </c>
      <c r="F911" s="48" t="s">
        <v>704</v>
      </c>
    </row>
    <row r="912" customFormat="false" ht="15" hidden="false" customHeight="false" outlineLevel="0" collapsed="false">
      <c r="A912" s="43" t="n">
        <v>997</v>
      </c>
      <c r="B912" s="50" t="s">
        <v>706</v>
      </c>
      <c r="C912" s="51" t="n">
        <v>163.86</v>
      </c>
      <c r="D912" s="51" t="n">
        <v>163.86</v>
      </c>
      <c r="E912" s="48" t="s">
        <v>89</v>
      </c>
      <c r="F912" s="48" t="s">
        <v>704</v>
      </c>
    </row>
    <row r="913" customFormat="false" ht="15" hidden="false" customHeight="false" outlineLevel="0" collapsed="false">
      <c r="A913" s="43" t="n">
        <v>998</v>
      </c>
      <c r="B913" s="50" t="s">
        <v>706</v>
      </c>
      <c r="C913" s="51" t="n">
        <v>163.86</v>
      </c>
      <c r="D913" s="51" t="n">
        <v>163.86</v>
      </c>
      <c r="E913" s="48" t="s">
        <v>89</v>
      </c>
      <c r="F913" s="48" t="s">
        <v>704</v>
      </c>
    </row>
    <row r="914" customFormat="false" ht="15" hidden="false" customHeight="false" outlineLevel="0" collapsed="false">
      <c r="A914" s="43" t="n">
        <v>999</v>
      </c>
      <c r="B914" s="50" t="s">
        <v>706</v>
      </c>
      <c r="C914" s="51" t="n">
        <v>163.86</v>
      </c>
      <c r="D914" s="51" t="n">
        <v>163.86</v>
      </c>
      <c r="E914" s="48" t="s">
        <v>89</v>
      </c>
      <c r="F914" s="48" t="s">
        <v>704</v>
      </c>
    </row>
    <row r="915" customFormat="false" ht="15" hidden="false" customHeight="false" outlineLevel="0" collapsed="false">
      <c r="A915" s="43" t="n">
        <v>869</v>
      </c>
      <c r="B915" s="50" t="s">
        <v>713</v>
      </c>
      <c r="C915" s="51" t="n">
        <v>100.53</v>
      </c>
      <c r="D915" s="51" t="n">
        <v>100.53</v>
      </c>
      <c r="E915" s="48" t="s">
        <v>89</v>
      </c>
      <c r="F915" s="48" t="s">
        <v>704</v>
      </c>
    </row>
    <row r="916" customFormat="false" ht="15" hidden="false" customHeight="false" outlineLevel="0" collapsed="false">
      <c r="A916" s="43" t="n">
        <v>870</v>
      </c>
      <c r="B916" s="50" t="s">
        <v>713</v>
      </c>
      <c r="C916" s="51" t="n">
        <v>100.53</v>
      </c>
      <c r="D916" s="51" t="n">
        <v>100.53</v>
      </c>
      <c r="E916" s="48" t="s">
        <v>89</v>
      </c>
      <c r="F916" s="48" t="s">
        <v>704</v>
      </c>
    </row>
    <row r="917" customFormat="false" ht="15" hidden="false" customHeight="false" outlineLevel="0" collapsed="false">
      <c r="A917" s="43" t="n">
        <v>871</v>
      </c>
      <c r="B917" s="50" t="s">
        <v>713</v>
      </c>
      <c r="C917" s="51" t="n">
        <v>100.53</v>
      </c>
      <c r="D917" s="51" t="n">
        <v>100.53</v>
      </c>
      <c r="E917" s="48" t="s">
        <v>89</v>
      </c>
      <c r="F917" s="48" t="s">
        <v>704</v>
      </c>
    </row>
    <row r="918" customFormat="false" ht="15" hidden="false" customHeight="false" outlineLevel="0" collapsed="false">
      <c r="A918" s="43" t="n">
        <v>872</v>
      </c>
      <c r="B918" s="50" t="s">
        <v>713</v>
      </c>
      <c r="C918" s="51" t="n">
        <v>100.53</v>
      </c>
      <c r="D918" s="51" t="n">
        <v>100.53</v>
      </c>
      <c r="E918" s="48" t="s">
        <v>89</v>
      </c>
      <c r="F918" s="48" t="s">
        <v>704</v>
      </c>
    </row>
    <row r="919" customFormat="false" ht="15" hidden="false" customHeight="false" outlineLevel="0" collapsed="false">
      <c r="A919" s="43" t="n">
        <v>873</v>
      </c>
      <c r="B919" s="50" t="s">
        <v>713</v>
      </c>
      <c r="C919" s="51" t="n">
        <v>100.53</v>
      </c>
      <c r="D919" s="51" t="n">
        <v>100.53</v>
      </c>
      <c r="E919" s="48" t="s">
        <v>89</v>
      </c>
      <c r="F919" s="48" t="s">
        <v>704</v>
      </c>
    </row>
    <row r="920" customFormat="false" ht="15" hidden="false" customHeight="false" outlineLevel="0" collapsed="false">
      <c r="A920" s="43" t="n">
        <v>874</v>
      </c>
      <c r="B920" s="50" t="s">
        <v>713</v>
      </c>
      <c r="C920" s="51" t="n">
        <v>100.53</v>
      </c>
      <c r="D920" s="51" t="n">
        <v>100.53</v>
      </c>
      <c r="E920" s="48" t="s">
        <v>89</v>
      </c>
      <c r="F920" s="48" t="s">
        <v>704</v>
      </c>
    </row>
    <row r="921" customFormat="false" ht="15" hidden="false" customHeight="false" outlineLevel="0" collapsed="false">
      <c r="A921" s="43" t="n">
        <v>875</v>
      </c>
      <c r="B921" s="50" t="s">
        <v>713</v>
      </c>
      <c r="C921" s="51" t="n">
        <v>46.91</v>
      </c>
      <c r="D921" s="51" t="n">
        <v>46.91</v>
      </c>
      <c r="E921" s="48" t="s">
        <v>89</v>
      </c>
      <c r="F921" s="48" t="s">
        <v>704</v>
      </c>
    </row>
    <row r="922" customFormat="false" ht="15" hidden="false" customHeight="false" outlineLevel="0" collapsed="false">
      <c r="A922" s="43" t="n">
        <v>876</v>
      </c>
      <c r="B922" s="50" t="s">
        <v>713</v>
      </c>
      <c r="C922" s="51" t="n">
        <v>201.06</v>
      </c>
      <c r="D922" s="51" t="n">
        <v>201.06</v>
      </c>
      <c r="E922" s="48" t="s">
        <v>89</v>
      </c>
      <c r="F922" s="48" t="s">
        <v>704</v>
      </c>
    </row>
    <row r="923" customFormat="false" ht="15" hidden="false" customHeight="false" outlineLevel="0" collapsed="false">
      <c r="A923" s="43" t="n">
        <v>877</v>
      </c>
      <c r="B923" s="50" t="s">
        <v>713</v>
      </c>
      <c r="C923" s="51" t="n">
        <v>201.06</v>
      </c>
      <c r="D923" s="51" t="n">
        <v>201.06</v>
      </c>
      <c r="E923" s="48" t="s">
        <v>89</v>
      </c>
      <c r="F923" s="48" t="s">
        <v>704</v>
      </c>
    </row>
    <row r="924" customFormat="false" ht="15" hidden="false" customHeight="false" outlineLevel="0" collapsed="false">
      <c r="A924" s="43" t="n">
        <v>878</v>
      </c>
      <c r="B924" s="50" t="s">
        <v>713</v>
      </c>
      <c r="C924" s="51" t="n">
        <v>201.06</v>
      </c>
      <c r="D924" s="51" t="n">
        <v>201.06</v>
      </c>
      <c r="E924" s="48" t="s">
        <v>89</v>
      </c>
      <c r="F924" s="48" t="s">
        <v>704</v>
      </c>
    </row>
    <row r="925" customFormat="false" ht="15" hidden="false" customHeight="false" outlineLevel="0" collapsed="false">
      <c r="A925" s="43" t="n">
        <v>880</v>
      </c>
      <c r="B925" s="41" t="s">
        <v>705</v>
      </c>
      <c r="C925" s="51" t="n">
        <v>0</v>
      </c>
      <c r="D925" s="51" t="n">
        <v>0</v>
      </c>
      <c r="E925" s="48" t="s">
        <v>89</v>
      </c>
      <c r="F925" s="48" t="s">
        <v>704</v>
      </c>
    </row>
    <row r="926" customFormat="false" ht="15" hidden="false" customHeight="false" outlineLevel="0" collapsed="false">
      <c r="A926" s="43" t="n">
        <v>881</v>
      </c>
      <c r="B926" s="50" t="s">
        <v>713</v>
      </c>
      <c r="C926" s="51" t="n">
        <v>201.06</v>
      </c>
      <c r="D926" s="51" t="n">
        <v>201.06</v>
      </c>
      <c r="E926" s="48" t="s">
        <v>89</v>
      </c>
      <c r="F926" s="48" t="s">
        <v>704</v>
      </c>
    </row>
    <row r="927" customFormat="false" ht="15" hidden="false" customHeight="false" outlineLevel="0" collapsed="false">
      <c r="A927" s="43" t="n">
        <v>882</v>
      </c>
      <c r="B927" s="50" t="s">
        <v>713</v>
      </c>
      <c r="C927" s="51" t="n">
        <v>201.06</v>
      </c>
      <c r="D927" s="51" t="n">
        <v>201.06</v>
      </c>
      <c r="E927" s="48" t="s">
        <v>89</v>
      </c>
      <c r="F927" s="48" t="s">
        <v>704</v>
      </c>
    </row>
    <row r="928" customFormat="false" ht="15" hidden="false" customHeight="false" outlineLevel="0" collapsed="false">
      <c r="A928" s="43" t="n">
        <v>883</v>
      </c>
      <c r="B928" s="50" t="s">
        <v>713</v>
      </c>
      <c r="C928" s="51" t="n">
        <v>201.06</v>
      </c>
      <c r="D928" s="51" t="n">
        <v>201.06</v>
      </c>
      <c r="E928" s="48" t="s">
        <v>89</v>
      </c>
      <c r="F928" s="48" t="s">
        <v>704</v>
      </c>
    </row>
    <row r="929" customFormat="false" ht="15" hidden="false" customHeight="false" outlineLevel="0" collapsed="false">
      <c r="A929" s="43" t="n">
        <v>889</v>
      </c>
      <c r="B929" s="50" t="s">
        <v>713</v>
      </c>
      <c r="C929" s="51" t="n">
        <v>201.06</v>
      </c>
      <c r="D929" s="51" t="n">
        <v>201.06</v>
      </c>
      <c r="E929" s="48" t="s">
        <v>89</v>
      </c>
      <c r="F929" s="48" t="s">
        <v>704</v>
      </c>
    </row>
    <row r="930" customFormat="false" ht="15" hidden="false" customHeight="false" outlineLevel="0" collapsed="false">
      <c r="A930" s="43" t="n">
        <v>891</v>
      </c>
      <c r="B930" s="50" t="s">
        <v>713</v>
      </c>
      <c r="C930" s="51" t="n">
        <v>201.06</v>
      </c>
      <c r="D930" s="51" t="n">
        <v>201.06</v>
      </c>
      <c r="E930" s="48" t="s">
        <v>89</v>
      </c>
      <c r="F930" s="48" t="s">
        <v>704</v>
      </c>
    </row>
    <row r="931" customFormat="false" ht="15" hidden="false" customHeight="false" outlineLevel="0" collapsed="false">
      <c r="A931" s="43" t="n">
        <v>892</v>
      </c>
      <c r="B931" s="41" t="s">
        <v>705</v>
      </c>
      <c r="C931" s="51" t="n">
        <v>0</v>
      </c>
      <c r="D931" s="51" t="n">
        <v>0</v>
      </c>
      <c r="E931" s="48" t="s">
        <v>89</v>
      </c>
      <c r="F931" s="48" t="s">
        <v>704</v>
      </c>
    </row>
    <row r="932" customFormat="false" ht="15" hidden="false" customHeight="false" outlineLevel="0" collapsed="false">
      <c r="A932" s="43" t="n">
        <v>893</v>
      </c>
      <c r="B932" s="50" t="s">
        <v>713</v>
      </c>
      <c r="C932" s="51" t="n">
        <v>201.06</v>
      </c>
      <c r="D932" s="51" t="n">
        <v>201.06</v>
      </c>
      <c r="E932" s="48" t="s">
        <v>89</v>
      </c>
      <c r="F932" s="48" t="s">
        <v>704</v>
      </c>
    </row>
    <row r="933" customFormat="false" ht="15" hidden="false" customHeight="false" outlineLevel="0" collapsed="false">
      <c r="A933" s="43" t="n">
        <v>898</v>
      </c>
      <c r="B933" s="50" t="s">
        <v>713</v>
      </c>
      <c r="C933" s="51" t="n">
        <v>201.06</v>
      </c>
      <c r="D933" s="51" t="n">
        <v>201.06</v>
      </c>
      <c r="E933" s="48" t="s">
        <v>89</v>
      </c>
      <c r="F933" s="48" t="s">
        <v>704</v>
      </c>
    </row>
    <row r="934" customFormat="false" ht="15" hidden="false" customHeight="false" outlineLevel="0" collapsed="false">
      <c r="A934" s="43" t="n">
        <v>907</v>
      </c>
      <c r="B934" s="50" t="s">
        <v>713</v>
      </c>
      <c r="C934" s="51" t="n">
        <v>201.06</v>
      </c>
      <c r="D934" s="51" t="n">
        <v>201.06</v>
      </c>
      <c r="E934" s="48" t="s">
        <v>89</v>
      </c>
      <c r="F934" s="48" t="s">
        <v>704</v>
      </c>
    </row>
    <row r="935" customFormat="false" ht="15" hidden="false" customHeight="false" outlineLevel="0" collapsed="false">
      <c r="A935" s="43" t="n">
        <v>908</v>
      </c>
      <c r="B935" s="50" t="s">
        <v>713</v>
      </c>
      <c r="C935" s="51" t="n">
        <v>201.06</v>
      </c>
      <c r="D935" s="51" t="n">
        <v>201.06</v>
      </c>
      <c r="E935" s="48" t="s">
        <v>89</v>
      </c>
      <c r="F935" s="48" t="s">
        <v>704</v>
      </c>
    </row>
    <row r="936" customFormat="false" ht="15" hidden="false" customHeight="false" outlineLevel="0" collapsed="false">
      <c r="A936" s="43" t="n">
        <v>909</v>
      </c>
      <c r="B936" s="50" t="s">
        <v>713</v>
      </c>
      <c r="C936" s="51" t="n">
        <v>201.06</v>
      </c>
      <c r="D936" s="51" t="n">
        <v>201.06</v>
      </c>
      <c r="E936" s="48" t="s">
        <v>89</v>
      </c>
      <c r="F936" s="48" t="s">
        <v>704</v>
      </c>
    </row>
    <row r="937" customFormat="false" ht="15" hidden="false" customHeight="false" outlineLevel="0" collapsed="false">
      <c r="A937" s="43" t="n">
        <v>911</v>
      </c>
      <c r="B937" s="50" t="s">
        <v>713</v>
      </c>
      <c r="C937" s="51" t="n">
        <v>201.06</v>
      </c>
      <c r="D937" s="51" t="n">
        <v>201.06</v>
      </c>
      <c r="E937" s="48" t="s">
        <v>89</v>
      </c>
      <c r="F937" s="48" t="s">
        <v>704</v>
      </c>
    </row>
    <row r="938" customFormat="false" ht="15" hidden="false" customHeight="false" outlineLevel="0" collapsed="false">
      <c r="A938" s="43" t="n">
        <v>912</v>
      </c>
      <c r="B938" s="50" t="s">
        <v>713</v>
      </c>
      <c r="C938" s="51" t="n">
        <v>201.06</v>
      </c>
      <c r="D938" s="51" t="n">
        <v>201.06</v>
      </c>
      <c r="E938" s="48" t="s">
        <v>89</v>
      </c>
      <c r="F938" s="48" t="s">
        <v>704</v>
      </c>
    </row>
    <row r="939" customFormat="false" ht="15" hidden="false" customHeight="false" outlineLevel="0" collapsed="false">
      <c r="A939" s="43" t="n">
        <v>914</v>
      </c>
      <c r="B939" s="50" t="s">
        <v>713</v>
      </c>
      <c r="C939" s="51" t="n">
        <v>201.06</v>
      </c>
      <c r="D939" s="51" t="n">
        <v>201.06</v>
      </c>
      <c r="E939" s="48" t="s">
        <v>89</v>
      </c>
      <c r="F939" s="48" t="s">
        <v>704</v>
      </c>
    </row>
    <row r="940" customFormat="false" ht="15" hidden="false" customHeight="false" outlineLevel="0" collapsed="false">
      <c r="A940" s="43" t="n">
        <v>915</v>
      </c>
      <c r="B940" s="50" t="s">
        <v>713</v>
      </c>
      <c r="C940" s="51" t="n">
        <v>201.06</v>
      </c>
      <c r="D940" s="51" t="n">
        <v>201.06</v>
      </c>
      <c r="E940" s="48" t="s">
        <v>89</v>
      </c>
      <c r="F940" s="48" t="s">
        <v>704</v>
      </c>
    </row>
    <row r="941" customFormat="false" ht="15" hidden="false" customHeight="false" outlineLevel="0" collapsed="false">
      <c r="A941" s="43" t="n">
        <v>916</v>
      </c>
      <c r="B941" s="50" t="s">
        <v>713</v>
      </c>
      <c r="C941" s="51" t="n">
        <v>201.06</v>
      </c>
      <c r="D941" s="51" t="n">
        <v>201.06</v>
      </c>
      <c r="E941" s="48" t="s">
        <v>89</v>
      </c>
      <c r="F941" s="48" t="s">
        <v>704</v>
      </c>
    </row>
    <row r="942" customFormat="false" ht="15" hidden="false" customHeight="false" outlineLevel="0" collapsed="false">
      <c r="A942" s="43" t="n">
        <v>917</v>
      </c>
      <c r="B942" s="50" t="s">
        <v>713</v>
      </c>
      <c r="C942" s="51" t="n">
        <v>160.85</v>
      </c>
      <c r="D942" s="51" t="n">
        <v>160.85</v>
      </c>
      <c r="E942" s="48" t="s">
        <v>89</v>
      </c>
      <c r="F942" s="48" t="s">
        <v>704</v>
      </c>
    </row>
    <row r="943" customFormat="false" ht="15" hidden="false" customHeight="false" outlineLevel="0" collapsed="false">
      <c r="A943" s="43" t="n">
        <v>919</v>
      </c>
      <c r="B943" s="41" t="s">
        <v>705</v>
      </c>
      <c r="C943" s="51" t="n">
        <v>0</v>
      </c>
      <c r="D943" s="51" t="n">
        <v>0</v>
      </c>
      <c r="E943" s="48" t="s">
        <v>89</v>
      </c>
      <c r="F943" s="48" t="s">
        <v>704</v>
      </c>
    </row>
    <row r="944" customFormat="false" ht="15" hidden="false" customHeight="false" outlineLevel="0" collapsed="false">
      <c r="A944" s="43" t="n">
        <v>920</v>
      </c>
      <c r="B944" s="50" t="s">
        <v>713</v>
      </c>
      <c r="C944" s="51" t="n">
        <v>201.06</v>
      </c>
      <c r="D944" s="51" t="n">
        <v>201.06</v>
      </c>
      <c r="E944" s="48" t="s">
        <v>89</v>
      </c>
      <c r="F944" s="48" t="s">
        <v>704</v>
      </c>
    </row>
    <row r="945" customFormat="false" ht="15" hidden="false" customHeight="false" outlineLevel="0" collapsed="false">
      <c r="A945" s="43" t="n">
        <v>921</v>
      </c>
      <c r="B945" s="50" t="s">
        <v>713</v>
      </c>
      <c r="C945" s="51" t="n">
        <v>201.06</v>
      </c>
      <c r="D945" s="51" t="n">
        <v>201.06</v>
      </c>
      <c r="E945" s="48" t="s">
        <v>89</v>
      </c>
      <c r="F945" s="48" t="s">
        <v>704</v>
      </c>
    </row>
    <row r="946" customFormat="false" ht="15" hidden="false" customHeight="false" outlineLevel="0" collapsed="false">
      <c r="A946" s="43" t="n">
        <v>922</v>
      </c>
      <c r="B946" s="50" t="s">
        <v>713</v>
      </c>
      <c r="C946" s="51" t="n">
        <v>201.06</v>
      </c>
      <c r="D946" s="51" t="n">
        <v>201.06</v>
      </c>
      <c r="E946" s="48" t="s">
        <v>89</v>
      </c>
      <c r="F946" s="48" t="s">
        <v>704</v>
      </c>
    </row>
    <row r="947" customFormat="false" ht="15" hidden="false" customHeight="false" outlineLevel="0" collapsed="false">
      <c r="A947" s="43" t="n">
        <v>925</v>
      </c>
      <c r="B947" s="41" t="s">
        <v>705</v>
      </c>
      <c r="C947" s="51" t="n">
        <v>0</v>
      </c>
      <c r="D947" s="51" t="n">
        <v>0</v>
      </c>
      <c r="E947" s="48" t="s">
        <v>89</v>
      </c>
      <c r="F947" s="48" t="s">
        <v>704</v>
      </c>
    </row>
    <row r="948" customFormat="false" ht="15" hidden="false" customHeight="false" outlineLevel="0" collapsed="false">
      <c r="A948" s="43" t="n">
        <v>926</v>
      </c>
      <c r="B948" s="50" t="s">
        <v>713</v>
      </c>
      <c r="C948" s="51" t="n">
        <v>201.06</v>
      </c>
      <c r="D948" s="51" t="n">
        <v>201.06</v>
      </c>
      <c r="E948" s="48" t="s">
        <v>89</v>
      </c>
      <c r="F948" s="48" t="s">
        <v>704</v>
      </c>
    </row>
    <row r="949" customFormat="false" ht="15" hidden="false" customHeight="false" outlineLevel="0" collapsed="false">
      <c r="A949" s="43" t="n">
        <v>930</v>
      </c>
      <c r="B949" s="50" t="s">
        <v>713</v>
      </c>
      <c r="C949" s="51" t="n">
        <v>201.06</v>
      </c>
      <c r="D949" s="51" t="n">
        <v>201.06</v>
      </c>
      <c r="E949" s="48" t="s">
        <v>89</v>
      </c>
      <c r="F949" s="48" t="s">
        <v>704</v>
      </c>
    </row>
    <row r="950" customFormat="false" ht="15" hidden="false" customHeight="false" outlineLevel="0" collapsed="false">
      <c r="A950" s="43" t="n">
        <v>931</v>
      </c>
      <c r="B950" s="50" t="s">
        <v>713</v>
      </c>
      <c r="C950" s="51" t="n">
        <v>201.06</v>
      </c>
      <c r="D950" s="51" t="n">
        <v>201.06</v>
      </c>
      <c r="E950" s="48" t="s">
        <v>89</v>
      </c>
      <c r="F950" s="48" t="s">
        <v>704</v>
      </c>
    </row>
    <row r="951" customFormat="false" ht="15" hidden="false" customHeight="false" outlineLevel="0" collapsed="false">
      <c r="A951" s="43" t="n">
        <v>932</v>
      </c>
      <c r="B951" s="50" t="s">
        <v>713</v>
      </c>
      <c r="C951" s="51" t="n">
        <v>201.06</v>
      </c>
      <c r="D951" s="51" t="n">
        <v>201.06</v>
      </c>
      <c r="E951" s="48" t="s">
        <v>89</v>
      </c>
      <c r="F951" s="48" t="s">
        <v>704</v>
      </c>
    </row>
    <row r="952" customFormat="false" ht="15" hidden="false" customHeight="false" outlineLevel="0" collapsed="false">
      <c r="A952" s="43" t="n">
        <v>933</v>
      </c>
      <c r="B952" s="50" t="s">
        <v>713</v>
      </c>
      <c r="C952" s="51" t="n">
        <v>201.06</v>
      </c>
      <c r="D952" s="51" t="n">
        <v>201.06</v>
      </c>
      <c r="E952" s="48" t="s">
        <v>89</v>
      </c>
      <c r="F952" s="48" t="s">
        <v>704</v>
      </c>
    </row>
    <row r="953" customFormat="false" ht="15" hidden="false" customHeight="false" outlineLevel="0" collapsed="false">
      <c r="A953" s="43" t="n">
        <v>934</v>
      </c>
      <c r="B953" s="50" t="s">
        <v>713</v>
      </c>
      <c r="C953" s="51" t="n">
        <v>194.36</v>
      </c>
      <c r="D953" s="51" t="n">
        <v>194.36</v>
      </c>
      <c r="E953" s="48" t="s">
        <v>89</v>
      </c>
      <c r="F953" s="48" t="s">
        <v>704</v>
      </c>
    </row>
    <row r="954" customFormat="false" ht="15" hidden="false" customHeight="false" outlineLevel="0" collapsed="false">
      <c r="A954" s="43" t="n">
        <v>935</v>
      </c>
      <c r="B954" s="50" t="s">
        <v>713</v>
      </c>
      <c r="C954" s="51" t="n">
        <v>201.06</v>
      </c>
      <c r="D954" s="51" t="n">
        <v>201.06</v>
      </c>
      <c r="E954" s="48" t="s">
        <v>89</v>
      </c>
      <c r="F954" s="48" t="s">
        <v>704</v>
      </c>
    </row>
    <row r="955" customFormat="false" ht="15" hidden="false" customHeight="false" outlineLevel="0" collapsed="false">
      <c r="A955" s="43" t="n">
        <v>936</v>
      </c>
      <c r="B955" s="50" t="s">
        <v>713</v>
      </c>
      <c r="C955" s="51" t="n">
        <v>201.06</v>
      </c>
      <c r="D955" s="51" t="n">
        <v>201.06</v>
      </c>
      <c r="E955" s="48" t="s">
        <v>89</v>
      </c>
      <c r="F955" s="48" t="s">
        <v>704</v>
      </c>
    </row>
    <row r="956" customFormat="false" ht="15" hidden="false" customHeight="false" outlineLevel="0" collapsed="false">
      <c r="A956" s="43" t="n">
        <v>937</v>
      </c>
      <c r="B956" s="50" t="s">
        <v>713</v>
      </c>
      <c r="C956" s="51" t="n">
        <v>201.06</v>
      </c>
      <c r="D956" s="51" t="n">
        <v>201.06</v>
      </c>
      <c r="E956" s="48" t="s">
        <v>89</v>
      </c>
      <c r="F956" s="48" t="s">
        <v>704</v>
      </c>
    </row>
    <row r="957" customFormat="false" ht="15" hidden="false" customHeight="false" outlineLevel="0" collapsed="false">
      <c r="A957" s="43" t="n">
        <v>938</v>
      </c>
      <c r="B957" s="50" t="s">
        <v>713</v>
      </c>
      <c r="C957" s="51" t="n">
        <v>201.06</v>
      </c>
      <c r="D957" s="51" t="n">
        <v>201.06</v>
      </c>
      <c r="E957" s="48" t="s">
        <v>89</v>
      </c>
      <c r="F957" s="48" t="s">
        <v>704</v>
      </c>
    </row>
    <row r="958" customFormat="false" ht="15" hidden="false" customHeight="false" outlineLevel="0" collapsed="false">
      <c r="A958" s="43" t="n">
        <v>940</v>
      </c>
      <c r="B958" s="50" t="s">
        <v>713</v>
      </c>
      <c r="C958" s="51" t="n">
        <v>194.36</v>
      </c>
      <c r="D958" s="51" t="n">
        <v>194.36</v>
      </c>
      <c r="E958" s="48" t="s">
        <v>89</v>
      </c>
      <c r="F958" s="48" t="s">
        <v>704</v>
      </c>
    </row>
    <row r="959" customFormat="false" ht="15" hidden="false" customHeight="false" outlineLevel="0" collapsed="false">
      <c r="A959" s="43" t="n">
        <v>941</v>
      </c>
      <c r="B959" s="50" t="s">
        <v>713</v>
      </c>
      <c r="C959" s="51" t="n">
        <v>201.06</v>
      </c>
      <c r="D959" s="51" t="n">
        <v>201.06</v>
      </c>
      <c r="E959" s="48" t="s">
        <v>89</v>
      </c>
      <c r="F959" s="48" t="s">
        <v>704</v>
      </c>
    </row>
    <row r="960" customFormat="false" ht="15" hidden="false" customHeight="false" outlineLevel="0" collapsed="false">
      <c r="A960" s="43" t="n">
        <v>943</v>
      </c>
      <c r="B960" s="50" t="s">
        <v>713</v>
      </c>
      <c r="C960" s="51" t="n">
        <v>201.06</v>
      </c>
      <c r="D960" s="51" t="n">
        <v>201.06</v>
      </c>
      <c r="E960" s="48" t="s">
        <v>89</v>
      </c>
      <c r="F960" s="48" t="s">
        <v>704</v>
      </c>
    </row>
    <row r="961" customFormat="false" ht="15" hidden="false" customHeight="false" outlineLevel="0" collapsed="false">
      <c r="A961" s="43" t="n">
        <v>945</v>
      </c>
      <c r="B961" s="50" t="s">
        <v>713</v>
      </c>
      <c r="C961" s="51" t="n">
        <v>201.06</v>
      </c>
      <c r="D961" s="51" t="n">
        <v>201.06</v>
      </c>
      <c r="E961" s="48" t="s">
        <v>89</v>
      </c>
      <c r="F961" s="48" t="s">
        <v>704</v>
      </c>
    </row>
    <row r="962" customFormat="false" ht="15" hidden="false" customHeight="false" outlineLevel="0" collapsed="false">
      <c r="A962" s="43" t="n">
        <v>946</v>
      </c>
      <c r="B962" s="50" t="s">
        <v>713</v>
      </c>
      <c r="C962" s="51" t="n">
        <v>201.06</v>
      </c>
      <c r="D962" s="51" t="n">
        <v>201.06</v>
      </c>
      <c r="E962" s="48" t="s">
        <v>89</v>
      </c>
      <c r="F962" s="48" t="s">
        <v>704</v>
      </c>
    </row>
    <row r="963" customFormat="false" ht="15" hidden="false" customHeight="false" outlineLevel="0" collapsed="false">
      <c r="A963" s="43" t="n">
        <v>948</v>
      </c>
      <c r="B963" s="41" t="s">
        <v>705</v>
      </c>
      <c r="C963" s="51" t="n">
        <v>0</v>
      </c>
      <c r="D963" s="51" t="n">
        <v>0</v>
      </c>
      <c r="E963" s="48" t="s">
        <v>89</v>
      </c>
      <c r="F963" s="48" t="s">
        <v>704</v>
      </c>
    </row>
    <row r="964" customFormat="false" ht="15" hidden="false" customHeight="false" outlineLevel="0" collapsed="false">
      <c r="A964" s="43" t="n">
        <v>949</v>
      </c>
      <c r="B964" s="50" t="s">
        <v>713</v>
      </c>
      <c r="C964" s="51" t="n">
        <v>201.06</v>
      </c>
      <c r="D964" s="51" t="n">
        <v>201.06</v>
      </c>
      <c r="E964" s="48" t="s">
        <v>89</v>
      </c>
      <c r="F964" s="48" t="s">
        <v>704</v>
      </c>
    </row>
    <row r="965" customFormat="false" ht="15" hidden="false" customHeight="false" outlineLevel="0" collapsed="false">
      <c r="A965" s="43" t="n">
        <v>950</v>
      </c>
      <c r="B965" s="50" t="s">
        <v>713</v>
      </c>
      <c r="C965" s="51" t="n">
        <v>194.36</v>
      </c>
      <c r="D965" s="51" t="n">
        <v>194.36</v>
      </c>
      <c r="E965" s="48" t="s">
        <v>89</v>
      </c>
      <c r="F965" s="48" t="s">
        <v>704</v>
      </c>
    </row>
    <row r="966" customFormat="false" ht="15" hidden="false" customHeight="false" outlineLevel="0" collapsed="false">
      <c r="A966" s="43" t="n">
        <v>951</v>
      </c>
      <c r="B966" s="50" t="s">
        <v>713</v>
      </c>
      <c r="C966" s="51" t="n">
        <v>201.06</v>
      </c>
      <c r="D966" s="51" t="n">
        <v>201.06</v>
      </c>
      <c r="E966" s="48" t="s">
        <v>89</v>
      </c>
      <c r="F966" s="48" t="s">
        <v>704</v>
      </c>
    </row>
    <row r="967" customFormat="false" ht="15" hidden="false" customHeight="false" outlineLevel="0" collapsed="false">
      <c r="A967" s="43" t="n">
        <v>952</v>
      </c>
      <c r="B967" s="50" t="s">
        <v>713</v>
      </c>
      <c r="C967" s="51" t="n">
        <v>201.06</v>
      </c>
      <c r="D967" s="51" t="n">
        <v>201.06</v>
      </c>
      <c r="E967" s="48" t="s">
        <v>89</v>
      </c>
      <c r="F967" s="48" t="s">
        <v>704</v>
      </c>
    </row>
    <row r="968" customFormat="false" ht="15" hidden="false" customHeight="false" outlineLevel="0" collapsed="false">
      <c r="A968" s="43" t="n">
        <v>953</v>
      </c>
      <c r="B968" s="50" t="s">
        <v>713</v>
      </c>
      <c r="C968" s="51" t="n">
        <v>201.06</v>
      </c>
      <c r="D968" s="51" t="n">
        <v>201.06</v>
      </c>
      <c r="E968" s="48" t="s">
        <v>89</v>
      </c>
      <c r="F968" s="48" t="s">
        <v>704</v>
      </c>
    </row>
    <row r="969" customFormat="false" ht="15" hidden="false" customHeight="false" outlineLevel="0" collapsed="false">
      <c r="A969" s="43" t="n">
        <v>955</v>
      </c>
      <c r="B969" s="50" t="s">
        <v>713</v>
      </c>
      <c r="C969" s="51" t="n">
        <v>201.06</v>
      </c>
      <c r="D969" s="51" t="n">
        <v>201.06</v>
      </c>
      <c r="E969" s="48" t="s">
        <v>89</v>
      </c>
      <c r="F969" s="48" t="s">
        <v>704</v>
      </c>
    </row>
    <row r="970" customFormat="false" ht="15" hidden="false" customHeight="false" outlineLevel="0" collapsed="false">
      <c r="A970" s="43" t="n">
        <v>956</v>
      </c>
      <c r="B970" s="50" t="s">
        <v>713</v>
      </c>
      <c r="C970" s="51" t="n">
        <v>201.06</v>
      </c>
      <c r="D970" s="51" t="n">
        <v>201.06</v>
      </c>
      <c r="E970" s="48" t="s">
        <v>89</v>
      </c>
      <c r="F970" s="48" t="s">
        <v>704</v>
      </c>
    </row>
    <row r="971" customFormat="false" ht="15" hidden="false" customHeight="false" outlineLevel="0" collapsed="false">
      <c r="A971" s="43" t="n">
        <v>957</v>
      </c>
      <c r="B971" s="50" t="s">
        <v>713</v>
      </c>
      <c r="C971" s="51" t="n">
        <v>201.06</v>
      </c>
      <c r="D971" s="51" t="n">
        <v>201.06</v>
      </c>
      <c r="E971" s="48" t="s">
        <v>89</v>
      </c>
      <c r="F971" s="48" t="s">
        <v>704</v>
      </c>
    </row>
    <row r="972" customFormat="false" ht="15" hidden="false" customHeight="false" outlineLevel="0" collapsed="false">
      <c r="A972" s="43" t="n">
        <v>958</v>
      </c>
      <c r="B972" s="41" t="s">
        <v>705</v>
      </c>
      <c r="C972" s="51" t="n">
        <v>0</v>
      </c>
      <c r="D972" s="51" t="n">
        <v>0</v>
      </c>
      <c r="E972" s="48" t="s">
        <v>89</v>
      </c>
      <c r="F972" s="48" t="s">
        <v>704</v>
      </c>
    </row>
    <row r="973" customFormat="false" ht="15" hidden="false" customHeight="false" outlineLevel="0" collapsed="false">
      <c r="A973" s="43" t="n">
        <v>959</v>
      </c>
      <c r="B973" s="41" t="s">
        <v>705</v>
      </c>
      <c r="C973" s="51" t="n">
        <v>0</v>
      </c>
      <c r="D973" s="51" t="n">
        <v>0</v>
      </c>
      <c r="E973" s="48" t="s">
        <v>89</v>
      </c>
      <c r="F973" s="48" t="s">
        <v>704</v>
      </c>
    </row>
    <row r="974" customFormat="false" ht="15" hidden="false" customHeight="false" outlineLevel="0" collapsed="false">
      <c r="A974" s="43" t="n">
        <v>960</v>
      </c>
      <c r="B974" s="50" t="s">
        <v>713</v>
      </c>
      <c r="C974" s="51" t="n">
        <v>201.06</v>
      </c>
      <c r="D974" s="51" t="n">
        <v>201.06</v>
      </c>
      <c r="E974" s="48" t="s">
        <v>89</v>
      </c>
      <c r="F974" s="48" t="s">
        <v>704</v>
      </c>
    </row>
    <row r="975" customFormat="false" ht="15" hidden="false" customHeight="false" outlineLevel="0" collapsed="false">
      <c r="A975" s="43" t="n">
        <v>962</v>
      </c>
      <c r="B975" s="50" t="s">
        <v>713</v>
      </c>
      <c r="C975" s="51" t="n">
        <v>201.06</v>
      </c>
      <c r="D975" s="51" t="n">
        <v>201.06</v>
      </c>
      <c r="E975" s="48" t="s">
        <v>89</v>
      </c>
      <c r="F975" s="48" t="s">
        <v>704</v>
      </c>
    </row>
    <row r="976" customFormat="false" ht="15" hidden="false" customHeight="false" outlineLevel="0" collapsed="false">
      <c r="A976" s="43" t="n">
        <v>963</v>
      </c>
      <c r="B976" s="41" t="s">
        <v>705</v>
      </c>
      <c r="C976" s="51" t="n">
        <v>0</v>
      </c>
      <c r="D976" s="51" t="n">
        <v>0</v>
      </c>
      <c r="E976" s="48" t="s">
        <v>89</v>
      </c>
      <c r="F976" s="48" t="s">
        <v>704</v>
      </c>
    </row>
    <row r="977" customFormat="false" ht="15" hidden="false" customHeight="false" outlineLevel="0" collapsed="false">
      <c r="A977" s="43" t="n">
        <v>964</v>
      </c>
      <c r="B977" s="50" t="s">
        <v>713</v>
      </c>
      <c r="C977" s="51" t="n">
        <v>201.06</v>
      </c>
      <c r="D977" s="51" t="n">
        <v>201.06</v>
      </c>
      <c r="E977" s="48" t="s">
        <v>89</v>
      </c>
      <c r="F977" s="48" t="s">
        <v>704</v>
      </c>
    </row>
    <row r="978" customFormat="false" ht="15" hidden="false" customHeight="false" outlineLevel="0" collapsed="false">
      <c r="A978" s="43" t="n">
        <v>966</v>
      </c>
      <c r="B978" s="50" t="s">
        <v>713</v>
      </c>
      <c r="C978" s="51" t="n">
        <v>160.85</v>
      </c>
      <c r="D978" s="51" t="n">
        <v>160.85</v>
      </c>
      <c r="E978" s="48" t="s">
        <v>89</v>
      </c>
      <c r="F978" s="48" t="s">
        <v>704</v>
      </c>
    </row>
    <row r="979" customFormat="false" ht="15" hidden="false" customHeight="false" outlineLevel="0" collapsed="false">
      <c r="A979" s="43" t="n">
        <v>967</v>
      </c>
      <c r="B979" s="50" t="s">
        <v>713</v>
      </c>
      <c r="C979" s="51" t="n">
        <v>201.06</v>
      </c>
      <c r="D979" s="51" t="n">
        <v>201.06</v>
      </c>
      <c r="E979" s="48" t="s">
        <v>89</v>
      </c>
      <c r="F979" s="48" t="s">
        <v>704</v>
      </c>
    </row>
    <row r="980" customFormat="false" ht="15" hidden="false" customHeight="false" outlineLevel="0" collapsed="false">
      <c r="A980" s="43" t="n">
        <v>971</v>
      </c>
      <c r="B980" s="50" t="s">
        <v>713</v>
      </c>
      <c r="C980" s="51" t="n">
        <v>201.06</v>
      </c>
      <c r="D980" s="51" t="n">
        <v>201.06</v>
      </c>
      <c r="E980" s="48" t="s">
        <v>89</v>
      </c>
      <c r="F980" s="48" t="s">
        <v>704</v>
      </c>
    </row>
    <row r="981" customFormat="false" ht="15" hidden="false" customHeight="false" outlineLevel="0" collapsed="false">
      <c r="A981" s="43" t="n">
        <v>974</v>
      </c>
      <c r="B981" s="50" t="s">
        <v>713</v>
      </c>
      <c r="C981" s="51" t="n">
        <v>201.06</v>
      </c>
      <c r="D981" s="51" t="n">
        <v>201.06</v>
      </c>
      <c r="E981" s="48" t="s">
        <v>89</v>
      </c>
      <c r="F981" s="48" t="s">
        <v>704</v>
      </c>
    </row>
    <row r="982" customFormat="false" ht="15" hidden="false" customHeight="false" outlineLevel="0" collapsed="false">
      <c r="A982" s="43" t="n">
        <v>976</v>
      </c>
      <c r="B982" s="50" t="s">
        <v>713</v>
      </c>
      <c r="C982" s="51" t="n">
        <v>201.06</v>
      </c>
      <c r="D982" s="51" t="n">
        <v>201.06</v>
      </c>
      <c r="E982" s="48" t="s">
        <v>89</v>
      </c>
      <c r="F982" s="48" t="s">
        <v>704</v>
      </c>
    </row>
    <row r="983" customFormat="false" ht="15" hidden="false" customHeight="false" outlineLevel="0" collapsed="false">
      <c r="A983" s="43" t="n">
        <v>978</v>
      </c>
      <c r="B983" s="50" t="s">
        <v>713</v>
      </c>
      <c r="C983" s="51" t="n">
        <v>201.06</v>
      </c>
      <c r="D983" s="51" t="n">
        <v>201.06</v>
      </c>
      <c r="E983" s="48" t="s">
        <v>89</v>
      </c>
      <c r="F983" s="48" t="s">
        <v>704</v>
      </c>
    </row>
    <row r="984" customFormat="false" ht="15" hidden="false" customHeight="false" outlineLevel="0" collapsed="false">
      <c r="A984" s="43" t="n">
        <v>983</v>
      </c>
      <c r="B984" s="41" t="s">
        <v>705</v>
      </c>
      <c r="C984" s="51" t="n">
        <v>0</v>
      </c>
      <c r="D984" s="51" t="n">
        <v>0</v>
      </c>
      <c r="E984" s="48" t="s">
        <v>89</v>
      </c>
      <c r="F984" s="48" t="s">
        <v>704</v>
      </c>
    </row>
    <row r="985" customFormat="false" ht="15" hidden="false" customHeight="false" outlineLevel="0" collapsed="false">
      <c r="A985" s="43" t="n">
        <v>985</v>
      </c>
      <c r="B985" s="50" t="s">
        <v>713</v>
      </c>
      <c r="C985" s="51" t="n">
        <v>201.06</v>
      </c>
      <c r="D985" s="51" t="n">
        <v>201.06</v>
      </c>
      <c r="E985" s="48" t="s">
        <v>89</v>
      </c>
      <c r="F985" s="48" t="s">
        <v>704</v>
      </c>
    </row>
    <row r="986" customFormat="false" ht="15" hidden="false" customHeight="false" outlineLevel="0" collapsed="false">
      <c r="A986" s="43" t="n">
        <v>986</v>
      </c>
      <c r="B986" s="50" t="s">
        <v>713</v>
      </c>
      <c r="C986" s="51" t="n">
        <v>201.06</v>
      </c>
      <c r="D986" s="51" t="n">
        <v>201.06</v>
      </c>
      <c r="E986" s="48" t="s">
        <v>89</v>
      </c>
      <c r="F986" s="48" t="s">
        <v>704</v>
      </c>
    </row>
    <row r="987" customFormat="false" ht="15" hidden="false" customHeight="false" outlineLevel="0" collapsed="false">
      <c r="A987" s="43" t="n">
        <v>990</v>
      </c>
      <c r="B987" s="50" t="s">
        <v>713</v>
      </c>
      <c r="C987" s="51" t="n">
        <v>201.06</v>
      </c>
      <c r="D987" s="51" t="n">
        <v>201.06</v>
      </c>
      <c r="E987" s="48" t="s">
        <v>89</v>
      </c>
      <c r="F987" s="48" t="s">
        <v>704</v>
      </c>
    </row>
    <row r="988" customFormat="false" ht="15" hidden="false" customHeight="false" outlineLevel="0" collapsed="false">
      <c r="A988" s="43" t="n">
        <v>991</v>
      </c>
      <c r="B988" s="50" t="s">
        <v>713</v>
      </c>
      <c r="C988" s="51" t="n">
        <v>201.06</v>
      </c>
      <c r="D988" s="51" t="n">
        <v>201.06</v>
      </c>
      <c r="E988" s="48" t="s">
        <v>89</v>
      </c>
      <c r="F988" s="48" t="s">
        <v>704</v>
      </c>
    </row>
    <row r="989" customFormat="false" ht="15" hidden="false" customHeight="false" outlineLevel="0" collapsed="false">
      <c r="A989" s="43" t="n">
        <v>993</v>
      </c>
      <c r="B989" s="50" t="s">
        <v>713</v>
      </c>
      <c r="C989" s="51" t="n">
        <v>201.06</v>
      </c>
      <c r="D989" s="51" t="n">
        <v>201.06</v>
      </c>
      <c r="E989" s="48" t="s">
        <v>89</v>
      </c>
      <c r="F989" s="48" t="s">
        <v>704</v>
      </c>
    </row>
    <row r="990" customFormat="false" ht="15" hidden="false" customHeight="false" outlineLevel="0" collapsed="false">
      <c r="A990" s="43" t="n">
        <v>994</v>
      </c>
      <c r="B990" s="50" t="s">
        <v>713</v>
      </c>
      <c r="C990" s="51" t="n">
        <v>201.06</v>
      </c>
      <c r="D990" s="51" t="n">
        <v>201.06</v>
      </c>
      <c r="E990" s="48" t="s">
        <v>89</v>
      </c>
      <c r="F990" s="48" t="s">
        <v>704</v>
      </c>
    </row>
    <row r="991" customFormat="false" ht="15" hidden="false" customHeight="false" outlineLevel="0" collapsed="false">
      <c r="A991" s="43" t="n">
        <v>995</v>
      </c>
      <c r="B991" s="50" t="s">
        <v>713</v>
      </c>
      <c r="C991" s="51" t="n">
        <v>201.06</v>
      </c>
      <c r="D991" s="51" t="n">
        <v>201.06</v>
      </c>
      <c r="E991" s="48" t="s">
        <v>89</v>
      </c>
      <c r="F991" s="48" t="s">
        <v>704</v>
      </c>
    </row>
    <row r="992" customFormat="false" ht="15" hidden="false" customHeight="false" outlineLevel="0" collapsed="false">
      <c r="A992" s="43" t="n">
        <v>996</v>
      </c>
      <c r="B992" s="50" t="s">
        <v>713</v>
      </c>
      <c r="C992" s="51" t="n">
        <v>201.06</v>
      </c>
      <c r="D992" s="51" t="n">
        <v>201.06</v>
      </c>
      <c r="E992" s="48" t="s">
        <v>89</v>
      </c>
      <c r="F992" s="48" t="s">
        <v>704</v>
      </c>
    </row>
    <row r="993" customFormat="false" ht="15" hidden="false" customHeight="false" outlineLevel="0" collapsed="false">
      <c r="A993" s="43" t="n">
        <v>997</v>
      </c>
      <c r="B993" s="50" t="s">
        <v>713</v>
      </c>
      <c r="C993" s="51" t="n">
        <v>201.06</v>
      </c>
      <c r="D993" s="51" t="n">
        <v>201.06</v>
      </c>
      <c r="E993" s="48" t="s">
        <v>89</v>
      </c>
      <c r="F993" s="48" t="s">
        <v>704</v>
      </c>
    </row>
    <row r="994" customFormat="false" ht="15" hidden="false" customHeight="false" outlineLevel="0" collapsed="false">
      <c r="A994" s="43" t="n">
        <v>998</v>
      </c>
      <c r="B994" s="50" t="s">
        <v>713</v>
      </c>
      <c r="C994" s="51" t="n">
        <v>201.06</v>
      </c>
      <c r="D994" s="51" t="n">
        <v>201.06</v>
      </c>
      <c r="E994" s="48" t="s">
        <v>89</v>
      </c>
      <c r="F994" s="48" t="s">
        <v>704</v>
      </c>
    </row>
    <row r="995" customFormat="false" ht="15" hidden="false" customHeight="false" outlineLevel="0" collapsed="false">
      <c r="A995" s="43" t="n">
        <v>999</v>
      </c>
      <c r="B995" s="50" t="s">
        <v>713</v>
      </c>
      <c r="C995" s="51" t="n">
        <v>201.06</v>
      </c>
      <c r="D995" s="51" t="n">
        <v>201.06</v>
      </c>
      <c r="E995" s="48" t="s">
        <v>89</v>
      </c>
      <c r="F995" s="48" t="s">
        <v>704</v>
      </c>
    </row>
    <row r="996" customFormat="false" ht="15" hidden="false" customHeight="false" outlineLevel="0" collapsed="false">
      <c r="A996" s="43" t="n">
        <v>869</v>
      </c>
      <c r="B996" s="50" t="s">
        <v>714</v>
      </c>
      <c r="C996" s="51" t="n">
        <v>496.08</v>
      </c>
      <c r="D996" s="51" t="n">
        <v>496.08</v>
      </c>
      <c r="E996" s="48" t="s">
        <v>89</v>
      </c>
      <c r="F996" s="48" t="s">
        <v>704</v>
      </c>
    </row>
    <row r="997" customFormat="false" ht="15" hidden="false" customHeight="false" outlineLevel="0" collapsed="false">
      <c r="A997" s="43" t="n">
        <v>870</v>
      </c>
      <c r="B997" s="50" t="s">
        <v>714</v>
      </c>
      <c r="C997" s="51" t="n">
        <v>496.08</v>
      </c>
      <c r="D997" s="51" t="n">
        <v>496.08</v>
      </c>
      <c r="E997" s="48" t="s">
        <v>89</v>
      </c>
      <c r="F997" s="48" t="s">
        <v>704</v>
      </c>
    </row>
    <row r="998" customFormat="false" ht="15" hidden="false" customHeight="false" outlineLevel="0" collapsed="false">
      <c r="A998" s="43" t="n">
        <v>871</v>
      </c>
      <c r="B998" s="50" t="s">
        <v>714</v>
      </c>
      <c r="C998" s="51" t="n">
        <v>496.08</v>
      </c>
      <c r="D998" s="51" t="n">
        <v>496.08</v>
      </c>
      <c r="E998" s="48" t="s">
        <v>89</v>
      </c>
      <c r="F998" s="48" t="s">
        <v>704</v>
      </c>
    </row>
    <row r="999" customFormat="false" ht="15" hidden="false" customHeight="false" outlineLevel="0" collapsed="false">
      <c r="A999" s="43" t="n">
        <v>872</v>
      </c>
      <c r="B999" s="50" t="s">
        <v>714</v>
      </c>
      <c r="C999" s="51" t="n">
        <v>496.08</v>
      </c>
      <c r="D999" s="51" t="n">
        <v>496.08</v>
      </c>
      <c r="E999" s="48" t="s">
        <v>89</v>
      </c>
      <c r="F999" s="48" t="s">
        <v>704</v>
      </c>
    </row>
    <row r="1000" customFormat="false" ht="15" hidden="false" customHeight="false" outlineLevel="0" collapsed="false">
      <c r="A1000" s="43" t="n">
        <v>873</v>
      </c>
      <c r="B1000" s="50" t="s">
        <v>714</v>
      </c>
      <c r="C1000" s="51" t="n">
        <v>496.08</v>
      </c>
      <c r="D1000" s="51" t="n">
        <v>496.08</v>
      </c>
      <c r="E1000" s="48" t="s">
        <v>89</v>
      </c>
      <c r="F1000" s="48" t="s">
        <v>704</v>
      </c>
    </row>
    <row r="1001" customFormat="false" ht="15" hidden="false" customHeight="false" outlineLevel="0" collapsed="false">
      <c r="A1001" s="43" t="n">
        <v>874</v>
      </c>
      <c r="B1001" s="50" t="s">
        <v>714</v>
      </c>
      <c r="C1001" s="51" t="n">
        <v>496.08</v>
      </c>
      <c r="D1001" s="51" t="n">
        <v>496.08</v>
      </c>
      <c r="E1001" s="48" t="s">
        <v>89</v>
      </c>
      <c r="F1001" s="48" t="s">
        <v>704</v>
      </c>
    </row>
    <row r="1002" customFormat="false" ht="15" hidden="false" customHeight="false" outlineLevel="0" collapsed="false">
      <c r="A1002" s="43" t="n">
        <v>875</v>
      </c>
      <c r="B1002" s="50" t="s">
        <v>714</v>
      </c>
      <c r="C1002" s="51" t="n">
        <v>231.5</v>
      </c>
      <c r="D1002" s="51" t="n">
        <v>231.5</v>
      </c>
      <c r="E1002" s="48" t="s">
        <v>89</v>
      </c>
      <c r="F1002" s="48" t="s">
        <v>704</v>
      </c>
    </row>
    <row r="1003" customFormat="false" ht="15" hidden="false" customHeight="false" outlineLevel="0" collapsed="false">
      <c r="A1003" s="43" t="n">
        <v>876</v>
      </c>
      <c r="B1003" s="50" t="s">
        <v>714</v>
      </c>
      <c r="C1003" s="51" t="n">
        <v>992.16</v>
      </c>
      <c r="D1003" s="51" t="n">
        <v>992.16</v>
      </c>
      <c r="E1003" s="48" t="s">
        <v>89</v>
      </c>
      <c r="F1003" s="48" t="s">
        <v>704</v>
      </c>
    </row>
    <row r="1004" customFormat="false" ht="15" hidden="false" customHeight="false" outlineLevel="0" collapsed="false">
      <c r="A1004" s="43" t="n">
        <v>877</v>
      </c>
      <c r="B1004" s="50" t="s">
        <v>714</v>
      </c>
      <c r="C1004" s="51" t="n">
        <v>992.16</v>
      </c>
      <c r="D1004" s="51" t="n">
        <v>992.16</v>
      </c>
      <c r="E1004" s="48" t="s">
        <v>89</v>
      </c>
      <c r="F1004" s="48" t="s">
        <v>704</v>
      </c>
    </row>
    <row r="1005" customFormat="false" ht="15" hidden="false" customHeight="false" outlineLevel="0" collapsed="false">
      <c r="A1005" s="43" t="n">
        <v>878</v>
      </c>
      <c r="B1005" s="50" t="s">
        <v>714</v>
      </c>
      <c r="C1005" s="51" t="n">
        <v>992.16</v>
      </c>
      <c r="D1005" s="51" t="n">
        <v>992.16</v>
      </c>
      <c r="E1005" s="48" t="s">
        <v>89</v>
      </c>
      <c r="F1005" s="48" t="s">
        <v>704</v>
      </c>
    </row>
    <row r="1006" customFormat="false" ht="15" hidden="false" customHeight="false" outlineLevel="0" collapsed="false">
      <c r="A1006" s="43" t="n">
        <v>880</v>
      </c>
      <c r="B1006" s="41" t="s">
        <v>705</v>
      </c>
      <c r="C1006" s="51" t="n">
        <v>0</v>
      </c>
      <c r="D1006" s="51" t="n">
        <v>0</v>
      </c>
      <c r="E1006" s="48" t="s">
        <v>89</v>
      </c>
      <c r="F1006" s="48" t="s">
        <v>704</v>
      </c>
    </row>
    <row r="1007" customFormat="false" ht="15" hidden="false" customHeight="false" outlineLevel="0" collapsed="false">
      <c r="A1007" s="43" t="n">
        <v>881</v>
      </c>
      <c r="B1007" s="50" t="s">
        <v>714</v>
      </c>
      <c r="C1007" s="51" t="n">
        <v>992.16</v>
      </c>
      <c r="D1007" s="51" t="n">
        <v>992.16</v>
      </c>
      <c r="E1007" s="48" t="s">
        <v>89</v>
      </c>
      <c r="F1007" s="48" t="s">
        <v>704</v>
      </c>
    </row>
    <row r="1008" customFormat="false" ht="15" hidden="false" customHeight="false" outlineLevel="0" collapsed="false">
      <c r="A1008" s="43" t="n">
        <v>882</v>
      </c>
      <c r="B1008" s="50" t="s">
        <v>714</v>
      </c>
      <c r="C1008" s="51" t="n">
        <v>992.16</v>
      </c>
      <c r="D1008" s="51" t="n">
        <v>992.16</v>
      </c>
      <c r="E1008" s="48" t="s">
        <v>89</v>
      </c>
      <c r="F1008" s="48" t="s">
        <v>704</v>
      </c>
    </row>
    <row r="1009" customFormat="false" ht="15" hidden="false" customHeight="false" outlineLevel="0" collapsed="false">
      <c r="A1009" s="43" t="n">
        <v>883</v>
      </c>
      <c r="B1009" s="50" t="s">
        <v>714</v>
      </c>
      <c r="C1009" s="51" t="n">
        <v>992.16</v>
      </c>
      <c r="D1009" s="51" t="n">
        <v>992.16</v>
      </c>
      <c r="E1009" s="48" t="s">
        <v>89</v>
      </c>
      <c r="F1009" s="48" t="s">
        <v>704</v>
      </c>
    </row>
    <row r="1010" customFormat="false" ht="15" hidden="false" customHeight="false" outlineLevel="0" collapsed="false">
      <c r="A1010" s="43" t="n">
        <v>889</v>
      </c>
      <c r="B1010" s="50" t="s">
        <v>714</v>
      </c>
      <c r="C1010" s="51" t="n">
        <v>992.16</v>
      </c>
      <c r="D1010" s="51" t="n">
        <v>992.16</v>
      </c>
      <c r="E1010" s="48" t="s">
        <v>89</v>
      </c>
      <c r="F1010" s="48" t="s">
        <v>704</v>
      </c>
    </row>
    <row r="1011" customFormat="false" ht="15" hidden="false" customHeight="false" outlineLevel="0" collapsed="false">
      <c r="A1011" s="43" t="n">
        <v>891</v>
      </c>
      <c r="B1011" s="50" t="s">
        <v>714</v>
      </c>
      <c r="C1011" s="51" t="n">
        <v>992.16</v>
      </c>
      <c r="D1011" s="51" t="n">
        <v>992.16</v>
      </c>
      <c r="E1011" s="48" t="s">
        <v>89</v>
      </c>
      <c r="F1011" s="48" t="s">
        <v>704</v>
      </c>
    </row>
    <row r="1012" customFormat="false" ht="15" hidden="false" customHeight="false" outlineLevel="0" collapsed="false">
      <c r="A1012" s="43" t="n">
        <v>892</v>
      </c>
      <c r="B1012" s="41" t="s">
        <v>705</v>
      </c>
      <c r="C1012" s="51" t="n">
        <v>0</v>
      </c>
      <c r="D1012" s="51" t="n">
        <v>0</v>
      </c>
      <c r="E1012" s="48" t="s">
        <v>89</v>
      </c>
      <c r="F1012" s="48" t="s">
        <v>704</v>
      </c>
    </row>
    <row r="1013" customFormat="false" ht="15" hidden="false" customHeight="false" outlineLevel="0" collapsed="false">
      <c r="A1013" s="43" t="n">
        <v>893</v>
      </c>
      <c r="B1013" s="50" t="s">
        <v>714</v>
      </c>
      <c r="C1013" s="51" t="n">
        <v>992.16</v>
      </c>
      <c r="D1013" s="51" t="n">
        <v>992.16</v>
      </c>
      <c r="E1013" s="48" t="s">
        <v>89</v>
      </c>
      <c r="F1013" s="48" t="s">
        <v>704</v>
      </c>
    </row>
    <row r="1014" customFormat="false" ht="15" hidden="false" customHeight="false" outlineLevel="0" collapsed="false">
      <c r="A1014" s="43" t="n">
        <v>898</v>
      </c>
      <c r="B1014" s="50" t="s">
        <v>714</v>
      </c>
      <c r="C1014" s="51" t="n">
        <v>992.16</v>
      </c>
      <c r="D1014" s="51" t="n">
        <v>992.16</v>
      </c>
      <c r="E1014" s="48" t="s">
        <v>89</v>
      </c>
      <c r="F1014" s="48" t="s">
        <v>704</v>
      </c>
    </row>
    <row r="1015" customFormat="false" ht="15" hidden="false" customHeight="false" outlineLevel="0" collapsed="false">
      <c r="A1015" s="43" t="n">
        <v>907</v>
      </c>
      <c r="B1015" s="50" t="s">
        <v>714</v>
      </c>
      <c r="C1015" s="51" t="n">
        <v>992.16</v>
      </c>
      <c r="D1015" s="51" t="n">
        <v>992.16</v>
      </c>
      <c r="E1015" s="48" t="s">
        <v>89</v>
      </c>
      <c r="F1015" s="48" t="s">
        <v>704</v>
      </c>
    </row>
    <row r="1016" customFormat="false" ht="15" hidden="false" customHeight="false" outlineLevel="0" collapsed="false">
      <c r="A1016" s="43" t="n">
        <v>908</v>
      </c>
      <c r="B1016" s="50" t="s">
        <v>714</v>
      </c>
      <c r="C1016" s="51" t="n">
        <v>992.16</v>
      </c>
      <c r="D1016" s="51" t="n">
        <v>992.16</v>
      </c>
      <c r="E1016" s="48" t="s">
        <v>89</v>
      </c>
      <c r="F1016" s="48" t="s">
        <v>704</v>
      </c>
    </row>
    <row r="1017" customFormat="false" ht="15" hidden="false" customHeight="false" outlineLevel="0" collapsed="false">
      <c r="A1017" s="43" t="n">
        <v>909</v>
      </c>
      <c r="B1017" s="50" t="s">
        <v>714</v>
      </c>
      <c r="C1017" s="51" t="n">
        <v>992.16</v>
      </c>
      <c r="D1017" s="51" t="n">
        <v>992.16</v>
      </c>
      <c r="E1017" s="48" t="s">
        <v>89</v>
      </c>
      <c r="F1017" s="48" t="s">
        <v>704</v>
      </c>
    </row>
    <row r="1018" customFormat="false" ht="15" hidden="false" customHeight="false" outlineLevel="0" collapsed="false">
      <c r="A1018" s="43" t="n">
        <v>911</v>
      </c>
      <c r="B1018" s="50" t="s">
        <v>714</v>
      </c>
      <c r="C1018" s="51" t="n">
        <v>992.16</v>
      </c>
      <c r="D1018" s="51" t="n">
        <v>992.16</v>
      </c>
      <c r="E1018" s="48" t="s">
        <v>89</v>
      </c>
      <c r="F1018" s="48" t="s">
        <v>704</v>
      </c>
    </row>
    <row r="1019" customFormat="false" ht="15" hidden="false" customHeight="false" outlineLevel="0" collapsed="false">
      <c r="A1019" s="43" t="n">
        <v>912</v>
      </c>
      <c r="B1019" s="50" t="s">
        <v>714</v>
      </c>
      <c r="C1019" s="51" t="n">
        <v>992.16</v>
      </c>
      <c r="D1019" s="51" t="n">
        <v>992.16</v>
      </c>
      <c r="E1019" s="48" t="s">
        <v>89</v>
      </c>
      <c r="F1019" s="48" t="s">
        <v>704</v>
      </c>
    </row>
    <row r="1020" customFormat="false" ht="15" hidden="false" customHeight="false" outlineLevel="0" collapsed="false">
      <c r="A1020" s="43" t="n">
        <v>914</v>
      </c>
      <c r="B1020" s="50" t="s">
        <v>714</v>
      </c>
      <c r="C1020" s="51" t="n">
        <v>992.16</v>
      </c>
      <c r="D1020" s="51" t="n">
        <v>992.16</v>
      </c>
      <c r="E1020" s="48" t="s">
        <v>89</v>
      </c>
      <c r="F1020" s="48" t="s">
        <v>704</v>
      </c>
    </row>
    <row r="1021" customFormat="false" ht="15" hidden="false" customHeight="false" outlineLevel="0" collapsed="false">
      <c r="A1021" s="43" t="n">
        <v>915</v>
      </c>
      <c r="B1021" s="50" t="s">
        <v>714</v>
      </c>
      <c r="C1021" s="51" t="n">
        <v>992.16</v>
      </c>
      <c r="D1021" s="51" t="n">
        <v>992.16</v>
      </c>
      <c r="E1021" s="48" t="s">
        <v>89</v>
      </c>
      <c r="F1021" s="48" t="s">
        <v>704</v>
      </c>
    </row>
    <row r="1022" customFormat="false" ht="15" hidden="false" customHeight="false" outlineLevel="0" collapsed="false">
      <c r="A1022" s="43" t="n">
        <v>916</v>
      </c>
      <c r="B1022" s="50" t="s">
        <v>714</v>
      </c>
      <c r="C1022" s="51" t="n">
        <v>992.16</v>
      </c>
      <c r="D1022" s="51" t="n">
        <v>992.16</v>
      </c>
      <c r="E1022" s="48" t="s">
        <v>89</v>
      </c>
      <c r="F1022" s="48" t="s">
        <v>704</v>
      </c>
    </row>
    <row r="1023" customFormat="false" ht="15" hidden="false" customHeight="false" outlineLevel="0" collapsed="false">
      <c r="A1023" s="43" t="n">
        <v>917</v>
      </c>
      <c r="B1023" s="50" t="s">
        <v>714</v>
      </c>
      <c r="C1023" s="51" t="n">
        <v>793.73</v>
      </c>
      <c r="D1023" s="51" t="n">
        <v>793.73</v>
      </c>
      <c r="E1023" s="48" t="s">
        <v>89</v>
      </c>
      <c r="F1023" s="48" t="s">
        <v>704</v>
      </c>
    </row>
    <row r="1024" customFormat="false" ht="15" hidden="false" customHeight="false" outlineLevel="0" collapsed="false">
      <c r="A1024" s="43" t="n">
        <v>919</v>
      </c>
      <c r="B1024" s="41" t="s">
        <v>705</v>
      </c>
      <c r="C1024" s="51" t="n">
        <v>0</v>
      </c>
      <c r="D1024" s="51" t="n">
        <v>0</v>
      </c>
      <c r="E1024" s="48" t="s">
        <v>89</v>
      </c>
      <c r="F1024" s="48" t="s">
        <v>704</v>
      </c>
    </row>
    <row r="1025" customFormat="false" ht="15" hidden="false" customHeight="false" outlineLevel="0" collapsed="false">
      <c r="A1025" s="43" t="n">
        <v>920</v>
      </c>
      <c r="B1025" s="50" t="s">
        <v>714</v>
      </c>
      <c r="C1025" s="51" t="n">
        <v>992.16</v>
      </c>
      <c r="D1025" s="51" t="n">
        <v>992.16</v>
      </c>
      <c r="E1025" s="48" t="s">
        <v>89</v>
      </c>
      <c r="F1025" s="48" t="s">
        <v>704</v>
      </c>
    </row>
    <row r="1026" customFormat="false" ht="15" hidden="false" customHeight="false" outlineLevel="0" collapsed="false">
      <c r="A1026" s="43" t="n">
        <v>921</v>
      </c>
      <c r="B1026" s="50" t="s">
        <v>714</v>
      </c>
      <c r="C1026" s="51" t="n">
        <v>992.16</v>
      </c>
      <c r="D1026" s="51" t="n">
        <v>992.16</v>
      </c>
      <c r="E1026" s="48" t="s">
        <v>89</v>
      </c>
      <c r="F1026" s="48" t="s">
        <v>704</v>
      </c>
    </row>
    <row r="1027" customFormat="false" ht="15" hidden="false" customHeight="false" outlineLevel="0" collapsed="false">
      <c r="A1027" s="43" t="n">
        <v>922</v>
      </c>
      <c r="B1027" s="50" t="s">
        <v>714</v>
      </c>
      <c r="C1027" s="51" t="n">
        <v>992.16</v>
      </c>
      <c r="D1027" s="51" t="n">
        <v>992.16</v>
      </c>
      <c r="E1027" s="48" t="s">
        <v>89</v>
      </c>
      <c r="F1027" s="48" t="s">
        <v>704</v>
      </c>
    </row>
    <row r="1028" customFormat="false" ht="15" hidden="false" customHeight="false" outlineLevel="0" collapsed="false">
      <c r="A1028" s="43" t="n">
        <v>925</v>
      </c>
      <c r="B1028" s="41" t="s">
        <v>705</v>
      </c>
      <c r="C1028" s="51" t="n">
        <v>0</v>
      </c>
      <c r="D1028" s="51" t="n">
        <v>0</v>
      </c>
      <c r="E1028" s="48" t="s">
        <v>89</v>
      </c>
      <c r="F1028" s="48" t="s">
        <v>704</v>
      </c>
    </row>
    <row r="1029" customFormat="false" ht="15" hidden="false" customHeight="false" outlineLevel="0" collapsed="false">
      <c r="A1029" s="43" t="n">
        <v>926</v>
      </c>
      <c r="B1029" s="50" t="s">
        <v>714</v>
      </c>
      <c r="C1029" s="51" t="n">
        <v>992.16</v>
      </c>
      <c r="D1029" s="51" t="n">
        <v>992.16</v>
      </c>
      <c r="E1029" s="48" t="s">
        <v>89</v>
      </c>
      <c r="F1029" s="48" t="s">
        <v>704</v>
      </c>
    </row>
    <row r="1030" customFormat="false" ht="15" hidden="false" customHeight="false" outlineLevel="0" collapsed="false">
      <c r="A1030" s="43" t="n">
        <v>930</v>
      </c>
      <c r="B1030" s="50" t="s">
        <v>714</v>
      </c>
      <c r="C1030" s="51" t="n">
        <v>992.16</v>
      </c>
      <c r="D1030" s="51" t="n">
        <v>992.16</v>
      </c>
      <c r="E1030" s="48" t="s">
        <v>89</v>
      </c>
      <c r="F1030" s="48" t="s">
        <v>704</v>
      </c>
    </row>
    <row r="1031" customFormat="false" ht="15" hidden="false" customHeight="false" outlineLevel="0" collapsed="false">
      <c r="A1031" s="43" t="n">
        <v>931</v>
      </c>
      <c r="B1031" s="50" t="s">
        <v>714</v>
      </c>
      <c r="C1031" s="51" t="n">
        <v>992.16</v>
      </c>
      <c r="D1031" s="51" t="n">
        <v>992.16</v>
      </c>
      <c r="E1031" s="48" t="s">
        <v>89</v>
      </c>
      <c r="F1031" s="48" t="s">
        <v>704</v>
      </c>
    </row>
    <row r="1032" customFormat="false" ht="15" hidden="false" customHeight="false" outlineLevel="0" collapsed="false">
      <c r="A1032" s="43" t="n">
        <v>932</v>
      </c>
      <c r="B1032" s="50" t="s">
        <v>714</v>
      </c>
      <c r="C1032" s="51" t="n">
        <v>992.16</v>
      </c>
      <c r="D1032" s="51" t="n">
        <v>992.16</v>
      </c>
      <c r="E1032" s="48" t="s">
        <v>89</v>
      </c>
      <c r="F1032" s="48" t="s">
        <v>704</v>
      </c>
    </row>
    <row r="1033" customFormat="false" ht="15" hidden="false" customHeight="false" outlineLevel="0" collapsed="false">
      <c r="A1033" s="43" t="n">
        <v>933</v>
      </c>
      <c r="B1033" s="50" t="s">
        <v>714</v>
      </c>
      <c r="C1033" s="51" t="n">
        <v>992.16</v>
      </c>
      <c r="D1033" s="51" t="n">
        <v>992.16</v>
      </c>
      <c r="E1033" s="48" t="s">
        <v>89</v>
      </c>
      <c r="F1033" s="48" t="s">
        <v>704</v>
      </c>
    </row>
    <row r="1034" customFormat="false" ht="15" hidden="false" customHeight="false" outlineLevel="0" collapsed="false">
      <c r="A1034" s="43" t="n">
        <v>934</v>
      </c>
      <c r="B1034" s="50" t="s">
        <v>714</v>
      </c>
      <c r="C1034" s="51" t="n">
        <v>959.09</v>
      </c>
      <c r="D1034" s="51" t="n">
        <v>959.09</v>
      </c>
      <c r="E1034" s="48" t="s">
        <v>89</v>
      </c>
      <c r="F1034" s="48" t="s">
        <v>704</v>
      </c>
    </row>
    <row r="1035" customFormat="false" ht="15" hidden="false" customHeight="false" outlineLevel="0" collapsed="false">
      <c r="A1035" s="43" t="n">
        <v>935</v>
      </c>
      <c r="B1035" s="50" t="s">
        <v>714</v>
      </c>
      <c r="C1035" s="51" t="n">
        <v>992.16</v>
      </c>
      <c r="D1035" s="51" t="n">
        <v>992.16</v>
      </c>
      <c r="E1035" s="48" t="s">
        <v>89</v>
      </c>
      <c r="F1035" s="48" t="s">
        <v>704</v>
      </c>
    </row>
    <row r="1036" customFormat="false" ht="15" hidden="false" customHeight="false" outlineLevel="0" collapsed="false">
      <c r="A1036" s="43" t="n">
        <v>936</v>
      </c>
      <c r="B1036" s="50" t="s">
        <v>714</v>
      </c>
      <c r="C1036" s="51" t="n">
        <v>992.16</v>
      </c>
      <c r="D1036" s="51" t="n">
        <v>992.16</v>
      </c>
      <c r="E1036" s="48" t="s">
        <v>89</v>
      </c>
      <c r="F1036" s="48" t="s">
        <v>704</v>
      </c>
    </row>
    <row r="1037" customFormat="false" ht="15" hidden="false" customHeight="false" outlineLevel="0" collapsed="false">
      <c r="A1037" s="43" t="n">
        <v>937</v>
      </c>
      <c r="B1037" s="50" t="s">
        <v>714</v>
      </c>
      <c r="C1037" s="51" t="n">
        <v>992.16</v>
      </c>
      <c r="D1037" s="51" t="n">
        <v>992.16</v>
      </c>
      <c r="E1037" s="48" t="s">
        <v>89</v>
      </c>
      <c r="F1037" s="48" t="s">
        <v>704</v>
      </c>
    </row>
    <row r="1038" customFormat="false" ht="15" hidden="false" customHeight="false" outlineLevel="0" collapsed="false">
      <c r="A1038" s="43" t="n">
        <v>938</v>
      </c>
      <c r="B1038" s="50" t="s">
        <v>714</v>
      </c>
      <c r="C1038" s="51" t="n">
        <v>992.16</v>
      </c>
      <c r="D1038" s="51" t="n">
        <v>992.16</v>
      </c>
      <c r="E1038" s="48" t="s">
        <v>89</v>
      </c>
      <c r="F1038" s="48" t="s">
        <v>704</v>
      </c>
    </row>
    <row r="1039" customFormat="false" ht="15" hidden="false" customHeight="false" outlineLevel="0" collapsed="false">
      <c r="A1039" s="43" t="n">
        <v>940</v>
      </c>
      <c r="B1039" s="50" t="s">
        <v>714</v>
      </c>
      <c r="C1039" s="51" t="n">
        <v>959.09</v>
      </c>
      <c r="D1039" s="51" t="n">
        <v>959.09</v>
      </c>
      <c r="E1039" s="48" t="s">
        <v>89</v>
      </c>
      <c r="F1039" s="48" t="s">
        <v>704</v>
      </c>
    </row>
    <row r="1040" customFormat="false" ht="15" hidden="false" customHeight="false" outlineLevel="0" collapsed="false">
      <c r="A1040" s="43" t="n">
        <v>941</v>
      </c>
      <c r="B1040" s="50" t="s">
        <v>714</v>
      </c>
      <c r="C1040" s="51" t="n">
        <v>992.16</v>
      </c>
      <c r="D1040" s="51" t="n">
        <v>992.16</v>
      </c>
      <c r="E1040" s="48" t="s">
        <v>89</v>
      </c>
      <c r="F1040" s="48" t="s">
        <v>704</v>
      </c>
    </row>
    <row r="1041" customFormat="false" ht="15" hidden="false" customHeight="false" outlineLevel="0" collapsed="false">
      <c r="A1041" s="43" t="n">
        <v>943</v>
      </c>
      <c r="B1041" s="50" t="s">
        <v>714</v>
      </c>
      <c r="C1041" s="51" t="n">
        <v>992.16</v>
      </c>
      <c r="D1041" s="51" t="n">
        <v>992.16</v>
      </c>
      <c r="E1041" s="48" t="s">
        <v>89</v>
      </c>
      <c r="F1041" s="48" t="s">
        <v>704</v>
      </c>
    </row>
    <row r="1042" customFormat="false" ht="15" hidden="false" customHeight="false" outlineLevel="0" collapsed="false">
      <c r="A1042" s="43" t="n">
        <v>945</v>
      </c>
      <c r="B1042" s="50" t="s">
        <v>714</v>
      </c>
      <c r="C1042" s="51" t="n">
        <v>992.16</v>
      </c>
      <c r="D1042" s="51" t="n">
        <v>992.16</v>
      </c>
      <c r="E1042" s="48" t="s">
        <v>89</v>
      </c>
      <c r="F1042" s="48" t="s">
        <v>704</v>
      </c>
    </row>
    <row r="1043" customFormat="false" ht="15" hidden="false" customHeight="false" outlineLevel="0" collapsed="false">
      <c r="A1043" s="43" t="n">
        <v>946</v>
      </c>
      <c r="B1043" s="50" t="s">
        <v>714</v>
      </c>
      <c r="C1043" s="51" t="n">
        <v>992.16</v>
      </c>
      <c r="D1043" s="51" t="n">
        <v>992.16</v>
      </c>
      <c r="E1043" s="48" t="s">
        <v>89</v>
      </c>
      <c r="F1043" s="48" t="s">
        <v>704</v>
      </c>
    </row>
    <row r="1044" customFormat="false" ht="15" hidden="false" customHeight="false" outlineLevel="0" collapsed="false">
      <c r="A1044" s="43" t="n">
        <v>948</v>
      </c>
      <c r="B1044" s="41" t="s">
        <v>705</v>
      </c>
      <c r="C1044" s="51" t="n">
        <v>0</v>
      </c>
      <c r="D1044" s="51" t="n">
        <v>0</v>
      </c>
      <c r="E1044" s="48" t="s">
        <v>89</v>
      </c>
      <c r="F1044" s="48" t="s">
        <v>704</v>
      </c>
    </row>
    <row r="1045" customFormat="false" ht="15" hidden="false" customHeight="false" outlineLevel="0" collapsed="false">
      <c r="A1045" s="43" t="n">
        <v>949</v>
      </c>
      <c r="B1045" s="50" t="s">
        <v>714</v>
      </c>
      <c r="C1045" s="51" t="n">
        <v>992.16</v>
      </c>
      <c r="D1045" s="51" t="n">
        <v>992.16</v>
      </c>
      <c r="E1045" s="48" t="s">
        <v>89</v>
      </c>
      <c r="F1045" s="48" t="s">
        <v>704</v>
      </c>
    </row>
    <row r="1046" customFormat="false" ht="15" hidden="false" customHeight="false" outlineLevel="0" collapsed="false">
      <c r="A1046" s="43" t="n">
        <v>950</v>
      </c>
      <c r="B1046" s="50" t="s">
        <v>714</v>
      </c>
      <c r="C1046" s="51" t="n">
        <v>959.09</v>
      </c>
      <c r="D1046" s="51" t="n">
        <v>959.09</v>
      </c>
      <c r="E1046" s="48" t="s">
        <v>89</v>
      </c>
      <c r="F1046" s="48" t="s">
        <v>704</v>
      </c>
    </row>
    <row r="1047" customFormat="false" ht="15" hidden="false" customHeight="false" outlineLevel="0" collapsed="false">
      <c r="A1047" s="43" t="n">
        <v>951</v>
      </c>
      <c r="B1047" s="50" t="s">
        <v>714</v>
      </c>
      <c r="C1047" s="51" t="n">
        <v>992.16</v>
      </c>
      <c r="D1047" s="51" t="n">
        <v>992.16</v>
      </c>
      <c r="E1047" s="48" t="s">
        <v>89</v>
      </c>
      <c r="F1047" s="48" t="s">
        <v>704</v>
      </c>
    </row>
    <row r="1048" customFormat="false" ht="15" hidden="false" customHeight="false" outlineLevel="0" collapsed="false">
      <c r="A1048" s="43" t="n">
        <v>952</v>
      </c>
      <c r="B1048" s="50" t="s">
        <v>714</v>
      </c>
      <c r="C1048" s="51" t="n">
        <v>992.16</v>
      </c>
      <c r="D1048" s="51" t="n">
        <v>992.16</v>
      </c>
      <c r="E1048" s="48" t="s">
        <v>89</v>
      </c>
      <c r="F1048" s="48" t="s">
        <v>704</v>
      </c>
    </row>
    <row r="1049" customFormat="false" ht="15" hidden="false" customHeight="false" outlineLevel="0" collapsed="false">
      <c r="A1049" s="43" t="n">
        <v>953</v>
      </c>
      <c r="B1049" s="50" t="s">
        <v>714</v>
      </c>
      <c r="C1049" s="51" t="n">
        <v>992.16</v>
      </c>
      <c r="D1049" s="51" t="n">
        <v>992.16</v>
      </c>
      <c r="E1049" s="48" t="s">
        <v>89</v>
      </c>
      <c r="F1049" s="48" t="s">
        <v>704</v>
      </c>
    </row>
    <row r="1050" customFormat="false" ht="15" hidden="false" customHeight="false" outlineLevel="0" collapsed="false">
      <c r="A1050" s="43" t="n">
        <v>955</v>
      </c>
      <c r="B1050" s="50" t="s">
        <v>714</v>
      </c>
      <c r="C1050" s="51" t="n">
        <v>992.16</v>
      </c>
      <c r="D1050" s="51" t="n">
        <v>992.16</v>
      </c>
      <c r="E1050" s="48" t="s">
        <v>89</v>
      </c>
      <c r="F1050" s="48" t="s">
        <v>704</v>
      </c>
    </row>
    <row r="1051" customFormat="false" ht="15" hidden="false" customHeight="false" outlineLevel="0" collapsed="false">
      <c r="A1051" s="43" t="n">
        <v>956</v>
      </c>
      <c r="B1051" s="50" t="s">
        <v>714</v>
      </c>
      <c r="C1051" s="51" t="n">
        <v>992.16</v>
      </c>
      <c r="D1051" s="51" t="n">
        <v>992.16</v>
      </c>
      <c r="E1051" s="48" t="s">
        <v>89</v>
      </c>
      <c r="F1051" s="48" t="s">
        <v>704</v>
      </c>
    </row>
    <row r="1052" customFormat="false" ht="15" hidden="false" customHeight="false" outlineLevel="0" collapsed="false">
      <c r="A1052" s="43" t="n">
        <v>957</v>
      </c>
      <c r="B1052" s="50" t="s">
        <v>714</v>
      </c>
      <c r="C1052" s="51" t="n">
        <v>992.16</v>
      </c>
      <c r="D1052" s="51" t="n">
        <v>992.16</v>
      </c>
      <c r="E1052" s="48" t="s">
        <v>89</v>
      </c>
      <c r="F1052" s="48" t="s">
        <v>704</v>
      </c>
    </row>
    <row r="1053" customFormat="false" ht="15" hidden="false" customHeight="false" outlineLevel="0" collapsed="false">
      <c r="A1053" s="43" t="n">
        <v>958</v>
      </c>
      <c r="B1053" s="41" t="s">
        <v>705</v>
      </c>
      <c r="C1053" s="51" t="n">
        <v>0</v>
      </c>
      <c r="D1053" s="51" t="n">
        <v>0</v>
      </c>
      <c r="E1053" s="48" t="s">
        <v>89</v>
      </c>
      <c r="F1053" s="48" t="s">
        <v>704</v>
      </c>
    </row>
    <row r="1054" customFormat="false" ht="15" hidden="false" customHeight="false" outlineLevel="0" collapsed="false">
      <c r="A1054" s="43" t="n">
        <v>959</v>
      </c>
      <c r="B1054" s="41" t="s">
        <v>705</v>
      </c>
      <c r="C1054" s="51" t="n">
        <v>0</v>
      </c>
      <c r="D1054" s="51" t="n">
        <v>0</v>
      </c>
      <c r="E1054" s="48" t="s">
        <v>89</v>
      </c>
      <c r="F1054" s="48" t="s">
        <v>704</v>
      </c>
    </row>
    <row r="1055" customFormat="false" ht="15" hidden="false" customHeight="false" outlineLevel="0" collapsed="false">
      <c r="A1055" s="43" t="n">
        <v>960</v>
      </c>
      <c r="B1055" s="50" t="s">
        <v>714</v>
      </c>
      <c r="C1055" s="51" t="n">
        <v>992.16</v>
      </c>
      <c r="D1055" s="51" t="n">
        <v>992.16</v>
      </c>
      <c r="E1055" s="48" t="s">
        <v>89</v>
      </c>
      <c r="F1055" s="48" t="s">
        <v>704</v>
      </c>
    </row>
    <row r="1056" customFormat="false" ht="15" hidden="false" customHeight="false" outlineLevel="0" collapsed="false">
      <c r="A1056" s="43" t="n">
        <v>962</v>
      </c>
      <c r="B1056" s="50" t="s">
        <v>714</v>
      </c>
      <c r="C1056" s="51" t="n">
        <v>992.16</v>
      </c>
      <c r="D1056" s="51" t="n">
        <v>992.16</v>
      </c>
      <c r="E1056" s="48" t="s">
        <v>89</v>
      </c>
      <c r="F1056" s="48" t="s">
        <v>704</v>
      </c>
    </row>
    <row r="1057" customFormat="false" ht="15" hidden="false" customHeight="false" outlineLevel="0" collapsed="false">
      <c r="A1057" s="43" t="n">
        <v>963</v>
      </c>
      <c r="B1057" s="41" t="s">
        <v>705</v>
      </c>
      <c r="C1057" s="51" t="n">
        <v>0</v>
      </c>
      <c r="D1057" s="51" t="n">
        <v>0</v>
      </c>
      <c r="E1057" s="48" t="s">
        <v>89</v>
      </c>
      <c r="F1057" s="48" t="s">
        <v>704</v>
      </c>
    </row>
    <row r="1058" customFormat="false" ht="15" hidden="false" customHeight="false" outlineLevel="0" collapsed="false">
      <c r="A1058" s="43" t="n">
        <v>964</v>
      </c>
      <c r="B1058" s="50" t="s">
        <v>714</v>
      </c>
      <c r="C1058" s="51" t="n">
        <v>992.16</v>
      </c>
      <c r="D1058" s="51" t="n">
        <v>992.16</v>
      </c>
      <c r="E1058" s="48" t="s">
        <v>89</v>
      </c>
      <c r="F1058" s="48" t="s">
        <v>704</v>
      </c>
    </row>
    <row r="1059" customFormat="false" ht="15" hidden="false" customHeight="false" outlineLevel="0" collapsed="false">
      <c r="A1059" s="43" t="n">
        <v>966</v>
      </c>
      <c r="B1059" s="50" t="s">
        <v>714</v>
      </c>
      <c r="C1059" s="51" t="n">
        <v>793.73</v>
      </c>
      <c r="D1059" s="51" t="n">
        <v>793.73</v>
      </c>
      <c r="E1059" s="48" t="s">
        <v>89</v>
      </c>
      <c r="F1059" s="48" t="s">
        <v>704</v>
      </c>
    </row>
    <row r="1060" customFormat="false" ht="15" hidden="false" customHeight="false" outlineLevel="0" collapsed="false">
      <c r="A1060" s="43" t="n">
        <v>967</v>
      </c>
      <c r="B1060" s="50" t="s">
        <v>714</v>
      </c>
      <c r="C1060" s="51" t="n">
        <v>992.16</v>
      </c>
      <c r="D1060" s="51" t="n">
        <v>992.16</v>
      </c>
      <c r="E1060" s="48" t="s">
        <v>89</v>
      </c>
      <c r="F1060" s="48" t="s">
        <v>704</v>
      </c>
    </row>
    <row r="1061" customFormat="false" ht="15" hidden="false" customHeight="false" outlineLevel="0" collapsed="false">
      <c r="A1061" s="43" t="n">
        <v>971</v>
      </c>
      <c r="B1061" s="50" t="s">
        <v>714</v>
      </c>
      <c r="C1061" s="51" t="n">
        <v>992.16</v>
      </c>
      <c r="D1061" s="51" t="n">
        <v>992.16</v>
      </c>
      <c r="E1061" s="48" t="s">
        <v>89</v>
      </c>
      <c r="F1061" s="48" t="s">
        <v>704</v>
      </c>
    </row>
    <row r="1062" customFormat="false" ht="15" hidden="false" customHeight="false" outlineLevel="0" collapsed="false">
      <c r="A1062" s="43" t="n">
        <v>974</v>
      </c>
      <c r="B1062" s="50" t="s">
        <v>714</v>
      </c>
      <c r="C1062" s="51" t="n">
        <v>992.16</v>
      </c>
      <c r="D1062" s="51" t="n">
        <v>992.16</v>
      </c>
      <c r="E1062" s="48" t="s">
        <v>89</v>
      </c>
      <c r="F1062" s="48" t="s">
        <v>704</v>
      </c>
    </row>
    <row r="1063" customFormat="false" ht="15" hidden="false" customHeight="false" outlineLevel="0" collapsed="false">
      <c r="A1063" s="43" t="n">
        <v>976</v>
      </c>
      <c r="B1063" s="50" t="s">
        <v>714</v>
      </c>
      <c r="C1063" s="51" t="n">
        <v>992.16</v>
      </c>
      <c r="D1063" s="51" t="n">
        <v>992.16</v>
      </c>
      <c r="E1063" s="48" t="s">
        <v>89</v>
      </c>
      <c r="F1063" s="48" t="s">
        <v>704</v>
      </c>
    </row>
    <row r="1064" customFormat="false" ht="15" hidden="false" customHeight="false" outlineLevel="0" collapsed="false">
      <c r="A1064" s="43" t="n">
        <v>978</v>
      </c>
      <c r="B1064" s="50" t="s">
        <v>714</v>
      </c>
      <c r="C1064" s="51" t="n">
        <v>992.16</v>
      </c>
      <c r="D1064" s="51" t="n">
        <v>992.16</v>
      </c>
      <c r="E1064" s="48" t="s">
        <v>89</v>
      </c>
      <c r="F1064" s="48" t="s">
        <v>704</v>
      </c>
    </row>
    <row r="1065" customFormat="false" ht="15" hidden="false" customHeight="false" outlineLevel="0" collapsed="false">
      <c r="A1065" s="43" t="n">
        <v>983</v>
      </c>
      <c r="B1065" s="41" t="s">
        <v>705</v>
      </c>
      <c r="C1065" s="51" t="n">
        <v>0</v>
      </c>
      <c r="D1065" s="51" t="n">
        <v>0</v>
      </c>
      <c r="E1065" s="48" t="s">
        <v>89</v>
      </c>
      <c r="F1065" s="48" t="s">
        <v>704</v>
      </c>
    </row>
    <row r="1066" customFormat="false" ht="15" hidden="false" customHeight="false" outlineLevel="0" collapsed="false">
      <c r="A1066" s="43" t="n">
        <v>985</v>
      </c>
      <c r="B1066" s="50" t="s">
        <v>714</v>
      </c>
      <c r="C1066" s="51" t="n">
        <v>992.16</v>
      </c>
      <c r="D1066" s="51" t="n">
        <v>992.16</v>
      </c>
      <c r="E1066" s="48" t="s">
        <v>89</v>
      </c>
      <c r="F1066" s="48" t="s">
        <v>704</v>
      </c>
    </row>
    <row r="1067" customFormat="false" ht="15" hidden="false" customHeight="false" outlineLevel="0" collapsed="false">
      <c r="A1067" s="43" t="n">
        <v>986</v>
      </c>
      <c r="B1067" s="50" t="s">
        <v>714</v>
      </c>
      <c r="C1067" s="51" t="n">
        <v>992.16</v>
      </c>
      <c r="D1067" s="51" t="n">
        <v>992.16</v>
      </c>
      <c r="E1067" s="48" t="s">
        <v>89</v>
      </c>
      <c r="F1067" s="48" t="s">
        <v>704</v>
      </c>
    </row>
    <row r="1068" customFormat="false" ht="15" hidden="false" customHeight="false" outlineLevel="0" collapsed="false">
      <c r="A1068" s="43" t="n">
        <v>990</v>
      </c>
      <c r="B1068" s="50" t="s">
        <v>714</v>
      </c>
      <c r="C1068" s="51" t="n">
        <v>992.16</v>
      </c>
      <c r="D1068" s="51" t="n">
        <v>992.16</v>
      </c>
      <c r="E1068" s="48" t="s">
        <v>89</v>
      </c>
      <c r="F1068" s="48" t="s">
        <v>704</v>
      </c>
    </row>
    <row r="1069" customFormat="false" ht="15" hidden="false" customHeight="false" outlineLevel="0" collapsed="false">
      <c r="A1069" s="43" t="n">
        <v>991</v>
      </c>
      <c r="B1069" s="50" t="s">
        <v>714</v>
      </c>
      <c r="C1069" s="51" t="n">
        <v>992.16</v>
      </c>
      <c r="D1069" s="51" t="n">
        <v>992.16</v>
      </c>
      <c r="E1069" s="48" t="s">
        <v>89</v>
      </c>
      <c r="F1069" s="48" t="s">
        <v>704</v>
      </c>
    </row>
    <row r="1070" customFormat="false" ht="15" hidden="false" customHeight="false" outlineLevel="0" collapsed="false">
      <c r="A1070" s="43" t="n">
        <v>993</v>
      </c>
      <c r="B1070" s="50" t="s">
        <v>714</v>
      </c>
      <c r="C1070" s="51" t="n">
        <v>992.16</v>
      </c>
      <c r="D1070" s="51" t="n">
        <v>992.16</v>
      </c>
      <c r="E1070" s="48" t="s">
        <v>89</v>
      </c>
      <c r="F1070" s="48" t="s">
        <v>704</v>
      </c>
    </row>
    <row r="1071" customFormat="false" ht="15" hidden="false" customHeight="false" outlineLevel="0" collapsed="false">
      <c r="A1071" s="43" t="n">
        <v>994</v>
      </c>
      <c r="B1071" s="50" t="s">
        <v>714</v>
      </c>
      <c r="C1071" s="51" t="n">
        <v>992.16</v>
      </c>
      <c r="D1071" s="51" t="n">
        <v>992.16</v>
      </c>
      <c r="E1071" s="48" t="s">
        <v>89</v>
      </c>
      <c r="F1071" s="48" t="s">
        <v>704</v>
      </c>
    </row>
    <row r="1072" customFormat="false" ht="15" hidden="false" customHeight="false" outlineLevel="0" collapsed="false">
      <c r="A1072" s="43" t="n">
        <v>995</v>
      </c>
      <c r="B1072" s="50" t="s">
        <v>714</v>
      </c>
      <c r="C1072" s="51" t="n">
        <v>992.16</v>
      </c>
      <c r="D1072" s="51" t="n">
        <v>992.16</v>
      </c>
      <c r="E1072" s="48" t="s">
        <v>89</v>
      </c>
      <c r="F1072" s="48" t="s">
        <v>704</v>
      </c>
    </row>
    <row r="1073" customFormat="false" ht="15" hidden="false" customHeight="false" outlineLevel="0" collapsed="false">
      <c r="A1073" s="43" t="n">
        <v>996</v>
      </c>
      <c r="B1073" s="50" t="s">
        <v>714</v>
      </c>
      <c r="C1073" s="51" t="n">
        <v>992.16</v>
      </c>
      <c r="D1073" s="51" t="n">
        <v>992.16</v>
      </c>
      <c r="E1073" s="48" t="s">
        <v>89</v>
      </c>
      <c r="F1073" s="48" t="s">
        <v>704</v>
      </c>
    </row>
    <row r="1074" customFormat="false" ht="15" hidden="false" customHeight="false" outlineLevel="0" collapsed="false">
      <c r="A1074" s="43" t="n">
        <v>997</v>
      </c>
      <c r="B1074" s="50" t="s">
        <v>714</v>
      </c>
      <c r="C1074" s="51" t="n">
        <v>992.16</v>
      </c>
      <c r="D1074" s="51" t="n">
        <v>992.16</v>
      </c>
      <c r="E1074" s="48" t="s">
        <v>89</v>
      </c>
      <c r="F1074" s="48" t="s">
        <v>704</v>
      </c>
    </row>
    <row r="1075" customFormat="false" ht="15" hidden="false" customHeight="false" outlineLevel="0" collapsed="false">
      <c r="A1075" s="43" t="n">
        <v>998</v>
      </c>
      <c r="B1075" s="50" t="s">
        <v>714</v>
      </c>
      <c r="C1075" s="51" t="n">
        <v>992.16</v>
      </c>
      <c r="D1075" s="51" t="n">
        <v>992.16</v>
      </c>
      <c r="E1075" s="48" t="s">
        <v>89</v>
      </c>
      <c r="F1075" s="48" t="s">
        <v>704</v>
      </c>
    </row>
    <row r="1076" customFormat="false" ht="15" hidden="false" customHeight="false" outlineLevel="0" collapsed="false">
      <c r="A1076" s="43" t="n">
        <v>999</v>
      </c>
      <c r="B1076" s="50" t="s">
        <v>714</v>
      </c>
      <c r="C1076" s="51" t="n">
        <v>992.16</v>
      </c>
      <c r="D1076" s="51" t="n">
        <v>992.16</v>
      </c>
      <c r="E1076" s="48" t="s">
        <v>89</v>
      </c>
      <c r="F1076" s="48" t="s">
        <v>704</v>
      </c>
    </row>
    <row r="1077" customFormat="false" ht="15" hidden="false" customHeight="false" outlineLevel="0" collapsed="false">
      <c r="A1077" s="43" t="n">
        <v>869</v>
      </c>
      <c r="B1077" s="50" t="s">
        <v>715</v>
      </c>
      <c r="C1077" s="51" t="n">
        <v>60.75</v>
      </c>
      <c r="D1077" s="51" t="n">
        <v>60.75</v>
      </c>
      <c r="E1077" s="48" t="s">
        <v>89</v>
      </c>
      <c r="F1077" s="48" t="s">
        <v>704</v>
      </c>
    </row>
    <row r="1078" customFormat="false" ht="15" hidden="false" customHeight="false" outlineLevel="0" collapsed="false">
      <c r="A1078" s="43" t="n">
        <v>870</v>
      </c>
      <c r="B1078" s="50" t="s">
        <v>715</v>
      </c>
      <c r="C1078" s="51" t="n">
        <v>60.75</v>
      </c>
      <c r="D1078" s="51" t="n">
        <v>60.75</v>
      </c>
      <c r="E1078" s="48" t="s">
        <v>89</v>
      </c>
      <c r="F1078" s="48" t="s">
        <v>704</v>
      </c>
    </row>
    <row r="1079" customFormat="false" ht="15" hidden="false" customHeight="false" outlineLevel="0" collapsed="false">
      <c r="A1079" s="43" t="n">
        <v>871</v>
      </c>
      <c r="B1079" s="50" t="s">
        <v>715</v>
      </c>
      <c r="C1079" s="51" t="n">
        <v>60.75</v>
      </c>
      <c r="D1079" s="51" t="n">
        <v>60.75</v>
      </c>
      <c r="E1079" s="48" t="s">
        <v>89</v>
      </c>
      <c r="F1079" s="48" t="s">
        <v>704</v>
      </c>
    </row>
    <row r="1080" customFormat="false" ht="15" hidden="false" customHeight="false" outlineLevel="0" collapsed="false">
      <c r="A1080" s="43" t="n">
        <v>872</v>
      </c>
      <c r="B1080" s="50" t="s">
        <v>715</v>
      </c>
      <c r="C1080" s="51" t="n">
        <v>60.75</v>
      </c>
      <c r="D1080" s="51" t="n">
        <v>60.75</v>
      </c>
      <c r="E1080" s="48" t="s">
        <v>89</v>
      </c>
      <c r="F1080" s="48" t="s">
        <v>704</v>
      </c>
    </row>
    <row r="1081" customFormat="false" ht="15" hidden="false" customHeight="false" outlineLevel="0" collapsed="false">
      <c r="A1081" s="43" t="n">
        <v>873</v>
      </c>
      <c r="B1081" s="50" t="s">
        <v>715</v>
      </c>
      <c r="C1081" s="51" t="n">
        <v>60.75</v>
      </c>
      <c r="D1081" s="51" t="n">
        <v>60.75</v>
      </c>
      <c r="E1081" s="48" t="s">
        <v>89</v>
      </c>
      <c r="F1081" s="48" t="s">
        <v>704</v>
      </c>
    </row>
    <row r="1082" customFormat="false" ht="15" hidden="false" customHeight="false" outlineLevel="0" collapsed="false">
      <c r="A1082" s="43" t="n">
        <v>874</v>
      </c>
      <c r="B1082" s="50" t="s">
        <v>715</v>
      </c>
      <c r="C1082" s="51" t="n">
        <v>60.75</v>
      </c>
      <c r="D1082" s="51" t="n">
        <v>60.75</v>
      </c>
      <c r="E1082" s="48" t="s">
        <v>89</v>
      </c>
      <c r="F1082" s="48" t="s">
        <v>704</v>
      </c>
    </row>
    <row r="1083" customFormat="false" ht="15" hidden="false" customHeight="false" outlineLevel="0" collapsed="false">
      <c r="A1083" s="43" t="n">
        <v>875</v>
      </c>
      <c r="B1083" s="50" t="s">
        <v>715</v>
      </c>
      <c r="C1083" s="51" t="n">
        <v>28.35</v>
      </c>
      <c r="D1083" s="51" t="n">
        <v>28.35</v>
      </c>
      <c r="E1083" s="48" t="s">
        <v>89</v>
      </c>
      <c r="F1083" s="48" t="s">
        <v>704</v>
      </c>
    </row>
    <row r="1084" customFormat="false" ht="15" hidden="false" customHeight="false" outlineLevel="0" collapsed="false">
      <c r="A1084" s="43" t="n">
        <v>876</v>
      </c>
      <c r="B1084" s="50" t="s">
        <v>715</v>
      </c>
      <c r="C1084" s="51" t="n">
        <v>121.5</v>
      </c>
      <c r="D1084" s="51" t="n">
        <v>121.5</v>
      </c>
      <c r="E1084" s="48" t="s">
        <v>89</v>
      </c>
      <c r="F1084" s="48" t="s">
        <v>704</v>
      </c>
    </row>
    <row r="1085" customFormat="false" ht="15" hidden="false" customHeight="false" outlineLevel="0" collapsed="false">
      <c r="A1085" s="43" t="n">
        <v>877</v>
      </c>
      <c r="B1085" s="50" t="s">
        <v>715</v>
      </c>
      <c r="C1085" s="51" t="n">
        <v>121.5</v>
      </c>
      <c r="D1085" s="51" t="n">
        <v>121.5</v>
      </c>
      <c r="E1085" s="48" t="s">
        <v>89</v>
      </c>
      <c r="F1085" s="48" t="s">
        <v>704</v>
      </c>
    </row>
    <row r="1086" customFormat="false" ht="15" hidden="false" customHeight="false" outlineLevel="0" collapsed="false">
      <c r="A1086" s="43" t="n">
        <v>878</v>
      </c>
      <c r="B1086" s="50" t="s">
        <v>715</v>
      </c>
      <c r="C1086" s="51" t="n">
        <v>121.5</v>
      </c>
      <c r="D1086" s="51" t="n">
        <v>121.5</v>
      </c>
      <c r="E1086" s="48" t="s">
        <v>89</v>
      </c>
      <c r="F1086" s="48" t="s">
        <v>704</v>
      </c>
    </row>
    <row r="1087" customFormat="false" ht="15" hidden="false" customHeight="false" outlineLevel="0" collapsed="false">
      <c r="A1087" s="43" t="n">
        <v>880</v>
      </c>
      <c r="B1087" s="41" t="s">
        <v>705</v>
      </c>
      <c r="C1087" s="51" t="n">
        <v>0</v>
      </c>
      <c r="D1087" s="51" t="n">
        <v>0</v>
      </c>
      <c r="E1087" s="48" t="s">
        <v>89</v>
      </c>
      <c r="F1087" s="48" t="s">
        <v>704</v>
      </c>
    </row>
    <row r="1088" customFormat="false" ht="15" hidden="false" customHeight="false" outlineLevel="0" collapsed="false">
      <c r="A1088" s="43" t="n">
        <v>881</v>
      </c>
      <c r="B1088" s="50" t="s">
        <v>715</v>
      </c>
      <c r="C1088" s="51" t="n">
        <v>121.5</v>
      </c>
      <c r="D1088" s="51" t="n">
        <v>121.5</v>
      </c>
      <c r="E1088" s="48" t="s">
        <v>89</v>
      </c>
      <c r="F1088" s="48" t="s">
        <v>704</v>
      </c>
    </row>
    <row r="1089" customFormat="false" ht="15" hidden="false" customHeight="false" outlineLevel="0" collapsed="false">
      <c r="A1089" s="43" t="n">
        <v>882</v>
      </c>
      <c r="B1089" s="50" t="s">
        <v>715</v>
      </c>
      <c r="C1089" s="51" t="n">
        <v>121.5</v>
      </c>
      <c r="D1089" s="51" t="n">
        <v>121.5</v>
      </c>
      <c r="E1089" s="48" t="s">
        <v>89</v>
      </c>
      <c r="F1089" s="48" t="s">
        <v>704</v>
      </c>
    </row>
    <row r="1090" customFormat="false" ht="15" hidden="false" customHeight="false" outlineLevel="0" collapsed="false">
      <c r="A1090" s="43" t="n">
        <v>883</v>
      </c>
      <c r="B1090" s="50" t="s">
        <v>715</v>
      </c>
      <c r="C1090" s="51" t="n">
        <v>121.5</v>
      </c>
      <c r="D1090" s="51" t="n">
        <v>121.5</v>
      </c>
      <c r="E1090" s="48" t="s">
        <v>89</v>
      </c>
      <c r="F1090" s="48" t="s">
        <v>704</v>
      </c>
    </row>
    <row r="1091" customFormat="false" ht="15" hidden="false" customHeight="false" outlineLevel="0" collapsed="false">
      <c r="A1091" s="43" t="n">
        <v>889</v>
      </c>
      <c r="B1091" s="50" t="s">
        <v>715</v>
      </c>
      <c r="C1091" s="51" t="n">
        <v>121.5</v>
      </c>
      <c r="D1091" s="51" t="n">
        <v>121.5</v>
      </c>
      <c r="E1091" s="48" t="s">
        <v>89</v>
      </c>
      <c r="F1091" s="48" t="s">
        <v>704</v>
      </c>
    </row>
    <row r="1092" customFormat="false" ht="15" hidden="false" customHeight="false" outlineLevel="0" collapsed="false">
      <c r="A1092" s="43" t="n">
        <v>891</v>
      </c>
      <c r="B1092" s="50" t="s">
        <v>715</v>
      </c>
      <c r="C1092" s="51" t="n">
        <v>121.5</v>
      </c>
      <c r="D1092" s="51" t="n">
        <v>121.5</v>
      </c>
      <c r="E1092" s="48" t="s">
        <v>89</v>
      </c>
      <c r="F1092" s="48" t="s">
        <v>704</v>
      </c>
    </row>
    <row r="1093" customFormat="false" ht="15" hidden="false" customHeight="false" outlineLevel="0" collapsed="false">
      <c r="A1093" s="43" t="n">
        <v>892</v>
      </c>
      <c r="B1093" s="41" t="s">
        <v>705</v>
      </c>
      <c r="C1093" s="51" t="n">
        <v>0</v>
      </c>
      <c r="D1093" s="51" t="n">
        <v>0</v>
      </c>
      <c r="E1093" s="48" t="s">
        <v>89</v>
      </c>
      <c r="F1093" s="48" t="s">
        <v>704</v>
      </c>
    </row>
    <row r="1094" customFormat="false" ht="15" hidden="false" customHeight="false" outlineLevel="0" collapsed="false">
      <c r="A1094" s="43" t="n">
        <v>893</v>
      </c>
      <c r="B1094" s="50" t="s">
        <v>715</v>
      </c>
      <c r="C1094" s="51" t="n">
        <v>121.5</v>
      </c>
      <c r="D1094" s="51" t="n">
        <v>121.5</v>
      </c>
      <c r="E1094" s="48" t="s">
        <v>89</v>
      </c>
      <c r="F1094" s="48" t="s">
        <v>704</v>
      </c>
    </row>
    <row r="1095" customFormat="false" ht="15" hidden="false" customHeight="false" outlineLevel="0" collapsed="false">
      <c r="A1095" s="43" t="n">
        <v>898</v>
      </c>
      <c r="B1095" s="50" t="s">
        <v>715</v>
      </c>
      <c r="C1095" s="51" t="n">
        <v>121.5</v>
      </c>
      <c r="D1095" s="51" t="n">
        <v>121.5</v>
      </c>
      <c r="E1095" s="48" t="s">
        <v>89</v>
      </c>
      <c r="F1095" s="48" t="s">
        <v>704</v>
      </c>
    </row>
    <row r="1096" customFormat="false" ht="15" hidden="false" customHeight="false" outlineLevel="0" collapsed="false">
      <c r="A1096" s="43" t="n">
        <v>907</v>
      </c>
      <c r="B1096" s="50" t="s">
        <v>715</v>
      </c>
      <c r="C1096" s="51" t="n">
        <v>121.5</v>
      </c>
      <c r="D1096" s="51" t="n">
        <v>121.5</v>
      </c>
      <c r="E1096" s="48" t="s">
        <v>89</v>
      </c>
      <c r="F1096" s="48" t="s">
        <v>704</v>
      </c>
    </row>
    <row r="1097" customFormat="false" ht="15" hidden="false" customHeight="false" outlineLevel="0" collapsed="false">
      <c r="A1097" s="43" t="n">
        <v>908</v>
      </c>
      <c r="B1097" s="50" t="s">
        <v>715</v>
      </c>
      <c r="C1097" s="51" t="n">
        <v>121.5</v>
      </c>
      <c r="D1097" s="51" t="n">
        <v>121.5</v>
      </c>
      <c r="E1097" s="48" t="s">
        <v>89</v>
      </c>
      <c r="F1097" s="48" t="s">
        <v>704</v>
      </c>
    </row>
    <row r="1098" customFormat="false" ht="15" hidden="false" customHeight="false" outlineLevel="0" collapsed="false">
      <c r="A1098" s="43" t="n">
        <v>909</v>
      </c>
      <c r="B1098" s="50" t="s">
        <v>715</v>
      </c>
      <c r="C1098" s="51" t="n">
        <v>121.5</v>
      </c>
      <c r="D1098" s="51" t="n">
        <v>121.5</v>
      </c>
      <c r="E1098" s="48" t="s">
        <v>89</v>
      </c>
      <c r="F1098" s="48" t="s">
        <v>704</v>
      </c>
    </row>
    <row r="1099" customFormat="false" ht="15" hidden="false" customHeight="false" outlineLevel="0" collapsed="false">
      <c r="A1099" s="43" t="n">
        <v>911</v>
      </c>
      <c r="B1099" s="50" t="s">
        <v>715</v>
      </c>
      <c r="C1099" s="51" t="n">
        <v>121.5</v>
      </c>
      <c r="D1099" s="51" t="n">
        <v>121.5</v>
      </c>
      <c r="E1099" s="48" t="s">
        <v>89</v>
      </c>
      <c r="F1099" s="48" t="s">
        <v>704</v>
      </c>
    </row>
    <row r="1100" customFormat="false" ht="15" hidden="false" customHeight="false" outlineLevel="0" collapsed="false">
      <c r="A1100" s="43" t="n">
        <v>912</v>
      </c>
      <c r="B1100" s="50" t="s">
        <v>715</v>
      </c>
      <c r="C1100" s="51" t="n">
        <v>121.5</v>
      </c>
      <c r="D1100" s="51" t="n">
        <v>121.5</v>
      </c>
      <c r="E1100" s="48" t="s">
        <v>89</v>
      </c>
      <c r="F1100" s="48" t="s">
        <v>704</v>
      </c>
    </row>
    <row r="1101" customFormat="false" ht="15" hidden="false" customHeight="false" outlineLevel="0" collapsed="false">
      <c r="A1101" s="43" t="n">
        <v>914</v>
      </c>
      <c r="B1101" s="50" t="s">
        <v>715</v>
      </c>
      <c r="C1101" s="51" t="n">
        <v>121.5</v>
      </c>
      <c r="D1101" s="51" t="n">
        <v>121.5</v>
      </c>
      <c r="E1101" s="48" t="s">
        <v>89</v>
      </c>
      <c r="F1101" s="48" t="s">
        <v>704</v>
      </c>
    </row>
    <row r="1102" customFormat="false" ht="15" hidden="false" customHeight="false" outlineLevel="0" collapsed="false">
      <c r="A1102" s="43" t="n">
        <v>915</v>
      </c>
      <c r="B1102" s="50" t="s">
        <v>715</v>
      </c>
      <c r="C1102" s="51" t="n">
        <v>121.5</v>
      </c>
      <c r="D1102" s="51" t="n">
        <v>121.5</v>
      </c>
      <c r="E1102" s="48" t="s">
        <v>89</v>
      </c>
      <c r="F1102" s="48" t="s">
        <v>704</v>
      </c>
    </row>
    <row r="1103" customFormat="false" ht="15" hidden="false" customHeight="false" outlineLevel="0" collapsed="false">
      <c r="A1103" s="43" t="n">
        <v>916</v>
      </c>
      <c r="B1103" s="50" t="s">
        <v>715</v>
      </c>
      <c r="C1103" s="51" t="n">
        <v>121.5</v>
      </c>
      <c r="D1103" s="51" t="n">
        <v>121.5</v>
      </c>
      <c r="E1103" s="48" t="s">
        <v>89</v>
      </c>
      <c r="F1103" s="48" t="s">
        <v>704</v>
      </c>
    </row>
    <row r="1104" customFormat="false" ht="15" hidden="false" customHeight="false" outlineLevel="0" collapsed="false">
      <c r="A1104" s="43" t="n">
        <v>917</v>
      </c>
      <c r="B1104" s="50" t="s">
        <v>715</v>
      </c>
      <c r="C1104" s="51" t="n">
        <v>97.2</v>
      </c>
      <c r="D1104" s="51" t="n">
        <v>97.2</v>
      </c>
      <c r="E1104" s="48" t="s">
        <v>89</v>
      </c>
      <c r="F1104" s="48" t="s">
        <v>704</v>
      </c>
    </row>
    <row r="1105" customFormat="false" ht="15" hidden="false" customHeight="false" outlineLevel="0" collapsed="false">
      <c r="A1105" s="43" t="n">
        <v>919</v>
      </c>
      <c r="B1105" s="41" t="s">
        <v>705</v>
      </c>
      <c r="C1105" s="51" t="n">
        <v>0</v>
      </c>
      <c r="D1105" s="51" t="n">
        <v>0</v>
      </c>
      <c r="E1105" s="48" t="s">
        <v>89</v>
      </c>
      <c r="F1105" s="48" t="s">
        <v>704</v>
      </c>
    </row>
    <row r="1106" customFormat="false" ht="15" hidden="false" customHeight="false" outlineLevel="0" collapsed="false">
      <c r="A1106" s="43" t="n">
        <v>920</v>
      </c>
      <c r="B1106" s="50" t="s">
        <v>715</v>
      </c>
      <c r="C1106" s="51" t="n">
        <v>121.5</v>
      </c>
      <c r="D1106" s="51" t="n">
        <v>121.5</v>
      </c>
      <c r="E1106" s="48" t="s">
        <v>89</v>
      </c>
      <c r="F1106" s="48" t="s">
        <v>704</v>
      </c>
    </row>
    <row r="1107" customFormat="false" ht="15" hidden="false" customHeight="false" outlineLevel="0" collapsed="false">
      <c r="A1107" s="43" t="n">
        <v>921</v>
      </c>
      <c r="B1107" s="50" t="s">
        <v>715</v>
      </c>
      <c r="C1107" s="51" t="n">
        <v>121.5</v>
      </c>
      <c r="D1107" s="51" t="n">
        <v>121.5</v>
      </c>
      <c r="E1107" s="48" t="s">
        <v>89</v>
      </c>
      <c r="F1107" s="48" t="s">
        <v>704</v>
      </c>
    </row>
    <row r="1108" customFormat="false" ht="15" hidden="false" customHeight="false" outlineLevel="0" collapsed="false">
      <c r="A1108" s="43" t="n">
        <v>922</v>
      </c>
      <c r="B1108" s="50" t="s">
        <v>715</v>
      </c>
      <c r="C1108" s="51" t="n">
        <v>121.5</v>
      </c>
      <c r="D1108" s="51" t="n">
        <v>121.5</v>
      </c>
      <c r="E1108" s="48" t="s">
        <v>89</v>
      </c>
      <c r="F1108" s="48" t="s">
        <v>704</v>
      </c>
    </row>
    <row r="1109" customFormat="false" ht="15" hidden="false" customHeight="false" outlineLevel="0" collapsed="false">
      <c r="A1109" s="43" t="n">
        <v>925</v>
      </c>
      <c r="B1109" s="41" t="s">
        <v>705</v>
      </c>
      <c r="C1109" s="51" t="n">
        <v>0</v>
      </c>
      <c r="D1109" s="51" t="n">
        <v>0</v>
      </c>
      <c r="E1109" s="48" t="s">
        <v>89</v>
      </c>
      <c r="F1109" s="48" t="s">
        <v>704</v>
      </c>
    </row>
    <row r="1110" customFormat="false" ht="15" hidden="false" customHeight="false" outlineLevel="0" collapsed="false">
      <c r="A1110" s="43" t="n">
        <v>926</v>
      </c>
      <c r="B1110" s="50" t="s">
        <v>715</v>
      </c>
      <c r="C1110" s="51" t="n">
        <v>121.5</v>
      </c>
      <c r="D1110" s="51" t="n">
        <v>121.5</v>
      </c>
      <c r="E1110" s="48" t="s">
        <v>89</v>
      </c>
      <c r="F1110" s="48" t="s">
        <v>704</v>
      </c>
    </row>
    <row r="1111" customFormat="false" ht="15" hidden="false" customHeight="false" outlineLevel="0" collapsed="false">
      <c r="A1111" s="43" t="n">
        <v>930</v>
      </c>
      <c r="B1111" s="50" t="s">
        <v>715</v>
      </c>
      <c r="C1111" s="51" t="n">
        <v>121.5</v>
      </c>
      <c r="D1111" s="51" t="n">
        <v>121.5</v>
      </c>
      <c r="E1111" s="48" t="s">
        <v>89</v>
      </c>
      <c r="F1111" s="48" t="s">
        <v>704</v>
      </c>
    </row>
    <row r="1112" customFormat="false" ht="15" hidden="false" customHeight="false" outlineLevel="0" collapsed="false">
      <c r="A1112" s="43" t="n">
        <v>931</v>
      </c>
      <c r="B1112" s="50" t="s">
        <v>715</v>
      </c>
      <c r="C1112" s="51" t="n">
        <v>121.5</v>
      </c>
      <c r="D1112" s="51" t="n">
        <v>121.5</v>
      </c>
      <c r="E1112" s="48" t="s">
        <v>89</v>
      </c>
      <c r="F1112" s="48" t="s">
        <v>704</v>
      </c>
    </row>
    <row r="1113" customFormat="false" ht="15" hidden="false" customHeight="false" outlineLevel="0" collapsed="false">
      <c r="A1113" s="43" t="n">
        <v>932</v>
      </c>
      <c r="B1113" s="50" t="s">
        <v>715</v>
      </c>
      <c r="C1113" s="51" t="n">
        <v>121.5</v>
      </c>
      <c r="D1113" s="51" t="n">
        <v>121.5</v>
      </c>
      <c r="E1113" s="48" t="s">
        <v>89</v>
      </c>
      <c r="F1113" s="48" t="s">
        <v>704</v>
      </c>
    </row>
    <row r="1114" customFormat="false" ht="15" hidden="false" customHeight="false" outlineLevel="0" collapsed="false">
      <c r="A1114" s="43" t="n">
        <v>933</v>
      </c>
      <c r="B1114" s="50" t="s">
        <v>715</v>
      </c>
      <c r="C1114" s="51" t="n">
        <v>121.5</v>
      </c>
      <c r="D1114" s="51" t="n">
        <v>121.5</v>
      </c>
      <c r="E1114" s="48" t="s">
        <v>89</v>
      </c>
      <c r="F1114" s="48" t="s">
        <v>704</v>
      </c>
    </row>
    <row r="1115" customFormat="false" ht="15" hidden="false" customHeight="false" outlineLevel="0" collapsed="false">
      <c r="A1115" s="43" t="n">
        <v>934</v>
      </c>
      <c r="B1115" s="50" t="s">
        <v>715</v>
      </c>
      <c r="C1115" s="51" t="n">
        <v>117.45</v>
      </c>
      <c r="D1115" s="51" t="n">
        <v>117.45</v>
      </c>
      <c r="E1115" s="48" t="s">
        <v>89</v>
      </c>
      <c r="F1115" s="48" t="s">
        <v>704</v>
      </c>
    </row>
    <row r="1116" customFormat="false" ht="15" hidden="false" customHeight="false" outlineLevel="0" collapsed="false">
      <c r="A1116" s="43" t="n">
        <v>935</v>
      </c>
      <c r="B1116" s="50" t="s">
        <v>715</v>
      </c>
      <c r="C1116" s="51" t="n">
        <v>121.5</v>
      </c>
      <c r="D1116" s="51" t="n">
        <v>121.5</v>
      </c>
      <c r="E1116" s="48" t="s">
        <v>89</v>
      </c>
      <c r="F1116" s="48" t="s">
        <v>704</v>
      </c>
    </row>
    <row r="1117" customFormat="false" ht="15" hidden="false" customHeight="false" outlineLevel="0" collapsed="false">
      <c r="A1117" s="43" t="n">
        <v>936</v>
      </c>
      <c r="B1117" s="50" t="s">
        <v>715</v>
      </c>
      <c r="C1117" s="51" t="n">
        <v>121.5</v>
      </c>
      <c r="D1117" s="51" t="n">
        <v>121.5</v>
      </c>
      <c r="E1117" s="48" t="s">
        <v>89</v>
      </c>
      <c r="F1117" s="48" t="s">
        <v>704</v>
      </c>
    </row>
    <row r="1118" customFormat="false" ht="15" hidden="false" customHeight="false" outlineLevel="0" collapsed="false">
      <c r="A1118" s="43" t="n">
        <v>937</v>
      </c>
      <c r="B1118" s="50" t="s">
        <v>715</v>
      </c>
      <c r="C1118" s="51" t="n">
        <v>121.5</v>
      </c>
      <c r="D1118" s="51" t="n">
        <v>121.5</v>
      </c>
      <c r="E1118" s="48" t="s">
        <v>89</v>
      </c>
      <c r="F1118" s="48" t="s">
        <v>704</v>
      </c>
    </row>
    <row r="1119" customFormat="false" ht="15" hidden="false" customHeight="false" outlineLevel="0" collapsed="false">
      <c r="A1119" s="43" t="n">
        <v>938</v>
      </c>
      <c r="B1119" s="50" t="s">
        <v>715</v>
      </c>
      <c r="C1119" s="51" t="n">
        <v>121.5</v>
      </c>
      <c r="D1119" s="51" t="n">
        <v>121.5</v>
      </c>
      <c r="E1119" s="48" t="s">
        <v>89</v>
      </c>
      <c r="F1119" s="48" t="s">
        <v>704</v>
      </c>
    </row>
    <row r="1120" customFormat="false" ht="15" hidden="false" customHeight="false" outlineLevel="0" collapsed="false">
      <c r="A1120" s="43" t="n">
        <v>940</v>
      </c>
      <c r="B1120" s="50" t="s">
        <v>715</v>
      </c>
      <c r="C1120" s="51" t="n">
        <v>117.45</v>
      </c>
      <c r="D1120" s="51" t="n">
        <v>117.45</v>
      </c>
      <c r="E1120" s="48" t="s">
        <v>89</v>
      </c>
      <c r="F1120" s="48" t="s">
        <v>704</v>
      </c>
    </row>
    <row r="1121" customFormat="false" ht="15" hidden="false" customHeight="false" outlineLevel="0" collapsed="false">
      <c r="A1121" s="43" t="n">
        <v>941</v>
      </c>
      <c r="B1121" s="50" t="s">
        <v>715</v>
      </c>
      <c r="C1121" s="51" t="n">
        <v>121.5</v>
      </c>
      <c r="D1121" s="51" t="n">
        <v>121.5</v>
      </c>
      <c r="E1121" s="48" t="s">
        <v>89</v>
      </c>
      <c r="F1121" s="48" t="s">
        <v>704</v>
      </c>
    </row>
    <row r="1122" customFormat="false" ht="15" hidden="false" customHeight="false" outlineLevel="0" collapsed="false">
      <c r="A1122" s="43" t="n">
        <v>943</v>
      </c>
      <c r="B1122" s="50" t="s">
        <v>715</v>
      </c>
      <c r="C1122" s="51" t="n">
        <v>121.5</v>
      </c>
      <c r="D1122" s="51" t="n">
        <v>121.5</v>
      </c>
      <c r="E1122" s="48" t="s">
        <v>89</v>
      </c>
      <c r="F1122" s="48" t="s">
        <v>704</v>
      </c>
    </row>
    <row r="1123" customFormat="false" ht="15" hidden="false" customHeight="false" outlineLevel="0" collapsed="false">
      <c r="A1123" s="43" t="n">
        <v>945</v>
      </c>
      <c r="B1123" s="50" t="s">
        <v>715</v>
      </c>
      <c r="C1123" s="51" t="n">
        <v>121.5</v>
      </c>
      <c r="D1123" s="51" t="n">
        <v>121.5</v>
      </c>
      <c r="E1123" s="48" t="s">
        <v>89</v>
      </c>
      <c r="F1123" s="48" t="s">
        <v>704</v>
      </c>
    </row>
    <row r="1124" customFormat="false" ht="15" hidden="false" customHeight="false" outlineLevel="0" collapsed="false">
      <c r="A1124" s="43" t="n">
        <v>946</v>
      </c>
      <c r="B1124" s="50" t="s">
        <v>715</v>
      </c>
      <c r="C1124" s="51" t="n">
        <v>121.5</v>
      </c>
      <c r="D1124" s="51" t="n">
        <v>121.5</v>
      </c>
      <c r="E1124" s="48" t="s">
        <v>89</v>
      </c>
      <c r="F1124" s="48" t="s">
        <v>704</v>
      </c>
    </row>
    <row r="1125" customFormat="false" ht="15" hidden="false" customHeight="false" outlineLevel="0" collapsed="false">
      <c r="A1125" s="43" t="n">
        <v>948</v>
      </c>
      <c r="B1125" s="41" t="s">
        <v>705</v>
      </c>
      <c r="C1125" s="51" t="n">
        <v>0</v>
      </c>
      <c r="D1125" s="51" t="n">
        <v>0</v>
      </c>
      <c r="E1125" s="48" t="s">
        <v>89</v>
      </c>
      <c r="F1125" s="48" t="s">
        <v>704</v>
      </c>
    </row>
    <row r="1126" customFormat="false" ht="15" hidden="false" customHeight="false" outlineLevel="0" collapsed="false">
      <c r="A1126" s="43" t="n">
        <v>949</v>
      </c>
      <c r="B1126" s="50" t="s">
        <v>715</v>
      </c>
      <c r="C1126" s="51" t="n">
        <v>121.5</v>
      </c>
      <c r="D1126" s="51" t="n">
        <v>121.5</v>
      </c>
      <c r="E1126" s="48" t="s">
        <v>89</v>
      </c>
      <c r="F1126" s="48" t="s">
        <v>704</v>
      </c>
    </row>
    <row r="1127" customFormat="false" ht="15" hidden="false" customHeight="false" outlineLevel="0" collapsed="false">
      <c r="A1127" s="43" t="n">
        <v>950</v>
      </c>
      <c r="B1127" s="50" t="s">
        <v>715</v>
      </c>
      <c r="C1127" s="51" t="n">
        <v>117.45</v>
      </c>
      <c r="D1127" s="51" t="n">
        <v>117.45</v>
      </c>
      <c r="E1127" s="48" t="s">
        <v>89</v>
      </c>
      <c r="F1127" s="48" t="s">
        <v>704</v>
      </c>
    </row>
    <row r="1128" customFormat="false" ht="15" hidden="false" customHeight="false" outlineLevel="0" collapsed="false">
      <c r="A1128" s="43" t="n">
        <v>951</v>
      </c>
      <c r="B1128" s="50" t="s">
        <v>715</v>
      </c>
      <c r="C1128" s="51" t="n">
        <v>121.5</v>
      </c>
      <c r="D1128" s="51" t="n">
        <v>121.5</v>
      </c>
      <c r="E1128" s="48" t="s">
        <v>89</v>
      </c>
      <c r="F1128" s="48" t="s">
        <v>704</v>
      </c>
    </row>
    <row r="1129" customFormat="false" ht="15" hidden="false" customHeight="false" outlineLevel="0" collapsed="false">
      <c r="A1129" s="43" t="n">
        <v>952</v>
      </c>
      <c r="B1129" s="50" t="s">
        <v>715</v>
      </c>
      <c r="C1129" s="51" t="n">
        <v>121.5</v>
      </c>
      <c r="D1129" s="51" t="n">
        <v>121.5</v>
      </c>
      <c r="E1129" s="48" t="s">
        <v>89</v>
      </c>
      <c r="F1129" s="48" t="s">
        <v>704</v>
      </c>
    </row>
    <row r="1130" customFormat="false" ht="15" hidden="false" customHeight="false" outlineLevel="0" collapsed="false">
      <c r="A1130" s="43" t="n">
        <v>953</v>
      </c>
      <c r="B1130" s="50" t="s">
        <v>715</v>
      </c>
      <c r="C1130" s="51" t="n">
        <v>121.5</v>
      </c>
      <c r="D1130" s="51" t="n">
        <v>121.5</v>
      </c>
      <c r="E1130" s="48" t="s">
        <v>89</v>
      </c>
      <c r="F1130" s="48" t="s">
        <v>704</v>
      </c>
    </row>
    <row r="1131" customFormat="false" ht="15" hidden="false" customHeight="false" outlineLevel="0" collapsed="false">
      <c r="A1131" s="43" t="n">
        <v>955</v>
      </c>
      <c r="B1131" s="50" t="s">
        <v>715</v>
      </c>
      <c r="C1131" s="51" t="n">
        <v>121.5</v>
      </c>
      <c r="D1131" s="51" t="n">
        <v>121.5</v>
      </c>
      <c r="E1131" s="48" t="s">
        <v>89</v>
      </c>
      <c r="F1131" s="48" t="s">
        <v>704</v>
      </c>
    </row>
    <row r="1132" customFormat="false" ht="15" hidden="false" customHeight="false" outlineLevel="0" collapsed="false">
      <c r="A1132" s="43" t="n">
        <v>956</v>
      </c>
      <c r="B1132" s="50" t="s">
        <v>715</v>
      </c>
      <c r="C1132" s="51" t="n">
        <v>121.5</v>
      </c>
      <c r="D1132" s="51" t="n">
        <v>121.5</v>
      </c>
      <c r="E1132" s="48" t="s">
        <v>89</v>
      </c>
      <c r="F1132" s="48" t="s">
        <v>704</v>
      </c>
    </row>
    <row r="1133" customFormat="false" ht="15" hidden="false" customHeight="false" outlineLevel="0" collapsed="false">
      <c r="A1133" s="43" t="n">
        <v>957</v>
      </c>
      <c r="B1133" s="50" t="s">
        <v>715</v>
      </c>
      <c r="C1133" s="51" t="n">
        <v>121.5</v>
      </c>
      <c r="D1133" s="51" t="n">
        <v>121.5</v>
      </c>
      <c r="E1133" s="48" t="s">
        <v>89</v>
      </c>
      <c r="F1133" s="48" t="s">
        <v>704</v>
      </c>
    </row>
    <row r="1134" customFormat="false" ht="15" hidden="false" customHeight="false" outlineLevel="0" collapsed="false">
      <c r="A1134" s="43" t="n">
        <v>958</v>
      </c>
      <c r="B1134" s="41" t="s">
        <v>705</v>
      </c>
      <c r="C1134" s="51" t="n">
        <v>0</v>
      </c>
      <c r="D1134" s="51" t="n">
        <v>0</v>
      </c>
      <c r="E1134" s="48" t="s">
        <v>89</v>
      </c>
      <c r="F1134" s="48" t="s">
        <v>704</v>
      </c>
    </row>
    <row r="1135" customFormat="false" ht="15" hidden="false" customHeight="false" outlineLevel="0" collapsed="false">
      <c r="A1135" s="43" t="n">
        <v>959</v>
      </c>
      <c r="B1135" s="41" t="s">
        <v>705</v>
      </c>
      <c r="C1135" s="51" t="n">
        <v>0</v>
      </c>
      <c r="D1135" s="51" t="n">
        <v>0</v>
      </c>
      <c r="E1135" s="48" t="s">
        <v>89</v>
      </c>
      <c r="F1135" s="48" t="s">
        <v>704</v>
      </c>
    </row>
    <row r="1136" customFormat="false" ht="15" hidden="false" customHeight="false" outlineLevel="0" collapsed="false">
      <c r="A1136" s="43" t="n">
        <v>960</v>
      </c>
      <c r="B1136" s="50" t="s">
        <v>715</v>
      </c>
      <c r="C1136" s="51" t="n">
        <v>121.5</v>
      </c>
      <c r="D1136" s="51" t="n">
        <v>121.5</v>
      </c>
      <c r="E1136" s="48" t="s">
        <v>89</v>
      </c>
      <c r="F1136" s="48" t="s">
        <v>704</v>
      </c>
    </row>
    <row r="1137" customFormat="false" ht="15" hidden="false" customHeight="false" outlineLevel="0" collapsed="false">
      <c r="A1137" s="43" t="n">
        <v>962</v>
      </c>
      <c r="B1137" s="50" t="s">
        <v>715</v>
      </c>
      <c r="C1137" s="51" t="n">
        <v>121.5</v>
      </c>
      <c r="D1137" s="51" t="n">
        <v>121.5</v>
      </c>
      <c r="E1137" s="48" t="s">
        <v>89</v>
      </c>
      <c r="F1137" s="48" t="s">
        <v>704</v>
      </c>
    </row>
    <row r="1138" customFormat="false" ht="15" hidden="false" customHeight="false" outlineLevel="0" collapsed="false">
      <c r="A1138" s="43" t="n">
        <v>963</v>
      </c>
      <c r="B1138" s="41" t="s">
        <v>705</v>
      </c>
      <c r="C1138" s="51" t="n">
        <v>0</v>
      </c>
      <c r="D1138" s="51" t="n">
        <v>0</v>
      </c>
      <c r="E1138" s="48" t="s">
        <v>89</v>
      </c>
      <c r="F1138" s="48" t="s">
        <v>704</v>
      </c>
    </row>
    <row r="1139" customFormat="false" ht="15" hidden="false" customHeight="false" outlineLevel="0" collapsed="false">
      <c r="A1139" s="43" t="n">
        <v>964</v>
      </c>
      <c r="B1139" s="50" t="s">
        <v>715</v>
      </c>
      <c r="C1139" s="51" t="n">
        <v>121.5</v>
      </c>
      <c r="D1139" s="51" t="n">
        <v>121.5</v>
      </c>
      <c r="E1139" s="48" t="s">
        <v>89</v>
      </c>
      <c r="F1139" s="48" t="s">
        <v>704</v>
      </c>
    </row>
    <row r="1140" customFormat="false" ht="15" hidden="false" customHeight="false" outlineLevel="0" collapsed="false">
      <c r="A1140" s="43" t="n">
        <v>966</v>
      </c>
      <c r="B1140" s="50" t="s">
        <v>715</v>
      </c>
      <c r="C1140" s="51" t="n">
        <v>97.2</v>
      </c>
      <c r="D1140" s="51" t="n">
        <v>97.2</v>
      </c>
      <c r="E1140" s="48" t="s">
        <v>89</v>
      </c>
      <c r="F1140" s="48" t="s">
        <v>704</v>
      </c>
    </row>
    <row r="1141" customFormat="false" ht="15" hidden="false" customHeight="false" outlineLevel="0" collapsed="false">
      <c r="A1141" s="43" t="n">
        <v>967</v>
      </c>
      <c r="B1141" s="50" t="s">
        <v>715</v>
      </c>
      <c r="C1141" s="51" t="n">
        <v>121.5</v>
      </c>
      <c r="D1141" s="51" t="n">
        <v>121.5</v>
      </c>
      <c r="E1141" s="48" t="s">
        <v>89</v>
      </c>
      <c r="F1141" s="48" t="s">
        <v>704</v>
      </c>
    </row>
    <row r="1142" customFormat="false" ht="15" hidden="false" customHeight="false" outlineLevel="0" collapsed="false">
      <c r="A1142" s="43" t="n">
        <v>971</v>
      </c>
      <c r="B1142" s="50" t="s">
        <v>715</v>
      </c>
      <c r="C1142" s="51" t="n">
        <v>121.5</v>
      </c>
      <c r="D1142" s="51" t="n">
        <v>121.5</v>
      </c>
      <c r="E1142" s="48" t="s">
        <v>89</v>
      </c>
      <c r="F1142" s="48" t="s">
        <v>704</v>
      </c>
    </row>
    <row r="1143" customFormat="false" ht="15" hidden="false" customHeight="false" outlineLevel="0" collapsed="false">
      <c r="A1143" s="43" t="n">
        <v>974</v>
      </c>
      <c r="B1143" s="50" t="s">
        <v>715</v>
      </c>
      <c r="C1143" s="51" t="n">
        <v>121.5</v>
      </c>
      <c r="D1143" s="51" t="n">
        <v>121.5</v>
      </c>
      <c r="E1143" s="48" t="s">
        <v>89</v>
      </c>
      <c r="F1143" s="48" t="s">
        <v>704</v>
      </c>
    </row>
    <row r="1144" customFormat="false" ht="15" hidden="false" customHeight="false" outlineLevel="0" collapsed="false">
      <c r="A1144" s="43" t="n">
        <v>976</v>
      </c>
      <c r="B1144" s="50" t="s">
        <v>715</v>
      </c>
      <c r="C1144" s="51" t="n">
        <v>121.5</v>
      </c>
      <c r="D1144" s="51" t="n">
        <v>121.5</v>
      </c>
      <c r="E1144" s="48" t="s">
        <v>89</v>
      </c>
      <c r="F1144" s="48" t="s">
        <v>704</v>
      </c>
    </row>
    <row r="1145" customFormat="false" ht="15" hidden="false" customHeight="false" outlineLevel="0" collapsed="false">
      <c r="A1145" s="43" t="n">
        <v>978</v>
      </c>
      <c r="B1145" s="50" t="s">
        <v>715</v>
      </c>
      <c r="C1145" s="51" t="n">
        <v>121.5</v>
      </c>
      <c r="D1145" s="51" t="n">
        <v>121.5</v>
      </c>
      <c r="E1145" s="48" t="s">
        <v>89</v>
      </c>
      <c r="F1145" s="48" t="s">
        <v>704</v>
      </c>
    </row>
    <row r="1146" customFormat="false" ht="15" hidden="false" customHeight="false" outlineLevel="0" collapsed="false">
      <c r="A1146" s="43" t="n">
        <v>983</v>
      </c>
      <c r="B1146" s="41" t="s">
        <v>705</v>
      </c>
      <c r="C1146" s="51" t="n">
        <v>0</v>
      </c>
      <c r="D1146" s="51" t="n">
        <v>0</v>
      </c>
      <c r="E1146" s="48" t="s">
        <v>89</v>
      </c>
      <c r="F1146" s="48" t="s">
        <v>704</v>
      </c>
    </row>
    <row r="1147" customFormat="false" ht="15" hidden="false" customHeight="false" outlineLevel="0" collapsed="false">
      <c r="A1147" s="43" t="n">
        <v>985</v>
      </c>
      <c r="B1147" s="50" t="s">
        <v>715</v>
      </c>
      <c r="C1147" s="51" t="n">
        <v>121.5</v>
      </c>
      <c r="D1147" s="51" t="n">
        <v>121.5</v>
      </c>
      <c r="E1147" s="48" t="s">
        <v>89</v>
      </c>
      <c r="F1147" s="48" t="s">
        <v>704</v>
      </c>
    </row>
    <row r="1148" customFormat="false" ht="15" hidden="false" customHeight="false" outlineLevel="0" collapsed="false">
      <c r="A1148" s="43" t="n">
        <v>986</v>
      </c>
      <c r="B1148" s="50" t="s">
        <v>715</v>
      </c>
      <c r="C1148" s="51" t="n">
        <v>121.5</v>
      </c>
      <c r="D1148" s="51" t="n">
        <v>121.5</v>
      </c>
      <c r="E1148" s="48" t="s">
        <v>89</v>
      </c>
      <c r="F1148" s="48" t="s">
        <v>704</v>
      </c>
    </row>
    <row r="1149" customFormat="false" ht="15" hidden="false" customHeight="false" outlineLevel="0" collapsed="false">
      <c r="A1149" s="43" t="n">
        <v>990</v>
      </c>
      <c r="B1149" s="50" t="s">
        <v>715</v>
      </c>
      <c r="C1149" s="51" t="n">
        <v>121.5</v>
      </c>
      <c r="D1149" s="51" t="n">
        <v>121.5</v>
      </c>
      <c r="E1149" s="48" t="s">
        <v>89</v>
      </c>
      <c r="F1149" s="48" t="s">
        <v>704</v>
      </c>
    </row>
    <row r="1150" customFormat="false" ht="15" hidden="false" customHeight="false" outlineLevel="0" collapsed="false">
      <c r="A1150" s="43" t="n">
        <v>991</v>
      </c>
      <c r="B1150" s="50" t="s">
        <v>715</v>
      </c>
      <c r="C1150" s="51" t="n">
        <v>121.5</v>
      </c>
      <c r="D1150" s="51" t="n">
        <v>121.5</v>
      </c>
      <c r="E1150" s="48" t="s">
        <v>89</v>
      </c>
      <c r="F1150" s="48" t="s">
        <v>704</v>
      </c>
    </row>
    <row r="1151" customFormat="false" ht="15" hidden="false" customHeight="false" outlineLevel="0" collapsed="false">
      <c r="A1151" s="43" t="n">
        <v>993</v>
      </c>
      <c r="B1151" s="50" t="s">
        <v>715</v>
      </c>
      <c r="C1151" s="51" t="n">
        <v>121.5</v>
      </c>
      <c r="D1151" s="51" t="n">
        <v>121.5</v>
      </c>
      <c r="E1151" s="48" t="s">
        <v>89</v>
      </c>
      <c r="F1151" s="48" t="s">
        <v>704</v>
      </c>
    </row>
    <row r="1152" customFormat="false" ht="15" hidden="false" customHeight="false" outlineLevel="0" collapsed="false">
      <c r="A1152" s="43" t="n">
        <v>994</v>
      </c>
      <c r="B1152" s="50" t="s">
        <v>715</v>
      </c>
      <c r="C1152" s="51" t="n">
        <v>121.5</v>
      </c>
      <c r="D1152" s="51" t="n">
        <v>121.5</v>
      </c>
      <c r="E1152" s="48" t="s">
        <v>89</v>
      </c>
      <c r="F1152" s="48" t="s">
        <v>704</v>
      </c>
    </row>
    <row r="1153" customFormat="false" ht="15" hidden="false" customHeight="false" outlineLevel="0" collapsed="false">
      <c r="A1153" s="43" t="n">
        <v>995</v>
      </c>
      <c r="B1153" s="50" t="s">
        <v>715</v>
      </c>
      <c r="C1153" s="51" t="n">
        <v>121.5</v>
      </c>
      <c r="D1153" s="51" t="n">
        <v>121.5</v>
      </c>
      <c r="E1153" s="48" t="s">
        <v>89</v>
      </c>
      <c r="F1153" s="48" t="s">
        <v>704</v>
      </c>
    </row>
    <row r="1154" customFormat="false" ht="15" hidden="false" customHeight="false" outlineLevel="0" collapsed="false">
      <c r="A1154" s="43" t="n">
        <v>996</v>
      </c>
      <c r="B1154" s="50" t="s">
        <v>715</v>
      </c>
      <c r="C1154" s="51" t="n">
        <v>121.5</v>
      </c>
      <c r="D1154" s="51" t="n">
        <v>121.5</v>
      </c>
      <c r="E1154" s="48" t="s">
        <v>89</v>
      </c>
      <c r="F1154" s="48" t="s">
        <v>704</v>
      </c>
    </row>
    <row r="1155" customFormat="false" ht="15" hidden="false" customHeight="false" outlineLevel="0" collapsed="false">
      <c r="A1155" s="43" t="n">
        <v>997</v>
      </c>
      <c r="B1155" s="50" t="s">
        <v>715</v>
      </c>
      <c r="C1155" s="51" t="n">
        <v>121.5</v>
      </c>
      <c r="D1155" s="51" t="n">
        <v>121.5</v>
      </c>
      <c r="E1155" s="48" t="s">
        <v>89</v>
      </c>
      <c r="F1155" s="48" t="s">
        <v>704</v>
      </c>
    </row>
    <row r="1156" customFormat="false" ht="15" hidden="false" customHeight="false" outlineLevel="0" collapsed="false">
      <c r="A1156" s="43" t="n">
        <v>998</v>
      </c>
      <c r="B1156" s="50" t="s">
        <v>715</v>
      </c>
      <c r="C1156" s="51" t="n">
        <v>121.5</v>
      </c>
      <c r="D1156" s="51" t="n">
        <v>121.5</v>
      </c>
      <c r="E1156" s="48" t="s">
        <v>89</v>
      </c>
      <c r="F1156" s="48" t="s">
        <v>704</v>
      </c>
    </row>
    <row r="1157" customFormat="false" ht="15" hidden="false" customHeight="false" outlineLevel="0" collapsed="false">
      <c r="A1157" s="43" t="n">
        <v>999</v>
      </c>
      <c r="B1157" s="50" t="s">
        <v>715</v>
      </c>
      <c r="C1157" s="51" t="n">
        <v>121.5</v>
      </c>
      <c r="D1157" s="51" t="n">
        <v>121.5</v>
      </c>
      <c r="E1157" s="48" t="s">
        <v>89</v>
      </c>
      <c r="F1157" s="48" t="s">
        <v>704</v>
      </c>
    </row>
    <row r="1158" customFormat="false" ht="15" hidden="false" customHeight="false" outlineLevel="0" collapsed="false">
      <c r="A1158" s="43" t="n">
        <v>869</v>
      </c>
      <c r="B1158" s="50" t="s">
        <v>710</v>
      </c>
      <c r="C1158" s="51" t="n">
        <v>123.53</v>
      </c>
      <c r="D1158" s="51" t="n">
        <v>123.53</v>
      </c>
      <c r="E1158" s="48" t="s">
        <v>89</v>
      </c>
      <c r="F1158" s="48" t="s">
        <v>704</v>
      </c>
    </row>
    <row r="1159" customFormat="false" ht="15" hidden="false" customHeight="false" outlineLevel="0" collapsed="false">
      <c r="A1159" s="43" t="n">
        <v>870</v>
      </c>
      <c r="B1159" s="50" t="s">
        <v>710</v>
      </c>
      <c r="C1159" s="51" t="n">
        <v>123.53</v>
      </c>
      <c r="D1159" s="51" t="n">
        <v>123.53</v>
      </c>
      <c r="E1159" s="48" t="s">
        <v>89</v>
      </c>
      <c r="F1159" s="48" t="s">
        <v>704</v>
      </c>
    </row>
    <row r="1160" customFormat="false" ht="15" hidden="false" customHeight="false" outlineLevel="0" collapsed="false">
      <c r="A1160" s="43" t="n">
        <v>871</v>
      </c>
      <c r="B1160" s="50" t="s">
        <v>710</v>
      </c>
      <c r="C1160" s="51" t="n">
        <v>123.53</v>
      </c>
      <c r="D1160" s="51" t="n">
        <v>123.53</v>
      </c>
      <c r="E1160" s="48" t="s">
        <v>89</v>
      </c>
      <c r="F1160" s="48" t="s">
        <v>704</v>
      </c>
    </row>
    <row r="1161" customFormat="false" ht="15" hidden="false" customHeight="false" outlineLevel="0" collapsed="false">
      <c r="A1161" s="43" t="n">
        <v>872</v>
      </c>
      <c r="B1161" s="50" t="s">
        <v>710</v>
      </c>
      <c r="C1161" s="51" t="n">
        <v>123.53</v>
      </c>
      <c r="D1161" s="51" t="n">
        <v>123.53</v>
      </c>
      <c r="E1161" s="48" t="s">
        <v>89</v>
      </c>
      <c r="F1161" s="48" t="s">
        <v>704</v>
      </c>
    </row>
    <row r="1162" customFormat="false" ht="15" hidden="false" customHeight="false" outlineLevel="0" collapsed="false">
      <c r="A1162" s="43" t="n">
        <v>873</v>
      </c>
      <c r="B1162" s="50" t="s">
        <v>710</v>
      </c>
      <c r="C1162" s="51" t="n">
        <v>123.53</v>
      </c>
      <c r="D1162" s="51" t="n">
        <v>123.53</v>
      </c>
      <c r="E1162" s="48" t="s">
        <v>89</v>
      </c>
      <c r="F1162" s="48" t="s">
        <v>704</v>
      </c>
    </row>
    <row r="1163" customFormat="false" ht="15" hidden="false" customHeight="false" outlineLevel="0" collapsed="false">
      <c r="A1163" s="43" t="n">
        <v>874</v>
      </c>
      <c r="B1163" s="50" t="s">
        <v>710</v>
      </c>
      <c r="C1163" s="51" t="n">
        <v>123.53</v>
      </c>
      <c r="D1163" s="51" t="n">
        <v>123.53</v>
      </c>
      <c r="E1163" s="48" t="s">
        <v>89</v>
      </c>
      <c r="F1163" s="48" t="s">
        <v>704</v>
      </c>
    </row>
    <row r="1164" customFormat="false" ht="15" hidden="false" customHeight="false" outlineLevel="0" collapsed="false">
      <c r="A1164" s="43" t="n">
        <v>875</v>
      </c>
      <c r="B1164" s="50" t="s">
        <v>710</v>
      </c>
      <c r="C1164" s="51" t="n">
        <v>57.65</v>
      </c>
      <c r="D1164" s="51" t="n">
        <v>57.65</v>
      </c>
      <c r="E1164" s="48" t="s">
        <v>89</v>
      </c>
      <c r="F1164" s="48" t="s">
        <v>704</v>
      </c>
    </row>
    <row r="1165" customFormat="false" ht="15" hidden="false" customHeight="false" outlineLevel="0" collapsed="false">
      <c r="A1165" s="43" t="n">
        <v>876</v>
      </c>
      <c r="B1165" s="50" t="s">
        <v>710</v>
      </c>
      <c r="C1165" s="51" t="n">
        <v>247.06</v>
      </c>
      <c r="D1165" s="51" t="n">
        <v>247.06</v>
      </c>
      <c r="E1165" s="48" t="s">
        <v>89</v>
      </c>
      <c r="F1165" s="48" t="s">
        <v>704</v>
      </c>
    </row>
    <row r="1166" customFormat="false" ht="15" hidden="false" customHeight="false" outlineLevel="0" collapsed="false">
      <c r="A1166" s="43" t="n">
        <v>877</v>
      </c>
      <c r="B1166" s="50" t="s">
        <v>710</v>
      </c>
      <c r="C1166" s="51" t="n">
        <v>247.06</v>
      </c>
      <c r="D1166" s="51" t="n">
        <v>247.06</v>
      </c>
      <c r="E1166" s="48" t="s">
        <v>89</v>
      </c>
      <c r="F1166" s="48" t="s">
        <v>704</v>
      </c>
    </row>
    <row r="1167" customFormat="false" ht="15" hidden="false" customHeight="false" outlineLevel="0" collapsed="false">
      <c r="A1167" s="43" t="n">
        <v>878</v>
      </c>
      <c r="B1167" s="50" t="s">
        <v>710</v>
      </c>
      <c r="C1167" s="51" t="n">
        <v>247.06</v>
      </c>
      <c r="D1167" s="51" t="n">
        <v>247.06</v>
      </c>
      <c r="E1167" s="48" t="s">
        <v>89</v>
      </c>
      <c r="F1167" s="48" t="s">
        <v>704</v>
      </c>
    </row>
    <row r="1168" customFormat="false" ht="15" hidden="false" customHeight="false" outlineLevel="0" collapsed="false">
      <c r="A1168" s="43" t="n">
        <v>880</v>
      </c>
      <c r="B1168" s="41" t="s">
        <v>705</v>
      </c>
      <c r="C1168" s="51" t="n">
        <v>0</v>
      </c>
      <c r="D1168" s="51" t="n">
        <v>0</v>
      </c>
      <c r="E1168" s="48" t="s">
        <v>89</v>
      </c>
      <c r="F1168" s="48" t="s">
        <v>704</v>
      </c>
    </row>
    <row r="1169" customFormat="false" ht="15" hidden="false" customHeight="false" outlineLevel="0" collapsed="false">
      <c r="A1169" s="43" t="n">
        <v>881</v>
      </c>
      <c r="B1169" s="50" t="s">
        <v>710</v>
      </c>
      <c r="C1169" s="51" t="n">
        <v>247.06</v>
      </c>
      <c r="D1169" s="51" t="n">
        <v>247.06</v>
      </c>
      <c r="E1169" s="48" t="s">
        <v>89</v>
      </c>
      <c r="F1169" s="48" t="s">
        <v>704</v>
      </c>
    </row>
    <row r="1170" customFormat="false" ht="15" hidden="false" customHeight="false" outlineLevel="0" collapsed="false">
      <c r="A1170" s="43" t="n">
        <v>882</v>
      </c>
      <c r="B1170" s="50" t="s">
        <v>710</v>
      </c>
      <c r="C1170" s="51" t="n">
        <v>247.06</v>
      </c>
      <c r="D1170" s="51" t="n">
        <v>247.06</v>
      </c>
      <c r="E1170" s="48" t="s">
        <v>89</v>
      </c>
      <c r="F1170" s="48" t="s">
        <v>704</v>
      </c>
    </row>
    <row r="1171" customFormat="false" ht="15" hidden="false" customHeight="false" outlineLevel="0" collapsed="false">
      <c r="A1171" s="43" t="n">
        <v>883</v>
      </c>
      <c r="B1171" s="50" t="s">
        <v>710</v>
      </c>
      <c r="C1171" s="51" t="n">
        <v>247.06</v>
      </c>
      <c r="D1171" s="51" t="n">
        <v>247.06</v>
      </c>
      <c r="E1171" s="48" t="s">
        <v>89</v>
      </c>
      <c r="F1171" s="48" t="s">
        <v>704</v>
      </c>
    </row>
    <row r="1172" customFormat="false" ht="15" hidden="false" customHeight="false" outlineLevel="0" collapsed="false">
      <c r="A1172" s="43" t="n">
        <v>889</v>
      </c>
      <c r="B1172" s="50" t="s">
        <v>710</v>
      </c>
      <c r="C1172" s="51" t="n">
        <v>247.06</v>
      </c>
      <c r="D1172" s="51" t="n">
        <v>247.06</v>
      </c>
      <c r="E1172" s="48" t="s">
        <v>89</v>
      </c>
      <c r="F1172" s="48" t="s">
        <v>704</v>
      </c>
    </row>
    <row r="1173" customFormat="false" ht="15" hidden="false" customHeight="false" outlineLevel="0" collapsed="false">
      <c r="A1173" s="43" t="n">
        <v>891</v>
      </c>
      <c r="B1173" s="50" t="s">
        <v>710</v>
      </c>
      <c r="C1173" s="51" t="n">
        <v>247.06</v>
      </c>
      <c r="D1173" s="51" t="n">
        <v>247.06</v>
      </c>
      <c r="E1173" s="48" t="s">
        <v>89</v>
      </c>
      <c r="F1173" s="48" t="s">
        <v>704</v>
      </c>
    </row>
    <row r="1174" customFormat="false" ht="15" hidden="false" customHeight="false" outlineLevel="0" collapsed="false">
      <c r="A1174" s="43" t="n">
        <v>892</v>
      </c>
      <c r="B1174" s="41" t="s">
        <v>705</v>
      </c>
      <c r="C1174" s="51" t="n">
        <v>0</v>
      </c>
      <c r="D1174" s="51" t="n">
        <v>0</v>
      </c>
      <c r="E1174" s="48" t="s">
        <v>89</v>
      </c>
      <c r="F1174" s="48" t="s">
        <v>704</v>
      </c>
    </row>
    <row r="1175" customFormat="false" ht="15" hidden="false" customHeight="false" outlineLevel="0" collapsed="false">
      <c r="A1175" s="43" t="n">
        <v>893</v>
      </c>
      <c r="B1175" s="50" t="s">
        <v>710</v>
      </c>
      <c r="C1175" s="51" t="n">
        <v>247.06</v>
      </c>
      <c r="D1175" s="51" t="n">
        <v>247.06</v>
      </c>
      <c r="E1175" s="48" t="s">
        <v>89</v>
      </c>
      <c r="F1175" s="48" t="s">
        <v>704</v>
      </c>
    </row>
    <row r="1176" customFormat="false" ht="15" hidden="false" customHeight="false" outlineLevel="0" collapsed="false">
      <c r="A1176" s="43" t="n">
        <v>898</v>
      </c>
      <c r="B1176" s="50" t="s">
        <v>710</v>
      </c>
      <c r="C1176" s="51" t="n">
        <v>247.06</v>
      </c>
      <c r="D1176" s="51" t="n">
        <v>247.06</v>
      </c>
      <c r="E1176" s="48" t="s">
        <v>89</v>
      </c>
      <c r="F1176" s="48" t="s">
        <v>704</v>
      </c>
    </row>
    <row r="1177" customFormat="false" ht="15" hidden="false" customHeight="false" outlineLevel="0" collapsed="false">
      <c r="A1177" s="43" t="n">
        <v>907</v>
      </c>
      <c r="B1177" s="50" t="s">
        <v>710</v>
      </c>
      <c r="C1177" s="51" t="n">
        <v>247.06</v>
      </c>
      <c r="D1177" s="51" t="n">
        <v>247.06</v>
      </c>
      <c r="E1177" s="48" t="s">
        <v>89</v>
      </c>
      <c r="F1177" s="48" t="s">
        <v>704</v>
      </c>
    </row>
    <row r="1178" customFormat="false" ht="15" hidden="false" customHeight="false" outlineLevel="0" collapsed="false">
      <c r="A1178" s="43" t="n">
        <v>908</v>
      </c>
      <c r="B1178" s="50" t="s">
        <v>710</v>
      </c>
      <c r="C1178" s="51" t="n">
        <v>247.06</v>
      </c>
      <c r="D1178" s="51" t="n">
        <v>247.06</v>
      </c>
      <c r="E1178" s="48" t="s">
        <v>89</v>
      </c>
      <c r="F1178" s="48" t="s">
        <v>704</v>
      </c>
    </row>
    <row r="1179" customFormat="false" ht="15" hidden="false" customHeight="false" outlineLevel="0" collapsed="false">
      <c r="A1179" s="43" t="n">
        <v>909</v>
      </c>
      <c r="B1179" s="50" t="s">
        <v>710</v>
      </c>
      <c r="C1179" s="51" t="n">
        <v>247.06</v>
      </c>
      <c r="D1179" s="51" t="n">
        <v>247.06</v>
      </c>
      <c r="E1179" s="48" t="s">
        <v>89</v>
      </c>
      <c r="F1179" s="48" t="s">
        <v>704</v>
      </c>
    </row>
    <row r="1180" customFormat="false" ht="15" hidden="false" customHeight="false" outlineLevel="0" collapsed="false">
      <c r="A1180" s="43" t="n">
        <v>911</v>
      </c>
      <c r="B1180" s="50" t="s">
        <v>710</v>
      </c>
      <c r="C1180" s="51" t="n">
        <v>247.06</v>
      </c>
      <c r="D1180" s="51" t="n">
        <v>247.06</v>
      </c>
      <c r="E1180" s="48" t="s">
        <v>89</v>
      </c>
      <c r="F1180" s="48" t="s">
        <v>704</v>
      </c>
    </row>
    <row r="1181" customFormat="false" ht="15" hidden="false" customHeight="false" outlineLevel="0" collapsed="false">
      <c r="A1181" s="43" t="n">
        <v>912</v>
      </c>
      <c r="B1181" s="50" t="s">
        <v>710</v>
      </c>
      <c r="C1181" s="51" t="n">
        <v>247.06</v>
      </c>
      <c r="D1181" s="51" t="n">
        <v>247.06</v>
      </c>
      <c r="E1181" s="48" t="s">
        <v>89</v>
      </c>
      <c r="F1181" s="48" t="s">
        <v>704</v>
      </c>
    </row>
    <row r="1182" customFormat="false" ht="15" hidden="false" customHeight="false" outlineLevel="0" collapsed="false">
      <c r="A1182" s="43" t="n">
        <v>914</v>
      </c>
      <c r="B1182" s="50" t="s">
        <v>710</v>
      </c>
      <c r="C1182" s="51" t="n">
        <v>247.06</v>
      </c>
      <c r="D1182" s="51" t="n">
        <v>247.06</v>
      </c>
      <c r="E1182" s="48" t="s">
        <v>89</v>
      </c>
      <c r="F1182" s="48" t="s">
        <v>704</v>
      </c>
    </row>
    <row r="1183" customFormat="false" ht="15" hidden="false" customHeight="false" outlineLevel="0" collapsed="false">
      <c r="A1183" s="43" t="n">
        <v>915</v>
      </c>
      <c r="B1183" s="50" t="s">
        <v>710</v>
      </c>
      <c r="C1183" s="51" t="n">
        <v>247.06</v>
      </c>
      <c r="D1183" s="51" t="n">
        <v>247.06</v>
      </c>
      <c r="E1183" s="48" t="s">
        <v>89</v>
      </c>
      <c r="F1183" s="48" t="s">
        <v>704</v>
      </c>
    </row>
    <row r="1184" customFormat="false" ht="15" hidden="false" customHeight="false" outlineLevel="0" collapsed="false">
      <c r="A1184" s="43" t="n">
        <v>916</v>
      </c>
      <c r="B1184" s="50" t="s">
        <v>710</v>
      </c>
      <c r="C1184" s="51" t="n">
        <v>247.06</v>
      </c>
      <c r="D1184" s="51" t="n">
        <v>247.06</v>
      </c>
      <c r="E1184" s="48" t="s">
        <v>89</v>
      </c>
      <c r="F1184" s="48" t="s">
        <v>704</v>
      </c>
    </row>
    <row r="1185" customFormat="false" ht="15" hidden="false" customHeight="false" outlineLevel="0" collapsed="false">
      <c r="A1185" s="43" t="n">
        <v>917</v>
      </c>
      <c r="B1185" s="50" t="s">
        <v>710</v>
      </c>
      <c r="C1185" s="51" t="n">
        <v>197.65</v>
      </c>
      <c r="D1185" s="51" t="n">
        <v>197.65</v>
      </c>
      <c r="E1185" s="48" t="s">
        <v>89</v>
      </c>
      <c r="F1185" s="48" t="s">
        <v>704</v>
      </c>
    </row>
    <row r="1186" customFormat="false" ht="15" hidden="false" customHeight="false" outlineLevel="0" collapsed="false">
      <c r="A1186" s="43" t="n">
        <v>919</v>
      </c>
      <c r="B1186" s="41" t="s">
        <v>705</v>
      </c>
      <c r="C1186" s="51" t="n">
        <v>0</v>
      </c>
      <c r="D1186" s="51" t="n">
        <v>0</v>
      </c>
      <c r="E1186" s="48" t="s">
        <v>89</v>
      </c>
      <c r="F1186" s="48" t="s">
        <v>704</v>
      </c>
    </row>
    <row r="1187" customFormat="false" ht="15" hidden="false" customHeight="false" outlineLevel="0" collapsed="false">
      <c r="A1187" s="43" t="n">
        <v>920</v>
      </c>
      <c r="B1187" s="50" t="s">
        <v>710</v>
      </c>
      <c r="C1187" s="51" t="n">
        <v>247.06</v>
      </c>
      <c r="D1187" s="51" t="n">
        <v>247.06</v>
      </c>
      <c r="E1187" s="48" t="s">
        <v>89</v>
      </c>
      <c r="F1187" s="48" t="s">
        <v>704</v>
      </c>
    </row>
    <row r="1188" customFormat="false" ht="15" hidden="false" customHeight="false" outlineLevel="0" collapsed="false">
      <c r="A1188" s="43" t="n">
        <v>921</v>
      </c>
      <c r="B1188" s="50" t="s">
        <v>710</v>
      </c>
      <c r="C1188" s="51" t="n">
        <v>247.06</v>
      </c>
      <c r="D1188" s="51" t="n">
        <v>247.06</v>
      </c>
      <c r="E1188" s="48" t="s">
        <v>89</v>
      </c>
      <c r="F1188" s="48" t="s">
        <v>704</v>
      </c>
    </row>
    <row r="1189" customFormat="false" ht="15" hidden="false" customHeight="false" outlineLevel="0" collapsed="false">
      <c r="A1189" s="43" t="n">
        <v>922</v>
      </c>
      <c r="B1189" s="50" t="s">
        <v>710</v>
      </c>
      <c r="C1189" s="51" t="n">
        <v>247.06</v>
      </c>
      <c r="D1189" s="51" t="n">
        <v>247.06</v>
      </c>
      <c r="E1189" s="48" t="s">
        <v>89</v>
      </c>
      <c r="F1189" s="48" t="s">
        <v>704</v>
      </c>
    </row>
    <row r="1190" customFormat="false" ht="15" hidden="false" customHeight="false" outlineLevel="0" collapsed="false">
      <c r="A1190" s="43" t="n">
        <v>925</v>
      </c>
      <c r="B1190" s="41" t="s">
        <v>705</v>
      </c>
      <c r="C1190" s="51" t="n">
        <v>0</v>
      </c>
      <c r="D1190" s="51" t="n">
        <v>0</v>
      </c>
      <c r="E1190" s="48" t="s">
        <v>89</v>
      </c>
      <c r="F1190" s="48" t="s">
        <v>704</v>
      </c>
    </row>
    <row r="1191" customFormat="false" ht="15" hidden="false" customHeight="false" outlineLevel="0" collapsed="false">
      <c r="A1191" s="43" t="n">
        <v>926</v>
      </c>
      <c r="B1191" s="50" t="s">
        <v>710</v>
      </c>
      <c r="C1191" s="51" t="n">
        <v>247.06</v>
      </c>
      <c r="D1191" s="51" t="n">
        <v>247.06</v>
      </c>
      <c r="E1191" s="48" t="s">
        <v>89</v>
      </c>
      <c r="F1191" s="48" t="s">
        <v>704</v>
      </c>
    </row>
    <row r="1192" customFormat="false" ht="15" hidden="false" customHeight="false" outlineLevel="0" collapsed="false">
      <c r="A1192" s="43" t="n">
        <v>930</v>
      </c>
      <c r="B1192" s="50" t="s">
        <v>710</v>
      </c>
      <c r="C1192" s="51" t="n">
        <v>247.06</v>
      </c>
      <c r="D1192" s="51" t="n">
        <v>247.06</v>
      </c>
      <c r="E1192" s="48" t="s">
        <v>89</v>
      </c>
      <c r="F1192" s="48" t="s">
        <v>704</v>
      </c>
    </row>
    <row r="1193" customFormat="false" ht="15" hidden="false" customHeight="false" outlineLevel="0" collapsed="false">
      <c r="A1193" s="43" t="n">
        <v>931</v>
      </c>
      <c r="B1193" s="50" t="s">
        <v>710</v>
      </c>
      <c r="C1193" s="51" t="n">
        <v>247.06</v>
      </c>
      <c r="D1193" s="51" t="n">
        <v>247.06</v>
      </c>
      <c r="E1193" s="48" t="s">
        <v>89</v>
      </c>
      <c r="F1193" s="48" t="s">
        <v>704</v>
      </c>
    </row>
    <row r="1194" customFormat="false" ht="15" hidden="false" customHeight="false" outlineLevel="0" collapsed="false">
      <c r="A1194" s="43" t="n">
        <v>932</v>
      </c>
      <c r="B1194" s="50" t="s">
        <v>710</v>
      </c>
      <c r="C1194" s="51" t="n">
        <v>247.06</v>
      </c>
      <c r="D1194" s="51" t="n">
        <v>247.06</v>
      </c>
      <c r="E1194" s="48" t="s">
        <v>89</v>
      </c>
      <c r="F1194" s="48" t="s">
        <v>704</v>
      </c>
    </row>
    <row r="1195" customFormat="false" ht="15" hidden="false" customHeight="false" outlineLevel="0" collapsed="false">
      <c r="A1195" s="43" t="n">
        <v>933</v>
      </c>
      <c r="B1195" s="50" t="s">
        <v>710</v>
      </c>
      <c r="C1195" s="51" t="n">
        <v>247.06</v>
      </c>
      <c r="D1195" s="51" t="n">
        <v>247.06</v>
      </c>
      <c r="E1195" s="48" t="s">
        <v>89</v>
      </c>
      <c r="F1195" s="48" t="s">
        <v>704</v>
      </c>
    </row>
    <row r="1196" customFormat="false" ht="15" hidden="false" customHeight="false" outlineLevel="0" collapsed="false">
      <c r="A1196" s="43" t="n">
        <v>934</v>
      </c>
      <c r="B1196" s="50" t="s">
        <v>710</v>
      </c>
      <c r="C1196" s="51" t="n">
        <v>238.82</v>
      </c>
      <c r="D1196" s="51" t="n">
        <v>238.82</v>
      </c>
      <c r="E1196" s="48" t="s">
        <v>89</v>
      </c>
      <c r="F1196" s="48" t="s">
        <v>704</v>
      </c>
    </row>
    <row r="1197" customFormat="false" ht="15" hidden="false" customHeight="false" outlineLevel="0" collapsed="false">
      <c r="A1197" s="43" t="n">
        <v>935</v>
      </c>
      <c r="B1197" s="50" t="s">
        <v>710</v>
      </c>
      <c r="C1197" s="51" t="n">
        <v>247.06</v>
      </c>
      <c r="D1197" s="51" t="n">
        <v>247.06</v>
      </c>
      <c r="E1197" s="48" t="s">
        <v>89</v>
      </c>
      <c r="F1197" s="48" t="s">
        <v>704</v>
      </c>
    </row>
    <row r="1198" customFormat="false" ht="15" hidden="false" customHeight="false" outlineLevel="0" collapsed="false">
      <c r="A1198" s="43" t="n">
        <v>936</v>
      </c>
      <c r="B1198" s="50" t="s">
        <v>710</v>
      </c>
      <c r="C1198" s="51" t="n">
        <v>247.06</v>
      </c>
      <c r="D1198" s="51" t="n">
        <v>247.06</v>
      </c>
      <c r="E1198" s="48" t="s">
        <v>89</v>
      </c>
      <c r="F1198" s="48" t="s">
        <v>704</v>
      </c>
    </row>
    <row r="1199" customFormat="false" ht="15" hidden="false" customHeight="false" outlineLevel="0" collapsed="false">
      <c r="A1199" s="43" t="n">
        <v>937</v>
      </c>
      <c r="B1199" s="50" t="s">
        <v>710</v>
      </c>
      <c r="C1199" s="51" t="n">
        <v>247.06</v>
      </c>
      <c r="D1199" s="51" t="n">
        <v>247.06</v>
      </c>
      <c r="E1199" s="48" t="s">
        <v>89</v>
      </c>
      <c r="F1199" s="48" t="s">
        <v>704</v>
      </c>
    </row>
    <row r="1200" customFormat="false" ht="15" hidden="false" customHeight="false" outlineLevel="0" collapsed="false">
      <c r="A1200" s="43" t="n">
        <v>938</v>
      </c>
      <c r="B1200" s="50" t="s">
        <v>710</v>
      </c>
      <c r="C1200" s="51" t="n">
        <v>247.06</v>
      </c>
      <c r="D1200" s="51" t="n">
        <v>247.06</v>
      </c>
      <c r="E1200" s="48" t="s">
        <v>89</v>
      </c>
      <c r="F1200" s="48" t="s">
        <v>704</v>
      </c>
    </row>
    <row r="1201" customFormat="false" ht="15" hidden="false" customHeight="false" outlineLevel="0" collapsed="false">
      <c r="A1201" s="43" t="n">
        <v>940</v>
      </c>
      <c r="B1201" s="50" t="s">
        <v>710</v>
      </c>
      <c r="C1201" s="51" t="n">
        <v>238.82</v>
      </c>
      <c r="D1201" s="51" t="n">
        <v>238.82</v>
      </c>
      <c r="E1201" s="48" t="s">
        <v>89</v>
      </c>
      <c r="F1201" s="48" t="s">
        <v>704</v>
      </c>
    </row>
    <row r="1202" customFormat="false" ht="15" hidden="false" customHeight="false" outlineLevel="0" collapsed="false">
      <c r="A1202" s="43" t="n">
        <v>941</v>
      </c>
      <c r="B1202" s="50" t="s">
        <v>710</v>
      </c>
      <c r="C1202" s="51" t="n">
        <v>247.06</v>
      </c>
      <c r="D1202" s="51" t="n">
        <v>247.06</v>
      </c>
      <c r="E1202" s="48" t="s">
        <v>89</v>
      </c>
      <c r="F1202" s="48" t="s">
        <v>704</v>
      </c>
    </row>
    <row r="1203" customFormat="false" ht="15" hidden="false" customHeight="false" outlineLevel="0" collapsed="false">
      <c r="A1203" s="43" t="n">
        <v>943</v>
      </c>
      <c r="B1203" s="50" t="s">
        <v>710</v>
      </c>
      <c r="C1203" s="51" t="n">
        <v>247.06</v>
      </c>
      <c r="D1203" s="51" t="n">
        <v>247.06</v>
      </c>
      <c r="E1203" s="48" t="s">
        <v>89</v>
      </c>
      <c r="F1203" s="48" t="s">
        <v>704</v>
      </c>
    </row>
    <row r="1204" customFormat="false" ht="15" hidden="false" customHeight="false" outlineLevel="0" collapsed="false">
      <c r="A1204" s="43" t="n">
        <v>945</v>
      </c>
      <c r="B1204" s="50" t="s">
        <v>710</v>
      </c>
      <c r="C1204" s="51" t="n">
        <v>247.06</v>
      </c>
      <c r="D1204" s="51" t="n">
        <v>247.06</v>
      </c>
      <c r="E1204" s="48" t="s">
        <v>89</v>
      </c>
      <c r="F1204" s="48" t="s">
        <v>704</v>
      </c>
    </row>
    <row r="1205" customFormat="false" ht="15" hidden="false" customHeight="false" outlineLevel="0" collapsed="false">
      <c r="A1205" s="43" t="n">
        <v>946</v>
      </c>
      <c r="B1205" s="50" t="s">
        <v>710</v>
      </c>
      <c r="C1205" s="51" t="n">
        <v>247.06</v>
      </c>
      <c r="D1205" s="51" t="n">
        <v>247.06</v>
      </c>
      <c r="E1205" s="48" t="s">
        <v>89</v>
      </c>
      <c r="F1205" s="48" t="s">
        <v>704</v>
      </c>
    </row>
    <row r="1206" customFormat="false" ht="15" hidden="false" customHeight="false" outlineLevel="0" collapsed="false">
      <c r="A1206" s="43" t="n">
        <v>948</v>
      </c>
      <c r="B1206" s="41" t="s">
        <v>705</v>
      </c>
      <c r="C1206" s="51" t="n">
        <v>0</v>
      </c>
      <c r="D1206" s="51" t="n">
        <v>0</v>
      </c>
      <c r="E1206" s="48" t="s">
        <v>89</v>
      </c>
      <c r="F1206" s="48" t="s">
        <v>704</v>
      </c>
    </row>
    <row r="1207" customFormat="false" ht="15" hidden="false" customHeight="false" outlineLevel="0" collapsed="false">
      <c r="A1207" s="43" t="n">
        <v>949</v>
      </c>
      <c r="B1207" s="50" t="s">
        <v>710</v>
      </c>
      <c r="C1207" s="51" t="n">
        <v>247.06</v>
      </c>
      <c r="D1207" s="51" t="n">
        <v>247.06</v>
      </c>
      <c r="E1207" s="48" t="s">
        <v>89</v>
      </c>
      <c r="F1207" s="48" t="s">
        <v>704</v>
      </c>
    </row>
    <row r="1208" customFormat="false" ht="15" hidden="false" customHeight="false" outlineLevel="0" collapsed="false">
      <c r="A1208" s="43" t="n">
        <v>950</v>
      </c>
      <c r="B1208" s="50" t="s">
        <v>710</v>
      </c>
      <c r="C1208" s="51" t="n">
        <v>238.82</v>
      </c>
      <c r="D1208" s="51" t="n">
        <v>238.82</v>
      </c>
      <c r="E1208" s="48" t="s">
        <v>89</v>
      </c>
      <c r="F1208" s="48" t="s">
        <v>704</v>
      </c>
    </row>
    <row r="1209" customFormat="false" ht="15" hidden="false" customHeight="false" outlineLevel="0" collapsed="false">
      <c r="A1209" s="43" t="n">
        <v>951</v>
      </c>
      <c r="B1209" s="50" t="s">
        <v>710</v>
      </c>
      <c r="C1209" s="51" t="n">
        <v>247.06</v>
      </c>
      <c r="D1209" s="51" t="n">
        <v>247.06</v>
      </c>
      <c r="E1209" s="48" t="s">
        <v>89</v>
      </c>
      <c r="F1209" s="48" t="s">
        <v>704</v>
      </c>
    </row>
    <row r="1210" customFormat="false" ht="15" hidden="false" customHeight="false" outlineLevel="0" collapsed="false">
      <c r="A1210" s="43" t="n">
        <v>952</v>
      </c>
      <c r="B1210" s="50" t="s">
        <v>710</v>
      </c>
      <c r="C1210" s="51" t="n">
        <v>247.06</v>
      </c>
      <c r="D1210" s="51" t="n">
        <v>247.06</v>
      </c>
      <c r="E1210" s="48" t="s">
        <v>89</v>
      </c>
      <c r="F1210" s="48" t="s">
        <v>704</v>
      </c>
    </row>
    <row r="1211" customFormat="false" ht="15" hidden="false" customHeight="false" outlineLevel="0" collapsed="false">
      <c r="A1211" s="43" t="n">
        <v>953</v>
      </c>
      <c r="B1211" s="50" t="s">
        <v>710</v>
      </c>
      <c r="C1211" s="51" t="n">
        <v>247.06</v>
      </c>
      <c r="D1211" s="51" t="n">
        <v>247.06</v>
      </c>
      <c r="E1211" s="48" t="s">
        <v>89</v>
      </c>
      <c r="F1211" s="48" t="s">
        <v>704</v>
      </c>
    </row>
    <row r="1212" customFormat="false" ht="15" hidden="false" customHeight="false" outlineLevel="0" collapsed="false">
      <c r="A1212" s="43" t="n">
        <v>955</v>
      </c>
      <c r="B1212" s="50" t="s">
        <v>710</v>
      </c>
      <c r="C1212" s="51" t="n">
        <v>247.06</v>
      </c>
      <c r="D1212" s="51" t="n">
        <v>247.06</v>
      </c>
      <c r="E1212" s="48" t="s">
        <v>89</v>
      </c>
      <c r="F1212" s="48" t="s">
        <v>704</v>
      </c>
    </row>
    <row r="1213" customFormat="false" ht="15" hidden="false" customHeight="false" outlineLevel="0" collapsed="false">
      <c r="A1213" s="43" t="n">
        <v>956</v>
      </c>
      <c r="B1213" s="50" t="s">
        <v>710</v>
      </c>
      <c r="C1213" s="51" t="n">
        <v>247.06</v>
      </c>
      <c r="D1213" s="51" t="n">
        <v>247.06</v>
      </c>
      <c r="E1213" s="48" t="s">
        <v>89</v>
      </c>
      <c r="F1213" s="48" t="s">
        <v>704</v>
      </c>
    </row>
    <row r="1214" customFormat="false" ht="15" hidden="false" customHeight="false" outlineLevel="0" collapsed="false">
      <c r="A1214" s="43" t="n">
        <v>957</v>
      </c>
      <c r="B1214" s="50" t="s">
        <v>710</v>
      </c>
      <c r="C1214" s="51" t="n">
        <v>247.06</v>
      </c>
      <c r="D1214" s="51" t="n">
        <v>247.06</v>
      </c>
      <c r="E1214" s="48" t="s">
        <v>89</v>
      </c>
      <c r="F1214" s="48" t="s">
        <v>704</v>
      </c>
    </row>
    <row r="1215" customFormat="false" ht="15" hidden="false" customHeight="false" outlineLevel="0" collapsed="false">
      <c r="A1215" s="43" t="n">
        <v>958</v>
      </c>
      <c r="B1215" s="41" t="s">
        <v>705</v>
      </c>
      <c r="C1215" s="51" t="n">
        <v>0</v>
      </c>
      <c r="D1215" s="51" t="n">
        <v>0</v>
      </c>
      <c r="E1215" s="48" t="s">
        <v>89</v>
      </c>
      <c r="F1215" s="48" t="s">
        <v>704</v>
      </c>
    </row>
    <row r="1216" customFormat="false" ht="15" hidden="false" customHeight="false" outlineLevel="0" collapsed="false">
      <c r="A1216" s="43" t="n">
        <v>959</v>
      </c>
      <c r="B1216" s="41" t="s">
        <v>705</v>
      </c>
      <c r="C1216" s="51" t="n">
        <v>0</v>
      </c>
      <c r="D1216" s="51" t="n">
        <v>0</v>
      </c>
      <c r="E1216" s="48" t="s">
        <v>89</v>
      </c>
      <c r="F1216" s="48" t="s">
        <v>704</v>
      </c>
    </row>
    <row r="1217" customFormat="false" ht="15" hidden="false" customHeight="false" outlineLevel="0" collapsed="false">
      <c r="A1217" s="43" t="n">
        <v>960</v>
      </c>
      <c r="B1217" s="50" t="s">
        <v>710</v>
      </c>
      <c r="C1217" s="51" t="n">
        <v>247.06</v>
      </c>
      <c r="D1217" s="51" t="n">
        <v>247.06</v>
      </c>
      <c r="E1217" s="48" t="s">
        <v>89</v>
      </c>
      <c r="F1217" s="48" t="s">
        <v>704</v>
      </c>
    </row>
    <row r="1218" customFormat="false" ht="15" hidden="false" customHeight="false" outlineLevel="0" collapsed="false">
      <c r="A1218" s="43" t="n">
        <v>962</v>
      </c>
      <c r="B1218" s="50" t="s">
        <v>710</v>
      </c>
      <c r="C1218" s="51" t="n">
        <v>247.06</v>
      </c>
      <c r="D1218" s="51" t="n">
        <v>247.06</v>
      </c>
      <c r="E1218" s="48" t="s">
        <v>89</v>
      </c>
      <c r="F1218" s="48" t="s">
        <v>704</v>
      </c>
    </row>
    <row r="1219" customFormat="false" ht="15" hidden="false" customHeight="false" outlineLevel="0" collapsed="false">
      <c r="A1219" s="43" t="n">
        <v>963</v>
      </c>
      <c r="B1219" s="41" t="s">
        <v>705</v>
      </c>
      <c r="C1219" s="51" t="n">
        <v>0</v>
      </c>
      <c r="D1219" s="51" t="n">
        <v>0</v>
      </c>
      <c r="E1219" s="48" t="s">
        <v>89</v>
      </c>
      <c r="F1219" s="48" t="s">
        <v>704</v>
      </c>
    </row>
    <row r="1220" customFormat="false" ht="15" hidden="false" customHeight="false" outlineLevel="0" collapsed="false">
      <c r="A1220" s="43" t="n">
        <v>964</v>
      </c>
      <c r="B1220" s="50" t="s">
        <v>710</v>
      </c>
      <c r="C1220" s="51" t="n">
        <v>247.06</v>
      </c>
      <c r="D1220" s="51" t="n">
        <v>247.06</v>
      </c>
      <c r="E1220" s="48" t="s">
        <v>89</v>
      </c>
      <c r="F1220" s="48" t="s">
        <v>704</v>
      </c>
    </row>
    <row r="1221" customFormat="false" ht="15" hidden="false" customHeight="false" outlineLevel="0" collapsed="false">
      <c r="A1221" s="43" t="n">
        <v>966</v>
      </c>
      <c r="B1221" s="50" t="s">
        <v>710</v>
      </c>
      <c r="C1221" s="51" t="n">
        <v>197.65</v>
      </c>
      <c r="D1221" s="51" t="n">
        <v>197.65</v>
      </c>
      <c r="E1221" s="48" t="s">
        <v>89</v>
      </c>
      <c r="F1221" s="48" t="s">
        <v>704</v>
      </c>
    </row>
    <row r="1222" customFormat="false" ht="15" hidden="false" customHeight="false" outlineLevel="0" collapsed="false">
      <c r="A1222" s="43" t="n">
        <v>967</v>
      </c>
      <c r="B1222" s="50" t="s">
        <v>710</v>
      </c>
      <c r="C1222" s="51" t="n">
        <v>247.06</v>
      </c>
      <c r="D1222" s="51" t="n">
        <v>247.06</v>
      </c>
      <c r="E1222" s="48" t="s">
        <v>89</v>
      </c>
      <c r="F1222" s="48" t="s">
        <v>704</v>
      </c>
    </row>
    <row r="1223" customFormat="false" ht="15" hidden="false" customHeight="false" outlineLevel="0" collapsed="false">
      <c r="A1223" s="43" t="n">
        <v>971</v>
      </c>
      <c r="B1223" s="50" t="s">
        <v>710</v>
      </c>
      <c r="C1223" s="51" t="n">
        <v>247.06</v>
      </c>
      <c r="D1223" s="51" t="n">
        <v>247.06</v>
      </c>
      <c r="E1223" s="48" t="s">
        <v>89</v>
      </c>
      <c r="F1223" s="48" t="s">
        <v>704</v>
      </c>
    </row>
    <row r="1224" customFormat="false" ht="15" hidden="false" customHeight="false" outlineLevel="0" collapsed="false">
      <c r="A1224" s="43" t="n">
        <v>974</v>
      </c>
      <c r="B1224" s="50" t="s">
        <v>710</v>
      </c>
      <c r="C1224" s="51" t="n">
        <v>247.06</v>
      </c>
      <c r="D1224" s="51" t="n">
        <v>247.06</v>
      </c>
      <c r="E1224" s="48" t="s">
        <v>89</v>
      </c>
      <c r="F1224" s="48" t="s">
        <v>704</v>
      </c>
    </row>
    <row r="1225" customFormat="false" ht="15" hidden="false" customHeight="false" outlineLevel="0" collapsed="false">
      <c r="A1225" s="43" t="n">
        <v>976</v>
      </c>
      <c r="B1225" s="50" t="s">
        <v>710</v>
      </c>
      <c r="C1225" s="51" t="n">
        <v>247.06</v>
      </c>
      <c r="D1225" s="51" t="n">
        <v>247.06</v>
      </c>
      <c r="E1225" s="48" t="s">
        <v>89</v>
      </c>
      <c r="F1225" s="48" t="s">
        <v>704</v>
      </c>
    </row>
    <row r="1226" customFormat="false" ht="15" hidden="false" customHeight="false" outlineLevel="0" collapsed="false">
      <c r="A1226" s="43" t="n">
        <v>978</v>
      </c>
      <c r="B1226" s="50" t="s">
        <v>710</v>
      </c>
      <c r="C1226" s="51" t="n">
        <v>247.06</v>
      </c>
      <c r="D1226" s="51" t="n">
        <v>247.06</v>
      </c>
      <c r="E1226" s="48" t="s">
        <v>89</v>
      </c>
      <c r="F1226" s="48" t="s">
        <v>704</v>
      </c>
    </row>
    <row r="1227" customFormat="false" ht="15" hidden="false" customHeight="false" outlineLevel="0" collapsed="false">
      <c r="A1227" s="43" t="n">
        <v>983</v>
      </c>
      <c r="B1227" s="41" t="s">
        <v>705</v>
      </c>
      <c r="C1227" s="51" t="n">
        <v>0</v>
      </c>
      <c r="D1227" s="51" t="n">
        <v>0</v>
      </c>
      <c r="E1227" s="48" t="s">
        <v>89</v>
      </c>
      <c r="F1227" s="48" t="s">
        <v>704</v>
      </c>
    </row>
    <row r="1228" customFormat="false" ht="15" hidden="false" customHeight="false" outlineLevel="0" collapsed="false">
      <c r="A1228" s="43" t="n">
        <v>985</v>
      </c>
      <c r="B1228" s="50" t="s">
        <v>710</v>
      </c>
      <c r="C1228" s="51" t="n">
        <v>247.06</v>
      </c>
      <c r="D1228" s="51" t="n">
        <v>247.06</v>
      </c>
      <c r="E1228" s="48" t="s">
        <v>89</v>
      </c>
      <c r="F1228" s="48" t="s">
        <v>704</v>
      </c>
    </row>
    <row r="1229" customFormat="false" ht="15" hidden="false" customHeight="false" outlineLevel="0" collapsed="false">
      <c r="A1229" s="43" t="n">
        <v>986</v>
      </c>
      <c r="B1229" s="50" t="s">
        <v>710</v>
      </c>
      <c r="C1229" s="51" t="n">
        <v>247.06</v>
      </c>
      <c r="D1229" s="51" t="n">
        <v>247.06</v>
      </c>
      <c r="E1229" s="48" t="s">
        <v>89</v>
      </c>
      <c r="F1229" s="48" t="s">
        <v>704</v>
      </c>
    </row>
    <row r="1230" customFormat="false" ht="15" hidden="false" customHeight="false" outlineLevel="0" collapsed="false">
      <c r="A1230" s="43" t="n">
        <v>990</v>
      </c>
      <c r="B1230" s="50" t="s">
        <v>710</v>
      </c>
      <c r="C1230" s="51" t="n">
        <v>247.06</v>
      </c>
      <c r="D1230" s="51" t="n">
        <v>247.06</v>
      </c>
      <c r="E1230" s="48" t="s">
        <v>89</v>
      </c>
      <c r="F1230" s="48" t="s">
        <v>704</v>
      </c>
    </row>
    <row r="1231" customFormat="false" ht="15" hidden="false" customHeight="false" outlineLevel="0" collapsed="false">
      <c r="A1231" s="43" t="n">
        <v>991</v>
      </c>
      <c r="B1231" s="50" t="s">
        <v>710</v>
      </c>
      <c r="C1231" s="51" t="n">
        <v>247.06</v>
      </c>
      <c r="D1231" s="51" t="n">
        <v>247.06</v>
      </c>
      <c r="E1231" s="48" t="s">
        <v>89</v>
      </c>
      <c r="F1231" s="48" t="s">
        <v>704</v>
      </c>
    </row>
    <row r="1232" customFormat="false" ht="15" hidden="false" customHeight="false" outlineLevel="0" collapsed="false">
      <c r="A1232" s="43" t="n">
        <v>993</v>
      </c>
      <c r="B1232" s="50" t="s">
        <v>710</v>
      </c>
      <c r="C1232" s="51" t="n">
        <v>247.06</v>
      </c>
      <c r="D1232" s="51" t="n">
        <v>247.06</v>
      </c>
      <c r="E1232" s="48" t="s">
        <v>89</v>
      </c>
      <c r="F1232" s="48" t="s">
        <v>704</v>
      </c>
    </row>
    <row r="1233" customFormat="false" ht="15" hidden="false" customHeight="false" outlineLevel="0" collapsed="false">
      <c r="A1233" s="43" t="n">
        <v>994</v>
      </c>
      <c r="B1233" s="50" t="s">
        <v>710</v>
      </c>
      <c r="C1233" s="51" t="n">
        <v>247.06</v>
      </c>
      <c r="D1233" s="51" t="n">
        <v>247.06</v>
      </c>
      <c r="E1233" s="48" t="s">
        <v>89</v>
      </c>
      <c r="F1233" s="48" t="s">
        <v>704</v>
      </c>
    </row>
    <row r="1234" customFormat="false" ht="15" hidden="false" customHeight="false" outlineLevel="0" collapsed="false">
      <c r="A1234" s="43" t="n">
        <v>995</v>
      </c>
      <c r="B1234" s="50" t="s">
        <v>710</v>
      </c>
      <c r="C1234" s="51" t="n">
        <v>247.06</v>
      </c>
      <c r="D1234" s="51" t="n">
        <v>247.06</v>
      </c>
      <c r="E1234" s="48" t="s">
        <v>89</v>
      </c>
      <c r="F1234" s="48" t="s">
        <v>704</v>
      </c>
    </row>
    <row r="1235" customFormat="false" ht="15" hidden="false" customHeight="false" outlineLevel="0" collapsed="false">
      <c r="A1235" s="43" t="n">
        <v>996</v>
      </c>
      <c r="B1235" s="50" t="s">
        <v>710</v>
      </c>
      <c r="C1235" s="51" t="n">
        <v>247.06</v>
      </c>
      <c r="D1235" s="51" t="n">
        <v>247.06</v>
      </c>
      <c r="E1235" s="48" t="s">
        <v>89</v>
      </c>
      <c r="F1235" s="48" t="s">
        <v>704</v>
      </c>
    </row>
    <row r="1236" customFormat="false" ht="15" hidden="false" customHeight="false" outlineLevel="0" collapsed="false">
      <c r="A1236" s="43" t="n">
        <v>997</v>
      </c>
      <c r="B1236" s="50" t="s">
        <v>710</v>
      </c>
      <c r="C1236" s="51" t="n">
        <v>247.06</v>
      </c>
      <c r="D1236" s="51" t="n">
        <v>247.06</v>
      </c>
      <c r="E1236" s="48" t="s">
        <v>89</v>
      </c>
      <c r="F1236" s="48" t="s">
        <v>704</v>
      </c>
    </row>
    <row r="1237" customFormat="false" ht="15" hidden="false" customHeight="false" outlineLevel="0" collapsed="false">
      <c r="A1237" s="43" t="n">
        <v>998</v>
      </c>
      <c r="B1237" s="50" t="s">
        <v>710</v>
      </c>
      <c r="C1237" s="51" t="n">
        <v>247.06</v>
      </c>
      <c r="D1237" s="51" t="n">
        <v>247.06</v>
      </c>
      <c r="E1237" s="48" t="s">
        <v>89</v>
      </c>
      <c r="F1237" s="48" t="s">
        <v>704</v>
      </c>
    </row>
    <row r="1238" customFormat="false" ht="15" hidden="false" customHeight="false" outlineLevel="0" collapsed="false">
      <c r="A1238" s="43" t="n">
        <v>999</v>
      </c>
      <c r="B1238" s="50" t="s">
        <v>710</v>
      </c>
      <c r="C1238" s="51" t="n">
        <v>247.06</v>
      </c>
      <c r="D1238" s="51" t="n">
        <v>247.06</v>
      </c>
      <c r="E1238" s="48" t="s">
        <v>89</v>
      </c>
      <c r="F1238" s="48" t="s">
        <v>704</v>
      </c>
    </row>
  </sheetData>
  <conditionalFormatting sqref="C4">
    <cfRule type="cellIs" priority="2" operator="lessThan" aboveAverage="0" equalAverage="0" bottom="0" percent="0" rank="0" text="" dxfId="4">
      <formula>0</formula>
    </cfRule>
  </conditionalFormatting>
  <conditionalFormatting sqref="D4">
    <cfRule type="cellIs" priority="3" operator="lessThan" aboveAverage="0" equalAverage="0" bottom="0" percent="0" rank="0" text="" dxfId="5">
      <formula>0</formula>
    </cfRule>
  </conditionalFormatting>
  <conditionalFormatting sqref="A111:A752">
    <cfRule type="cellIs" priority="4" operator="lessThan" aboveAverage="0" equalAverage="0" bottom="0" percent="0" rank="0" text="" dxfId="6">
      <formula>0</formula>
    </cfRule>
  </conditionalFormatting>
  <conditionalFormatting sqref="C5:C752">
    <cfRule type="cellIs" priority="5" operator="lessThan" aboveAverage="0" equalAverage="0" bottom="0" percent="0" rank="0" text="" dxfId="7">
      <formula>0</formula>
    </cfRule>
  </conditionalFormatting>
  <conditionalFormatting sqref="D5:D752">
    <cfRule type="cellIs" priority="6" operator="lessThan" aboveAverage="0" equalAverage="0" bottom="0" percent="0" rank="0" text="" dxfId="8">
      <formula>0</formula>
    </cfRule>
  </conditionalFormatting>
  <conditionalFormatting sqref="A4:A110">
    <cfRule type="cellIs" priority="7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7" activePane="bottomRight" state="frozen"/>
      <selection pane="topLeft" activeCell="A3" activeCellId="0" sqref="A3"/>
      <selection pane="topRight" activeCell="B3" activeCellId="0" sqref="B3"/>
      <selection pane="bottomLeft" activeCell="A17" activeCellId="0" sqref="A17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66.28"/>
    <col collapsed="false" customWidth="true" hidden="false" outlineLevel="0" max="3" min="3" style="20" width="49.13"/>
    <col collapsed="false" customWidth="true" hidden="false" outlineLevel="0" max="4" min="4" style="20" width="48.13"/>
    <col collapsed="false" customWidth="true" hidden="false" outlineLevel="0" max="5" min="5" style="44" width="53.41"/>
    <col collapsed="false" customWidth="true" hidden="false" outlineLevel="0" max="6" min="6" style="44" width="49.28"/>
    <col collapsed="false" customWidth="false" hidden="false" outlineLevel="0" max="257" min="7" style="20" width="9.14"/>
  </cols>
  <sheetData>
    <row r="1" customFormat="false" ht="15" hidden="true" customHeight="false" outlineLevel="0" collapsed="false">
      <c r="B1" s="20" t="s">
        <v>7</v>
      </c>
      <c r="C1" s="20" t="s">
        <v>11</v>
      </c>
      <c r="D1" s="20" t="s">
        <v>11</v>
      </c>
      <c r="E1" s="44" t="s">
        <v>7</v>
      </c>
      <c r="F1" s="44" t="s">
        <v>7</v>
      </c>
    </row>
    <row r="2" customFormat="false" ht="15" hidden="true" customHeight="false" outlineLevel="0" collapsed="false">
      <c r="B2" s="20" t="s">
        <v>716</v>
      </c>
      <c r="C2" s="20" t="s">
        <v>717</v>
      </c>
      <c r="D2" s="20" t="s">
        <v>718</v>
      </c>
      <c r="E2" s="44" t="s">
        <v>719</v>
      </c>
      <c r="F2" s="44" t="s">
        <v>720</v>
      </c>
    </row>
    <row r="3" customFormat="false" ht="15" hidden="false" customHeight="false" outlineLevel="0" collapsed="false">
      <c r="A3" s="40" t="s">
        <v>682</v>
      </c>
      <c r="B3" s="40" t="s">
        <v>721</v>
      </c>
      <c r="C3" s="40" t="s">
        <v>722</v>
      </c>
      <c r="D3" s="40" t="s">
        <v>723</v>
      </c>
      <c r="E3" s="40" t="s">
        <v>724</v>
      </c>
      <c r="F3" s="40" t="s">
        <v>725</v>
      </c>
    </row>
    <row r="4" s="20" customFormat="true" ht="15" hidden="false" customHeight="false" outlineLevel="0" collapsed="false">
      <c r="A4" s="49" t="s">
        <v>90</v>
      </c>
      <c r="B4" s="41" t="s">
        <v>726</v>
      </c>
      <c r="C4" s="47" t="n">
        <v>0</v>
      </c>
      <c r="D4" s="47" t="n">
        <v>0</v>
      </c>
      <c r="E4" s="44" t="s">
        <v>89</v>
      </c>
      <c r="F4" s="44" t="s">
        <v>727</v>
      </c>
    </row>
    <row r="5" s="20" customFormat="true" ht="15" hidden="false" customHeight="false" outlineLevel="0" collapsed="false">
      <c r="A5" s="49" t="s">
        <v>99</v>
      </c>
      <c r="B5" s="41" t="s">
        <v>726</v>
      </c>
      <c r="C5" s="47" t="n">
        <v>0</v>
      </c>
      <c r="D5" s="47" t="n">
        <v>0</v>
      </c>
      <c r="E5" s="44" t="s">
        <v>89</v>
      </c>
      <c r="F5" s="44" t="s">
        <v>727</v>
      </c>
    </row>
    <row r="6" s="20" customFormat="true" ht="15" hidden="false" customHeight="false" outlineLevel="0" collapsed="false">
      <c r="A6" s="49" t="s">
        <v>106</v>
      </c>
      <c r="B6" s="41" t="s">
        <v>726</v>
      </c>
      <c r="C6" s="47" t="n">
        <v>1451.76</v>
      </c>
      <c r="D6" s="47" t="n">
        <v>1451.76</v>
      </c>
      <c r="E6" s="44" t="s">
        <v>89</v>
      </c>
      <c r="F6" s="44" t="s">
        <v>727</v>
      </c>
    </row>
    <row r="7" s="20" customFormat="true" ht="15" hidden="false" customHeight="false" outlineLevel="0" collapsed="false">
      <c r="A7" s="49" t="s">
        <v>112</v>
      </c>
      <c r="B7" s="41" t="s">
        <v>726</v>
      </c>
      <c r="C7" s="47" t="n">
        <v>79.66</v>
      </c>
      <c r="D7" s="47" t="n">
        <v>79.66</v>
      </c>
      <c r="E7" s="44" t="s">
        <v>89</v>
      </c>
      <c r="F7" s="44" t="s">
        <v>727</v>
      </c>
    </row>
    <row r="8" s="20" customFormat="true" ht="15" hidden="false" customHeight="false" outlineLevel="0" collapsed="false">
      <c r="A8" s="49" t="s">
        <v>117</v>
      </c>
      <c r="B8" s="41" t="s">
        <v>726</v>
      </c>
      <c r="C8" s="47" t="n">
        <v>79.66</v>
      </c>
      <c r="D8" s="47" t="n">
        <v>79.66</v>
      </c>
      <c r="E8" s="44" t="s">
        <v>89</v>
      </c>
      <c r="F8" s="44" t="s">
        <v>727</v>
      </c>
    </row>
    <row r="9" s="20" customFormat="true" ht="15" hidden="false" customHeight="false" outlineLevel="0" collapsed="false">
      <c r="A9" s="49" t="s">
        <v>122</v>
      </c>
      <c r="B9" s="41" t="s">
        <v>726</v>
      </c>
      <c r="C9" s="47" t="n">
        <v>80.16</v>
      </c>
      <c r="D9" s="47" t="n">
        <v>80.16</v>
      </c>
      <c r="E9" s="44" t="s">
        <v>89</v>
      </c>
      <c r="F9" s="44" t="s">
        <v>727</v>
      </c>
    </row>
    <row r="10" s="20" customFormat="true" ht="15" hidden="false" customHeight="false" outlineLevel="0" collapsed="false">
      <c r="A10" s="49" t="s">
        <v>127</v>
      </c>
      <c r="B10" s="41" t="s">
        <v>726</v>
      </c>
      <c r="C10" s="47" t="n">
        <v>80.16</v>
      </c>
      <c r="D10" s="47" t="n">
        <v>80.16</v>
      </c>
      <c r="E10" s="44" t="s">
        <v>89</v>
      </c>
      <c r="F10" s="44" t="s">
        <v>727</v>
      </c>
    </row>
    <row r="11" s="20" customFormat="true" ht="15" hidden="false" customHeight="false" outlineLevel="0" collapsed="false">
      <c r="A11" s="49" t="s">
        <v>131</v>
      </c>
      <c r="B11" s="41" t="s">
        <v>726</v>
      </c>
      <c r="C11" s="47" t="n">
        <v>1451.76</v>
      </c>
      <c r="D11" s="47" t="n">
        <v>1451.76</v>
      </c>
      <c r="E11" s="44" t="s">
        <v>89</v>
      </c>
      <c r="F11" s="44" t="s">
        <v>727</v>
      </c>
    </row>
    <row r="12" s="20" customFormat="true" ht="15" hidden="false" customHeight="false" outlineLevel="0" collapsed="false">
      <c r="A12" s="49" t="s">
        <v>136</v>
      </c>
      <c r="B12" s="41" t="s">
        <v>726</v>
      </c>
      <c r="C12" s="47" t="n">
        <v>80.16</v>
      </c>
      <c r="D12" s="47" t="n">
        <v>80.16</v>
      </c>
      <c r="E12" s="44" t="s">
        <v>89</v>
      </c>
      <c r="F12" s="44" t="s">
        <v>727</v>
      </c>
    </row>
    <row r="13" s="20" customFormat="true" ht="15" hidden="false" customHeight="false" outlineLevel="0" collapsed="false">
      <c r="A13" s="49" t="s">
        <v>139</v>
      </c>
      <c r="B13" s="41" t="s">
        <v>726</v>
      </c>
      <c r="C13" s="47" t="n">
        <v>80.16</v>
      </c>
      <c r="D13" s="47" t="n">
        <v>80.16</v>
      </c>
      <c r="E13" s="44" t="s">
        <v>89</v>
      </c>
      <c r="F13" s="44" t="s">
        <v>727</v>
      </c>
    </row>
    <row r="14" s="20" customFormat="true" ht="15" hidden="false" customHeight="false" outlineLevel="0" collapsed="false">
      <c r="A14" s="49" t="s">
        <v>144</v>
      </c>
      <c r="B14" s="41" t="s">
        <v>726</v>
      </c>
      <c r="C14" s="47" t="n">
        <v>1451.76</v>
      </c>
      <c r="D14" s="47" t="n">
        <v>1451.76</v>
      </c>
      <c r="E14" s="44" t="s">
        <v>89</v>
      </c>
      <c r="F14" s="44" t="s">
        <v>727</v>
      </c>
    </row>
    <row r="15" s="20" customFormat="true" ht="15" hidden="false" customHeight="false" outlineLevel="0" collapsed="false">
      <c r="A15" s="49" t="s">
        <v>149</v>
      </c>
      <c r="B15" s="41" t="s">
        <v>726</v>
      </c>
      <c r="C15" s="47" t="n">
        <v>0</v>
      </c>
      <c r="D15" s="47" t="n">
        <v>0</v>
      </c>
      <c r="E15" s="44" t="s">
        <v>89</v>
      </c>
      <c r="F15" s="44" t="s">
        <v>727</v>
      </c>
    </row>
    <row r="16" s="20" customFormat="true" ht="15" hidden="false" customHeight="false" outlineLevel="0" collapsed="false">
      <c r="A16" s="49" t="s">
        <v>155</v>
      </c>
      <c r="B16" s="41" t="s">
        <v>726</v>
      </c>
      <c r="C16" s="47" t="n">
        <v>79.66</v>
      </c>
      <c r="D16" s="47" t="n">
        <v>79.66</v>
      </c>
      <c r="E16" s="44" t="s">
        <v>89</v>
      </c>
      <c r="F16" s="44" t="s">
        <v>727</v>
      </c>
    </row>
    <row r="17" s="20" customFormat="true" ht="15" hidden="false" customHeight="false" outlineLevel="0" collapsed="false">
      <c r="A17" s="49" t="s">
        <v>159</v>
      </c>
      <c r="B17" s="41" t="s">
        <v>726</v>
      </c>
      <c r="C17" s="47" t="n">
        <v>0</v>
      </c>
      <c r="D17" s="47" t="n">
        <v>0</v>
      </c>
      <c r="E17" s="44" t="s">
        <v>89</v>
      </c>
      <c r="F17" s="44" t="s">
        <v>727</v>
      </c>
    </row>
    <row r="18" s="20" customFormat="true" ht="15" hidden="false" customHeight="false" outlineLevel="0" collapsed="false">
      <c r="A18" s="49" t="s">
        <v>163</v>
      </c>
      <c r="B18" s="41" t="s">
        <v>726</v>
      </c>
      <c r="C18" s="47" t="n">
        <v>1451.76</v>
      </c>
      <c r="D18" s="47" t="n">
        <v>1451.76</v>
      </c>
      <c r="E18" s="44" t="s">
        <v>89</v>
      </c>
      <c r="F18" s="44" t="s">
        <v>727</v>
      </c>
    </row>
    <row r="19" s="20" customFormat="true" ht="15" hidden="false" customHeight="false" outlineLevel="0" collapsed="false">
      <c r="A19" s="49" t="s">
        <v>169</v>
      </c>
      <c r="B19" s="41" t="s">
        <v>726</v>
      </c>
      <c r="C19" s="47" t="n">
        <v>1451.76</v>
      </c>
      <c r="D19" s="47" t="n">
        <v>1451.76</v>
      </c>
      <c r="E19" s="44" t="s">
        <v>89</v>
      </c>
      <c r="F19" s="44" t="s">
        <v>727</v>
      </c>
    </row>
    <row r="20" s="20" customFormat="true" ht="15" hidden="false" customHeight="false" outlineLevel="0" collapsed="false">
      <c r="A20" s="49" t="s">
        <v>174</v>
      </c>
      <c r="B20" s="41" t="s">
        <v>726</v>
      </c>
      <c r="C20" s="47" t="n">
        <v>79.66</v>
      </c>
      <c r="D20" s="47" t="n">
        <v>79.66</v>
      </c>
      <c r="E20" s="44" t="s">
        <v>89</v>
      </c>
      <c r="F20" s="44" t="s">
        <v>727</v>
      </c>
    </row>
    <row r="21" s="20" customFormat="true" ht="15" hidden="false" customHeight="false" outlineLevel="0" collapsed="false">
      <c r="A21" s="49" t="s">
        <v>177</v>
      </c>
      <c r="B21" s="41" t="s">
        <v>726</v>
      </c>
      <c r="C21" s="47" t="n">
        <v>1451.76</v>
      </c>
      <c r="D21" s="47" t="n">
        <v>1451.76</v>
      </c>
      <c r="E21" s="44" t="s">
        <v>89</v>
      </c>
      <c r="F21" s="44" t="s">
        <v>727</v>
      </c>
    </row>
    <row r="22" s="20" customFormat="true" ht="15" hidden="false" customHeight="false" outlineLevel="0" collapsed="false">
      <c r="A22" s="49" t="s">
        <v>182</v>
      </c>
      <c r="B22" s="41" t="s">
        <v>726</v>
      </c>
      <c r="C22" s="47" t="n">
        <v>0</v>
      </c>
      <c r="D22" s="47" t="n">
        <v>0</v>
      </c>
      <c r="E22" s="44" t="s">
        <v>89</v>
      </c>
      <c r="F22" s="44" t="s">
        <v>727</v>
      </c>
    </row>
    <row r="23" s="20" customFormat="true" ht="15" hidden="false" customHeight="false" outlineLevel="0" collapsed="false">
      <c r="A23" s="49" t="s">
        <v>187</v>
      </c>
      <c r="B23" s="41" t="s">
        <v>726</v>
      </c>
      <c r="C23" s="47" t="n">
        <v>0</v>
      </c>
      <c r="D23" s="47" t="n">
        <v>0</v>
      </c>
      <c r="E23" s="44" t="s">
        <v>89</v>
      </c>
      <c r="F23" s="44" t="s">
        <v>727</v>
      </c>
    </row>
    <row r="24" s="20" customFormat="true" ht="15" hidden="false" customHeight="false" outlineLevel="0" collapsed="false">
      <c r="A24" s="49" t="s">
        <v>192</v>
      </c>
      <c r="B24" s="41" t="s">
        <v>726</v>
      </c>
      <c r="C24" s="47" t="n">
        <v>80.16</v>
      </c>
      <c r="D24" s="47" t="n">
        <v>80.16</v>
      </c>
      <c r="E24" s="44" t="s">
        <v>89</v>
      </c>
      <c r="F24" s="44" t="s">
        <v>727</v>
      </c>
    </row>
    <row r="25" s="20" customFormat="true" ht="15" hidden="false" customHeight="false" outlineLevel="0" collapsed="false">
      <c r="A25" s="49" t="s">
        <v>197</v>
      </c>
      <c r="B25" s="41" t="s">
        <v>726</v>
      </c>
      <c r="C25" s="47" t="n">
        <v>1451.76</v>
      </c>
      <c r="D25" s="47" t="n">
        <v>1451.76</v>
      </c>
      <c r="E25" s="44" t="s">
        <v>89</v>
      </c>
      <c r="F25" s="44" t="s">
        <v>727</v>
      </c>
    </row>
    <row r="26" s="20" customFormat="true" ht="15" hidden="false" customHeight="false" outlineLevel="0" collapsed="false">
      <c r="A26" s="49" t="s">
        <v>202</v>
      </c>
      <c r="B26" s="41" t="s">
        <v>726</v>
      </c>
      <c r="C26" s="47" t="n">
        <v>0</v>
      </c>
      <c r="D26" s="47" t="n">
        <v>0</v>
      </c>
      <c r="E26" s="44" t="s">
        <v>89</v>
      </c>
      <c r="F26" s="44" t="s">
        <v>727</v>
      </c>
    </row>
    <row r="27" s="20" customFormat="true" ht="15" hidden="false" customHeight="false" outlineLevel="0" collapsed="false">
      <c r="A27" s="49" t="s">
        <v>206</v>
      </c>
      <c r="B27" s="41" t="s">
        <v>726</v>
      </c>
      <c r="C27" s="47" t="n">
        <v>0</v>
      </c>
      <c r="D27" s="47" t="n">
        <v>0</v>
      </c>
      <c r="E27" s="44" t="s">
        <v>89</v>
      </c>
      <c r="F27" s="44" t="s">
        <v>727</v>
      </c>
    </row>
    <row r="28" s="20" customFormat="true" ht="15" hidden="false" customHeight="false" outlineLevel="0" collapsed="false">
      <c r="A28" s="49" t="s">
        <v>210</v>
      </c>
      <c r="B28" s="41" t="s">
        <v>726</v>
      </c>
      <c r="C28" s="47" t="n">
        <v>0</v>
      </c>
      <c r="D28" s="47" t="n">
        <v>0</v>
      </c>
      <c r="E28" s="44" t="s">
        <v>89</v>
      </c>
      <c r="F28" s="44" t="s">
        <v>727</v>
      </c>
    </row>
    <row r="29" s="20" customFormat="true" ht="15" hidden="false" customHeight="false" outlineLevel="0" collapsed="false">
      <c r="A29" s="49" t="s">
        <v>214</v>
      </c>
      <c r="B29" s="41" t="s">
        <v>726</v>
      </c>
      <c r="C29" s="47" t="n">
        <v>79.66</v>
      </c>
      <c r="D29" s="47" t="n">
        <v>79.66</v>
      </c>
      <c r="E29" s="44" t="s">
        <v>89</v>
      </c>
      <c r="F29" s="44" t="s">
        <v>727</v>
      </c>
    </row>
    <row r="30" s="20" customFormat="true" ht="15" hidden="false" customHeight="false" outlineLevel="0" collapsed="false">
      <c r="A30" s="49" t="s">
        <v>219</v>
      </c>
      <c r="B30" s="41" t="s">
        <v>726</v>
      </c>
      <c r="C30" s="47" t="n">
        <v>80.16</v>
      </c>
      <c r="D30" s="47" t="n">
        <v>80.16</v>
      </c>
      <c r="E30" s="44" t="s">
        <v>89</v>
      </c>
      <c r="F30" s="44" t="s">
        <v>727</v>
      </c>
    </row>
    <row r="31" s="20" customFormat="true" ht="15" hidden="false" customHeight="false" outlineLevel="0" collapsed="false">
      <c r="A31" s="49" t="s">
        <v>221</v>
      </c>
      <c r="B31" s="41" t="s">
        <v>726</v>
      </c>
      <c r="C31" s="47" t="n">
        <v>0</v>
      </c>
      <c r="D31" s="47" t="n">
        <v>0</v>
      </c>
      <c r="E31" s="44" t="s">
        <v>89</v>
      </c>
      <c r="F31" s="44" t="s">
        <v>727</v>
      </c>
    </row>
    <row r="32" s="20" customFormat="true" ht="15" hidden="false" customHeight="false" outlineLevel="0" collapsed="false">
      <c r="A32" s="49" t="s">
        <v>225</v>
      </c>
      <c r="B32" s="41" t="s">
        <v>726</v>
      </c>
      <c r="C32" s="47" t="n">
        <v>1451.76</v>
      </c>
      <c r="D32" s="47" t="n">
        <v>1451.76</v>
      </c>
      <c r="E32" s="44" t="s">
        <v>89</v>
      </c>
      <c r="F32" s="44" t="s">
        <v>727</v>
      </c>
    </row>
    <row r="33" s="20" customFormat="true" ht="15" hidden="false" customHeight="false" outlineLevel="0" collapsed="false">
      <c r="A33" s="49" t="s">
        <v>228</v>
      </c>
      <c r="B33" s="41" t="s">
        <v>726</v>
      </c>
      <c r="C33" s="47" t="n">
        <v>0</v>
      </c>
      <c r="D33" s="47" t="n">
        <v>0</v>
      </c>
      <c r="E33" s="44" t="s">
        <v>89</v>
      </c>
      <c r="F33" s="44" t="s">
        <v>727</v>
      </c>
    </row>
    <row r="34" s="20" customFormat="true" ht="15" hidden="false" customHeight="false" outlineLevel="0" collapsed="false">
      <c r="A34" s="49" t="s">
        <v>232</v>
      </c>
      <c r="B34" s="41" t="s">
        <v>726</v>
      </c>
      <c r="C34" s="47" t="n">
        <v>0</v>
      </c>
      <c r="D34" s="47" t="n">
        <v>0</v>
      </c>
      <c r="E34" s="44" t="s">
        <v>89</v>
      </c>
      <c r="F34" s="44" t="s">
        <v>727</v>
      </c>
    </row>
    <row r="35" s="20" customFormat="true" ht="15" hidden="false" customHeight="false" outlineLevel="0" collapsed="false">
      <c r="A35" s="49" t="s">
        <v>236</v>
      </c>
      <c r="B35" s="41" t="s">
        <v>726</v>
      </c>
      <c r="C35" s="47" t="n">
        <v>79.66</v>
      </c>
      <c r="D35" s="47" t="n">
        <v>79.66</v>
      </c>
      <c r="E35" s="44" t="s">
        <v>89</v>
      </c>
      <c r="F35" s="44" t="s">
        <v>727</v>
      </c>
    </row>
    <row r="36" s="20" customFormat="true" ht="15" hidden="false" customHeight="false" outlineLevel="0" collapsed="false">
      <c r="A36" s="49" t="s">
        <v>240</v>
      </c>
      <c r="B36" s="41" t="s">
        <v>726</v>
      </c>
      <c r="C36" s="47" t="n">
        <v>1451.76</v>
      </c>
      <c r="D36" s="47" t="n">
        <v>1451.76</v>
      </c>
      <c r="E36" s="44" t="s">
        <v>89</v>
      </c>
      <c r="F36" s="44" t="s">
        <v>727</v>
      </c>
    </row>
    <row r="37" s="20" customFormat="true" ht="15" hidden="false" customHeight="false" outlineLevel="0" collapsed="false">
      <c r="A37" s="49" t="s">
        <v>244</v>
      </c>
      <c r="B37" s="41" t="s">
        <v>726</v>
      </c>
      <c r="C37" s="47" t="n">
        <v>0</v>
      </c>
      <c r="D37" s="47" t="n">
        <v>0</v>
      </c>
      <c r="E37" s="44" t="s">
        <v>89</v>
      </c>
      <c r="F37" s="44" t="s">
        <v>727</v>
      </c>
    </row>
    <row r="38" s="20" customFormat="true" ht="15" hidden="false" customHeight="false" outlineLevel="0" collapsed="false">
      <c r="A38" s="49" t="s">
        <v>247</v>
      </c>
      <c r="B38" s="41" t="s">
        <v>726</v>
      </c>
      <c r="C38" s="47" t="n">
        <v>80.16</v>
      </c>
      <c r="D38" s="47" t="n">
        <v>80.16</v>
      </c>
      <c r="E38" s="44" t="s">
        <v>89</v>
      </c>
      <c r="F38" s="44" t="s">
        <v>727</v>
      </c>
    </row>
    <row r="39" s="20" customFormat="true" ht="15" hidden="false" customHeight="false" outlineLevel="0" collapsed="false">
      <c r="A39" s="49" t="s">
        <v>252</v>
      </c>
      <c r="B39" s="41" t="s">
        <v>726</v>
      </c>
      <c r="C39" s="47" t="n">
        <v>0</v>
      </c>
      <c r="D39" s="47" t="n">
        <v>0</v>
      </c>
      <c r="E39" s="44" t="s">
        <v>89</v>
      </c>
      <c r="F39" s="44" t="s">
        <v>727</v>
      </c>
    </row>
    <row r="40" s="20" customFormat="true" ht="15" hidden="false" customHeight="false" outlineLevel="0" collapsed="false">
      <c r="A40" s="49" t="s">
        <v>255</v>
      </c>
      <c r="B40" s="41" t="s">
        <v>726</v>
      </c>
      <c r="C40" s="47" t="n">
        <v>1451.76</v>
      </c>
      <c r="D40" s="47" t="n">
        <v>1451.76</v>
      </c>
      <c r="E40" s="44" t="s">
        <v>89</v>
      </c>
      <c r="F40" s="44" t="s">
        <v>727</v>
      </c>
    </row>
    <row r="41" s="20" customFormat="true" ht="15" hidden="false" customHeight="false" outlineLevel="0" collapsed="false">
      <c r="A41" s="49" t="s">
        <v>258</v>
      </c>
      <c r="B41" s="41" t="s">
        <v>726</v>
      </c>
      <c r="C41" s="47" t="n">
        <v>79.66</v>
      </c>
      <c r="D41" s="47" t="n">
        <v>79.66</v>
      </c>
      <c r="E41" s="44" t="s">
        <v>89</v>
      </c>
      <c r="F41" s="44" t="s">
        <v>727</v>
      </c>
    </row>
    <row r="42" s="20" customFormat="true" ht="15" hidden="false" customHeight="false" outlineLevel="0" collapsed="false">
      <c r="A42" s="49" t="s">
        <v>261</v>
      </c>
      <c r="B42" s="41" t="s">
        <v>726</v>
      </c>
      <c r="C42" s="47" t="n">
        <v>0</v>
      </c>
      <c r="D42" s="47" t="n">
        <v>0</v>
      </c>
      <c r="E42" s="44" t="s">
        <v>89</v>
      </c>
      <c r="F42" s="44" t="s">
        <v>727</v>
      </c>
    </row>
    <row r="43" s="20" customFormat="true" ht="15" hidden="false" customHeight="false" outlineLevel="0" collapsed="false">
      <c r="A43" s="49" t="s">
        <v>267</v>
      </c>
      <c r="B43" s="41" t="s">
        <v>726</v>
      </c>
      <c r="C43" s="47" t="n">
        <v>0</v>
      </c>
      <c r="D43" s="47" t="n">
        <v>0</v>
      </c>
      <c r="E43" s="44" t="s">
        <v>89</v>
      </c>
      <c r="F43" s="44" t="s">
        <v>727</v>
      </c>
    </row>
    <row r="44" s="20" customFormat="true" ht="15" hidden="false" customHeight="false" outlineLevel="0" collapsed="false">
      <c r="A44" s="49" t="s">
        <v>270</v>
      </c>
      <c r="B44" s="41" t="s">
        <v>726</v>
      </c>
      <c r="C44" s="47" t="n">
        <v>79.66</v>
      </c>
      <c r="D44" s="47" t="n">
        <v>79.66</v>
      </c>
      <c r="E44" s="44" t="s">
        <v>89</v>
      </c>
      <c r="F44" s="44" t="s">
        <v>727</v>
      </c>
    </row>
    <row r="45" s="20" customFormat="true" ht="15" hidden="false" customHeight="false" outlineLevel="0" collapsed="false">
      <c r="A45" s="49" t="s">
        <v>274</v>
      </c>
      <c r="B45" s="41" t="s">
        <v>726</v>
      </c>
      <c r="C45" s="47" t="n">
        <v>0</v>
      </c>
      <c r="D45" s="47" t="n">
        <v>0</v>
      </c>
      <c r="E45" s="44" t="s">
        <v>89</v>
      </c>
      <c r="F45" s="44" t="s">
        <v>727</v>
      </c>
    </row>
    <row r="46" s="20" customFormat="true" ht="15" hidden="false" customHeight="false" outlineLevel="0" collapsed="false">
      <c r="A46" s="49" t="s">
        <v>277</v>
      </c>
      <c r="B46" s="41" t="s">
        <v>726</v>
      </c>
      <c r="C46" s="47" t="n">
        <v>0</v>
      </c>
      <c r="D46" s="47" t="n">
        <v>0</v>
      </c>
      <c r="E46" s="44" t="s">
        <v>89</v>
      </c>
      <c r="F46" s="44" t="s">
        <v>727</v>
      </c>
    </row>
    <row r="47" s="20" customFormat="true" ht="15" hidden="false" customHeight="false" outlineLevel="0" collapsed="false">
      <c r="A47" s="49" t="s">
        <v>280</v>
      </c>
      <c r="B47" s="41" t="s">
        <v>726</v>
      </c>
      <c r="C47" s="47" t="n">
        <v>79.66</v>
      </c>
      <c r="D47" s="47" t="n">
        <v>79.66</v>
      </c>
      <c r="E47" s="44" t="s">
        <v>89</v>
      </c>
      <c r="F47" s="44" t="s">
        <v>727</v>
      </c>
    </row>
    <row r="48" s="20" customFormat="true" ht="15" hidden="false" customHeight="false" outlineLevel="0" collapsed="false">
      <c r="A48" s="49" t="s">
        <v>283</v>
      </c>
      <c r="B48" s="41" t="s">
        <v>726</v>
      </c>
      <c r="C48" s="47" t="n">
        <v>79.66</v>
      </c>
      <c r="D48" s="47" t="n">
        <v>79.66</v>
      </c>
      <c r="E48" s="44" t="s">
        <v>89</v>
      </c>
      <c r="F48" s="44" t="s">
        <v>727</v>
      </c>
    </row>
    <row r="49" s="20" customFormat="true" ht="15" hidden="false" customHeight="false" outlineLevel="0" collapsed="false">
      <c r="A49" s="49" t="s">
        <v>286</v>
      </c>
      <c r="B49" s="41" t="s">
        <v>726</v>
      </c>
      <c r="C49" s="47" t="n">
        <v>1451.76</v>
      </c>
      <c r="D49" s="47" t="n">
        <v>1451.76</v>
      </c>
      <c r="E49" s="44" t="s">
        <v>89</v>
      </c>
      <c r="F49" s="44" t="s">
        <v>727</v>
      </c>
    </row>
    <row r="50" s="20" customFormat="true" ht="15" hidden="false" customHeight="false" outlineLevel="0" collapsed="false">
      <c r="A50" s="49" t="s">
        <v>290</v>
      </c>
      <c r="B50" s="41" t="s">
        <v>726</v>
      </c>
      <c r="C50" s="47" t="n">
        <v>193.57</v>
      </c>
      <c r="D50" s="47" t="n">
        <v>193.57</v>
      </c>
      <c r="E50" s="44" t="s">
        <v>89</v>
      </c>
      <c r="F50" s="44" t="s">
        <v>727</v>
      </c>
    </row>
    <row r="51" s="20" customFormat="true" ht="15" hidden="false" customHeight="false" outlineLevel="0" collapsed="false">
      <c r="A51" s="49" t="s">
        <v>295</v>
      </c>
      <c r="B51" s="41" t="s">
        <v>726</v>
      </c>
      <c r="C51" s="47" t="n">
        <v>0</v>
      </c>
      <c r="D51" s="47" t="n">
        <v>0</v>
      </c>
      <c r="E51" s="44" t="s">
        <v>89</v>
      </c>
      <c r="F51" s="44" t="s">
        <v>727</v>
      </c>
    </row>
    <row r="52" s="20" customFormat="true" ht="15" hidden="false" customHeight="false" outlineLevel="0" collapsed="false">
      <c r="A52" s="49" t="s">
        <v>299</v>
      </c>
      <c r="B52" s="41" t="s">
        <v>726</v>
      </c>
      <c r="C52" s="47" t="n">
        <v>80.16</v>
      </c>
      <c r="D52" s="47" t="n">
        <v>80.16</v>
      </c>
      <c r="E52" s="44" t="s">
        <v>89</v>
      </c>
      <c r="F52" s="44" t="s">
        <v>727</v>
      </c>
    </row>
    <row r="53" s="20" customFormat="true" ht="15" hidden="false" customHeight="false" outlineLevel="0" collapsed="false">
      <c r="A53" s="49" t="s">
        <v>303</v>
      </c>
      <c r="B53" s="41" t="s">
        <v>726</v>
      </c>
      <c r="C53" s="47" t="n">
        <v>0</v>
      </c>
      <c r="D53" s="47" t="n">
        <v>0</v>
      </c>
      <c r="E53" s="44" t="s">
        <v>89</v>
      </c>
      <c r="F53" s="44" t="s">
        <v>727</v>
      </c>
    </row>
    <row r="54" s="20" customFormat="true" ht="15" hidden="false" customHeight="false" outlineLevel="0" collapsed="false">
      <c r="A54" s="49" t="s">
        <v>306</v>
      </c>
      <c r="B54" s="41" t="s">
        <v>726</v>
      </c>
      <c r="C54" s="47" t="n">
        <v>0</v>
      </c>
      <c r="D54" s="47" t="n">
        <v>0</v>
      </c>
      <c r="E54" s="44" t="s">
        <v>89</v>
      </c>
      <c r="F54" s="44" t="s">
        <v>727</v>
      </c>
    </row>
    <row r="55" s="20" customFormat="true" ht="15" hidden="false" customHeight="false" outlineLevel="0" collapsed="false">
      <c r="A55" s="49" t="s">
        <v>309</v>
      </c>
      <c r="B55" s="41" t="s">
        <v>726</v>
      </c>
      <c r="C55" s="47" t="n">
        <v>80.16</v>
      </c>
      <c r="D55" s="47" t="n">
        <v>80.16</v>
      </c>
      <c r="E55" s="44" t="s">
        <v>89</v>
      </c>
      <c r="F55" s="44" t="s">
        <v>727</v>
      </c>
    </row>
    <row r="56" s="20" customFormat="true" ht="15" hidden="false" customHeight="false" outlineLevel="0" collapsed="false">
      <c r="A56" s="49" t="s">
        <v>313</v>
      </c>
      <c r="B56" s="41" t="s">
        <v>726</v>
      </c>
      <c r="C56" s="47" t="n">
        <v>1451.76</v>
      </c>
      <c r="D56" s="47" t="n">
        <v>1451.76</v>
      </c>
      <c r="E56" s="44" t="s">
        <v>89</v>
      </c>
      <c r="F56" s="44" t="s">
        <v>727</v>
      </c>
    </row>
    <row r="57" s="20" customFormat="true" ht="15" hidden="false" customHeight="false" outlineLevel="0" collapsed="false">
      <c r="A57" s="49" t="s">
        <v>317</v>
      </c>
      <c r="B57" s="41" t="s">
        <v>726</v>
      </c>
      <c r="C57" s="47" t="n">
        <v>79.66</v>
      </c>
      <c r="D57" s="47" t="n">
        <v>79.66</v>
      </c>
      <c r="E57" s="44" t="s">
        <v>89</v>
      </c>
      <c r="F57" s="44" t="s">
        <v>727</v>
      </c>
    </row>
    <row r="58" s="20" customFormat="true" ht="15" hidden="false" customHeight="false" outlineLevel="0" collapsed="false">
      <c r="A58" s="49" t="s">
        <v>319</v>
      </c>
      <c r="B58" s="41" t="s">
        <v>726</v>
      </c>
      <c r="C58" s="47" t="n">
        <v>0</v>
      </c>
      <c r="D58" s="47" t="n">
        <v>0</v>
      </c>
      <c r="E58" s="44" t="s">
        <v>89</v>
      </c>
      <c r="F58" s="44" t="s">
        <v>727</v>
      </c>
    </row>
    <row r="59" s="20" customFormat="true" ht="15" hidden="false" customHeight="false" outlineLevel="0" collapsed="false">
      <c r="A59" s="49" t="s">
        <v>322</v>
      </c>
      <c r="B59" s="41" t="s">
        <v>726</v>
      </c>
      <c r="C59" s="47" t="n">
        <v>1451.76</v>
      </c>
      <c r="D59" s="47" t="n">
        <v>1451.76</v>
      </c>
      <c r="E59" s="44" t="s">
        <v>89</v>
      </c>
      <c r="F59" s="44" t="s">
        <v>727</v>
      </c>
    </row>
    <row r="60" s="20" customFormat="true" ht="15" hidden="false" customHeight="false" outlineLevel="0" collapsed="false">
      <c r="A60" s="49" t="s">
        <v>324</v>
      </c>
      <c r="B60" s="41" t="s">
        <v>726</v>
      </c>
      <c r="C60" s="47" t="n">
        <v>1451.76</v>
      </c>
      <c r="D60" s="47" t="n">
        <v>1451.76</v>
      </c>
      <c r="E60" s="44" t="s">
        <v>89</v>
      </c>
      <c r="F60" s="44" t="s">
        <v>727</v>
      </c>
    </row>
    <row r="61" s="20" customFormat="true" ht="15" hidden="false" customHeight="false" outlineLevel="0" collapsed="false">
      <c r="A61" s="49" t="s">
        <v>326</v>
      </c>
      <c r="B61" s="41" t="s">
        <v>726</v>
      </c>
      <c r="C61" s="47" t="n">
        <v>79.66</v>
      </c>
      <c r="D61" s="47" t="n">
        <v>79.66</v>
      </c>
      <c r="E61" s="44" t="s">
        <v>89</v>
      </c>
      <c r="F61" s="44" t="s">
        <v>727</v>
      </c>
    </row>
    <row r="62" s="20" customFormat="true" ht="15" hidden="false" customHeight="false" outlineLevel="0" collapsed="false">
      <c r="A62" s="49" t="s">
        <v>330</v>
      </c>
      <c r="B62" s="41" t="s">
        <v>726</v>
      </c>
      <c r="C62" s="47" t="n">
        <v>1451.76</v>
      </c>
      <c r="D62" s="47" t="n">
        <v>1451.76</v>
      </c>
      <c r="E62" s="44" t="s">
        <v>89</v>
      </c>
      <c r="F62" s="44" t="s">
        <v>727</v>
      </c>
    </row>
    <row r="63" s="20" customFormat="true" ht="15" hidden="false" customHeight="false" outlineLevel="0" collapsed="false">
      <c r="A63" s="49" t="s">
        <v>333</v>
      </c>
      <c r="B63" s="41" t="s">
        <v>726</v>
      </c>
      <c r="C63" s="47" t="n">
        <v>0</v>
      </c>
      <c r="D63" s="47" t="n">
        <v>0</v>
      </c>
      <c r="E63" s="44" t="s">
        <v>89</v>
      </c>
      <c r="F63" s="44" t="s">
        <v>727</v>
      </c>
    </row>
    <row r="64" s="20" customFormat="true" ht="15" hidden="false" customHeight="false" outlineLevel="0" collapsed="false">
      <c r="A64" s="49" t="s">
        <v>336</v>
      </c>
      <c r="B64" s="41" t="s">
        <v>726</v>
      </c>
      <c r="C64" s="47" t="n">
        <v>80.16</v>
      </c>
      <c r="D64" s="47" t="n">
        <v>80.16</v>
      </c>
      <c r="E64" s="44" t="s">
        <v>89</v>
      </c>
      <c r="F64" s="44" t="s">
        <v>727</v>
      </c>
    </row>
    <row r="65" s="20" customFormat="true" ht="15" hidden="false" customHeight="false" outlineLevel="0" collapsed="false">
      <c r="A65" s="49" t="s">
        <v>340</v>
      </c>
      <c r="B65" s="41" t="s">
        <v>726</v>
      </c>
      <c r="C65" s="47" t="n">
        <v>80.16</v>
      </c>
      <c r="D65" s="47" t="n">
        <v>80.16</v>
      </c>
      <c r="E65" s="44" t="s">
        <v>89</v>
      </c>
      <c r="F65" s="44" t="s">
        <v>727</v>
      </c>
    </row>
    <row r="66" s="20" customFormat="true" ht="15" hidden="false" customHeight="false" outlineLevel="0" collapsed="false">
      <c r="A66" s="49" t="s">
        <v>345</v>
      </c>
      <c r="B66" s="41" t="s">
        <v>726</v>
      </c>
      <c r="C66" s="47" t="n">
        <v>79.66</v>
      </c>
      <c r="D66" s="47" t="n">
        <v>79.66</v>
      </c>
      <c r="E66" s="44" t="s">
        <v>89</v>
      </c>
      <c r="F66" s="44" t="s">
        <v>727</v>
      </c>
    </row>
    <row r="67" s="20" customFormat="true" ht="15" hidden="false" customHeight="false" outlineLevel="0" collapsed="false">
      <c r="A67" s="49" t="s">
        <v>348</v>
      </c>
      <c r="B67" s="41" t="s">
        <v>726</v>
      </c>
      <c r="C67" s="47" t="n">
        <v>0</v>
      </c>
      <c r="D67" s="47" t="n">
        <v>0</v>
      </c>
      <c r="E67" s="44" t="s">
        <v>89</v>
      </c>
      <c r="F67" s="44" t="s">
        <v>727</v>
      </c>
    </row>
    <row r="68" s="20" customFormat="true" ht="15" hidden="false" customHeight="false" outlineLevel="0" collapsed="false">
      <c r="A68" s="49" t="s">
        <v>352</v>
      </c>
      <c r="B68" s="41" t="s">
        <v>726</v>
      </c>
      <c r="C68" s="47" t="n">
        <v>0</v>
      </c>
      <c r="D68" s="47" t="n">
        <v>0</v>
      </c>
      <c r="E68" s="44" t="s">
        <v>89</v>
      </c>
      <c r="F68" s="44" t="s">
        <v>727</v>
      </c>
    </row>
    <row r="69" s="20" customFormat="true" ht="15" hidden="false" customHeight="false" outlineLevel="0" collapsed="false">
      <c r="A69" s="49" t="s">
        <v>356</v>
      </c>
      <c r="B69" s="41" t="s">
        <v>726</v>
      </c>
      <c r="C69" s="47" t="n">
        <v>0</v>
      </c>
      <c r="D69" s="47" t="n">
        <v>0</v>
      </c>
      <c r="E69" s="44" t="s">
        <v>89</v>
      </c>
      <c r="F69" s="44" t="s">
        <v>727</v>
      </c>
    </row>
    <row r="70" s="20" customFormat="true" ht="15" hidden="false" customHeight="false" outlineLevel="0" collapsed="false">
      <c r="A70" s="49" t="s">
        <v>359</v>
      </c>
      <c r="B70" s="41" t="s">
        <v>726</v>
      </c>
      <c r="C70" s="47" t="n">
        <v>79.66</v>
      </c>
      <c r="D70" s="47" t="n">
        <v>79.66</v>
      </c>
      <c r="E70" s="44" t="s">
        <v>89</v>
      </c>
      <c r="F70" s="44" t="s">
        <v>727</v>
      </c>
    </row>
    <row r="71" s="20" customFormat="true" ht="15" hidden="false" customHeight="false" outlineLevel="0" collapsed="false">
      <c r="A71" s="49" t="s">
        <v>362</v>
      </c>
      <c r="B71" s="41" t="s">
        <v>726</v>
      </c>
      <c r="C71" s="47" t="n">
        <v>80.16</v>
      </c>
      <c r="D71" s="47" t="n">
        <v>80.16</v>
      </c>
      <c r="E71" s="44" t="s">
        <v>89</v>
      </c>
      <c r="F71" s="44" t="s">
        <v>727</v>
      </c>
    </row>
    <row r="72" s="20" customFormat="true" ht="15" hidden="false" customHeight="false" outlineLevel="0" collapsed="false">
      <c r="A72" s="49" t="s">
        <v>366</v>
      </c>
      <c r="B72" s="41" t="s">
        <v>726</v>
      </c>
      <c r="C72" s="47" t="n">
        <v>0</v>
      </c>
      <c r="D72" s="47" t="n">
        <v>0</v>
      </c>
      <c r="E72" s="44" t="s">
        <v>89</v>
      </c>
      <c r="F72" s="44" t="s">
        <v>727</v>
      </c>
    </row>
    <row r="73" s="20" customFormat="true" ht="15" hidden="false" customHeight="false" outlineLevel="0" collapsed="false">
      <c r="A73" s="49" t="s">
        <v>370</v>
      </c>
      <c r="B73" s="41" t="s">
        <v>726</v>
      </c>
      <c r="C73" s="47" t="n">
        <v>80.16</v>
      </c>
      <c r="D73" s="47" t="n">
        <v>80.16</v>
      </c>
      <c r="E73" s="44" t="s">
        <v>89</v>
      </c>
      <c r="F73" s="44" t="s">
        <v>727</v>
      </c>
    </row>
    <row r="74" s="20" customFormat="true" ht="15" hidden="false" customHeight="false" outlineLevel="0" collapsed="false">
      <c r="A74" s="49" t="s">
        <v>373</v>
      </c>
      <c r="B74" s="41" t="s">
        <v>726</v>
      </c>
      <c r="C74" s="47" t="n">
        <v>0</v>
      </c>
      <c r="D74" s="47" t="n">
        <v>0</v>
      </c>
      <c r="E74" s="44" t="s">
        <v>89</v>
      </c>
      <c r="F74" s="44" t="s">
        <v>727</v>
      </c>
    </row>
    <row r="75" s="20" customFormat="true" ht="15" hidden="false" customHeight="false" outlineLevel="0" collapsed="false">
      <c r="A75" s="49" t="s">
        <v>378</v>
      </c>
      <c r="B75" s="41" t="s">
        <v>726</v>
      </c>
      <c r="C75" s="47" t="n">
        <v>0</v>
      </c>
      <c r="D75" s="47" t="n">
        <v>0</v>
      </c>
      <c r="E75" s="44" t="s">
        <v>89</v>
      </c>
      <c r="F75" s="44" t="s">
        <v>727</v>
      </c>
    </row>
    <row r="76" s="20" customFormat="true" ht="15" hidden="false" customHeight="false" outlineLevel="0" collapsed="false">
      <c r="A76" s="49" t="s">
        <v>381</v>
      </c>
      <c r="B76" s="41" t="s">
        <v>726</v>
      </c>
      <c r="C76" s="47" t="n">
        <v>0</v>
      </c>
      <c r="D76" s="47" t="n">
        <v>0</v>
      </c>
      <c r="E76" s="44" t="s">
        <v>89</v>
      </c>
      <c r="F76" s="44" t="s">
        <v>727</v>
      </c>
    </row>
    <row r="77" s="20" customFormat="true" ht="15" hidden="false" customHeight="false" outlineLevel="0" collapsed="false">
      <c r="A77" s="49" t="s">
        <v>385</v>
      </c>
      <c r="B77" s="41" t="s">
        <v>726</v>
      </c>
      <c r="C77" s="47" t="n">
        <v>0</v>
      </c>
      <c r="D77" s="47" t="n">
        <v>0</v>
      </c>
      <c r="E77" s="44" t="s">
        <v>89</v>
      </c>
      <c r="F77" s="44" t="s">
        <v>727</v>
      </c>
    </row>
    <row r="78" s="20" customFormat="true" ht="15" hidden="false" customHeight="false" outlineLevel="0" collapsed="false">
      <c r="A78" s="49" t="s">
        <v>389</v>
      </c>
      <c r="B78" s="41" t="s">
        <v>726</v>
      </c>
      <c r="C78" s="47" t="n">
        <v>0</v>
      </c>
      <c r="D78" s="47" t="n">
        <v>0</v>
      </c>
      <c r="E78" s="44" t="s">
        <v>89</v>
      </c>
      <c r="F78" s="44" t="s">
        <v>727</v>
      </c>
    </row>
    <row r="79" s="20" customFormat="true" ht="15" hidden="false" customHeight="false" outlineLevel="0" collapsed="false">
      <c r="A79" s="49" t="s">
        <v>393</v>
      </c>
      <c r="B79" s="41" t="s">
        <v>726</v>
      </c>
      <c r="C79" s="47" t="n">
        <v>0</v>
      </c>
      <c r="D79" s="47" t="n">
        <v>0</v>
      </c>
      <c r="E79" s="44" t="s">
        <v>89</v>
      </c>
      <c r="F79" s="44" t="s">
        <v>727</v>
      </c>
    </row>
    <row r="80" s="20" customFormat="true" ht="15" hidden="false" customHeight="false" outlineLevel="0" collapsed="false">
      <c r="A80" s="49" t="s">
        <v>396</v>
      </c>
      <c r="B80" s="41" t="s">
        <v>726</v>
      </c>
      <c r="C80" s="47" t="n">
        <v>79.66</v>
      </c>
      <c r="D80" s="47" t="n">
        <v>79.66</v>
      </c>
      <c r="E80" s="44" t="s">
        <v>89</v>
      </c>
      <c r="F80" s="44" t="s">
        <v>727</v>
      </c>
    </row>
    <row r="81" s="20" customFormat="true" ht="15" hidden="false" customHeight="false" outlineLevel="0" collapsed="false">
      <c r="A81" s="49" t="s">
        <v>400</v>
      </c>
      <c r="B81" s="41" t="s">
        <v>726</v>
      </c>
      <c r="C81" s="47" t="n">
        <v>79.66</v>
      </c>
      <c r="D81" s="47" t="n">
        <v>79.66</v>
      </c>
      <c r="E81" s="44" t="s">
        <v>89</v>
      </c>
      <c r="F81" s="44" t="s">
        <v>727</v>
      </c>
    </row>
    <row r="82" s="20" customFormat="true" ht="15" hidden="false" customHeight="false" outlineLevel="0" collapsed="false">
      <c r="A82" s="49" t="s">
        <v>404</v>
      </c>
      <c r="B82" s="41" t="s">
        <v>726</v>
      </c>
      <c r="C82" s="47" t="n">
        <v>0</v>
      </c>
      <c r="D82" s="47" t="n">
        <v>0</v>
      </c>
      <c r="E82" s="44" t="s">
        <v>89</v>
      </c>
      <c r="F82" s="44" t="s">
        <v>727</v>
      </c>
    </row>
    <row r="83" s="20" customFormat="true" ht="15" hidden="false" customHeight="false" outlineLevel="0" collapsed="false">
      <c r="A83" s="49" t="s">
        <v>408</v>
      </c>
      <c r="B83" s="41" t="s">
        <v>726</v>
      </c>
      <c r="C83" s="47" t="n">
        <v>79.66</v>
      </c>
      <c r="D83" s="47" t="n">
        <v>79.66</v>
      </c>
      <c r="E83" s="44" t="s">
        <v>89</v>
      </c>
      <c r="F83" s="44" t="s">
        <v>727</v>
      </c>
    </row>
    <row r="84" s="20" customFormat="true" ht="15" hidden="false" customHeight="false" outlineLevel="0" collapsed="false">
      <c r="A84" s="49" t="s">
        <v>412</v>
      </c>
      <c r="B84" s="41" t="s">
        <v>726</v>
      </c>
      <c r="C84" s="47" t="n">
        <v>1451.76</v>
      </c>
      <c r="D84" s="47" t="n">
        <v>1451.76</v>
      </c>
      <c r="E84" s="44" t="s">
        <v>89</v>
      </c>
      <c r="F84" s="44" t="s">
        <v>727</v>
      </c>
    </row>
    <row r="85" s="20" customFormat="true" ht="15" hidden="false" customHeight="false" outlineLevel="0" collapsed="false">
      <c r="A85" s="49" t="s">
        <v>417</v>
      </c>
      <c r="B85" s="41" t="s">
        <v>726</v>
      </c>
      <c r="C85" s="47" t="n">
        <v>0</v>
      </c>
      <c r="D85" s="47" t="n">
        <v>0</v>
      </c>
      <c r="E85" s="44" t="s">
        <v>89</v>
      </c>
      <c r="F85" s="44" t="s">
        <v>727</v>
      </c>
    </row>
    <row r="86" s="20" customFormat="true" ht="15" hidden="false" customHeight="false" outlineLevel="0" collapsed="false">
      <c r="A86" s="49" t="s">
        <v>421</v>
      </c>
      <c r="B86" s="41" t="s">
        <v>726</v>
      </c>
      <c r="C86" s="47" t="n">
        <v>1451.76</v>
      </c>
      <c r="D86" s="47" t="n">
        <v>1451.76</v>
      </c>
      <c r="E86" s="44" t="s">
        <v>89</v>
      </c>
      <c r="F86" s="44" t="s">
        <v>727</v>
      </c>
    </row>
    <row r="87" s="20" customFormat="true" ht="15" hidden="false" customHeight="false" outlineLevel="0" collapsed="false">
      <c r="A87" s="49" t="s">
        <v>424</v>
      </c>
      <c r="B87" s="41" t="s">
        <v>726</v>
      </c>
      <c r="C87" s="47" t="n">
        <v>1451.76</v>
      </c>
      <c r="D87" s="47" t="n">
        <v>1451.76</v>
      </c>
      <c r="E87" s="44" t="s">
        <v>89</v>
      </c>
      <c r="F87" s="44" t="s">
        <v>727</v>
      </c>
    </row>
    <row r="88" s="20" customFormat="true" ht="15" hidden="false" customHeight="false" outlineLevel="0" collapsed="false">
      <c r="A88" s="49" t="s">
        <v>427</v>
      </c>
      <c r="B88" s="41" t="s">
        <v>726</v>
      </c>
      <c r="C88" s="47" t="n">
        <v>80.16</v>
      </c>
      <c r="D88" s="47" t="n">
        <v>80.16</v>
      </c>
      <c r="E88" s="44" t="s">
        <v>89</v>
      </c>
      <c r="F88" s="44" t="s">
        <v>727</v>
      </c>
    </row>
    <row r="89" s="20" customFormat="true" ht="15" hidden="false" customHeight="false" outlineLevel="0" collapsed="false">
      <c r="A89" s="49" t="s">
        <v>430</v>
      </c>
      <c r="B89" s="41" t="s">
        <v>726</v>
      </c>
      <c r="C89" s="47" t="n">
        <v>79.66</v>
      </c>
      <c r="D89" s="47" t="n">
        <v>79.66</v>
      </c>
      <c r="E89" s="44" t="s">
        <v>89</v>
      </c>
      <c r="F89" s="44" t="s">
        <v>727</v>
      </c>
    </row>
    <row r="90" s="20" customFormat="true" ht="15" hidden="false" customHeight="false" outlineLevel="0" collapsed="false">
      <c r="A90" s="49" t="s">
        <v>434</v>
      </c>
      <c r="B90" s="41" t="s">
        <v>726</v>
      </c>
      <c r="C90" s="47" t="n">
        <v>1451.76</v>
      </c>
      <c r="D90" s="47" t="n">
        <v>1451.76</v>
      </c>
      <c r="E90" s="44" t="s">
        <v>89</v>
      </c>
      <c r="F90" s="44" t="s">
        <v>727</v>
      </c>
    </row>
    <row r="91" s="20" customFormat="true" ht="15" hidden="false" customHeight="false" outlineLevel="0" collapsed="false">
      <c r="A91" s="49" t="s">
        <v>438</v>
      </c>
      <c r="B91" s="41" t="s">
        <v>726</v>
      </c>
      <c r="C91" s="47" t="n">
        <v>0</v>
      </c>
      <c r="D91" s="47" t="n">
        <v>0</v>
      </c>
      <c r="E91" s="44" t="s">
        <v>89</v>
      </c>
      <c r="F91" s="44" t="s">
        <v>727</v>
      </c>
    </row>
    <row r="92" s="20" customFormat="true" ht="15" hidden="false" customHeight="false" outlineLevel="0" collapsed="false">
      <c r="A92" s="49" t="s">
        <v>440</v>
      </c>
      <c r="B92" s="41" t="s">
        <v>726</v>
      </c>
      <c r="C92" s="47" t="n">
        <v>1451.76</v>
      </c>
      <c r="D92" s="47" t="n">
        <v>1451.76</v>
      </c>
      <c r="E92" s="44" t="s">
        <v>89</v>
      </c>
      <c r="F92" s="44" t="s">
        <v>727</v>
      </c>
    </row>
    <row r="93" s="20" customFormat="true" ht="15" hidden="false" customHeight="false" outlineLevel="0" collapsed="false">
      <c r="A93" s="49" t="s">
        <v>443</v>
      </c>
      <c r="B93" s="41" t="s">
        <v>726</v>
      </c>
      <c r="C93" s="47" t="n">
        <v>0</v>
      </c>
      <c r="D93" s="47" t="n">
        <v>0</v>
      </c>
      <c r="E93" s="44" t="s">
        <v>89</v>
      </c>
      <c r="F93" s="44" t="s">
        <v>727</v>
      </c>
    </row>
    <row r="94" s="20" customFormat="true" ht="15" hidden="false" customHeight="false" outlineLevel="0" collapsed="false">
      <c r="A94" s="49" t="s">
        <v>447</v>
      </c>
      <c r="B94" s="41" t="s">
        <v>726</v>
      </c>
      <c r="C94" s="47" t="n">
        <v>1451.76</v>
      </c>
      <c r="D94" s="47" t="n">
        <v>1451.76</v>
      </c>
      <c r="E94" s="44" t="s">
        <v>89</v>
      </c>
      <c r="F94" s="44" t="s">
        <v>727</v>
      </c>
    </row>
    <row r="95" s="20" customFormat="true" ht="15" hidden="false" customHeight="false" outlineLevel="0" collapsed="false">
      <c r="A95" s="49" t="s">
        <v>450</v>
      </c>
      <c r="B95" s="41" t="s">
        <v>726</v>
      </c>
      <c r="C95" s="47" t="n">
        <v>80.16</v>
      </c>
      <c r="D95" s="47" t="n">
        <v>80.16</v>
      </c>
      <c r="E95" s="44" t="s">
        <v>89</v>
      </c>
      <c r="F95" s="44" t="s">
        <v>727</v>
      </c>
    </row>
    <row r="96" s="20" customFormat="true" ht="15" hidden="false" customHeight="false" outlineLevel="0" collapsed="false">
      <c r="A96" s="49" t="s">
        <v>454</v>
      </c>
      <c r="B96" s="41" t="s">
        <v>726</v>
      </c>
      <c r="C96" s="47" t="n">
        <v>80.16</v>
      </c>
      <c r="D96" s="47" t="n">
        <v>80.16</v>
      </c>
      <c r="E96" s="44" t="s">
        <v>89</v>
      </c>
      <c r="F96" s="44" t="s">
        <v>727</v>
      </c>
    </row>
    <row r="97" s="20" customFormat="true" ht="15" hidden="false" customHeight="false" outlineLevel="0" collapsed="false">
      <c r="A97" s="49" t="s">
        <v>458</v>
      </c>
      <c r="B97" s="41" t="s">
        <v>726</v>
      </c>
      <c r="C97" s="47" t="n">
        <v>79.66</v>
      </c>
      <c r="D97" s="47" t="n">
        <v>79.66</v>
      </c>
      <c r="E97" s="44" t="s">
        <v>89</v>
      </c>
      <c r="F97" s="44" t="s">
        <v>727</v>
      </c>
    </row>
    <row r="98" s="20" customFormat="true" ht="15" hidden="false" customHeight="false" outlineLevel="0" collapsed="false">
      <c r="A98" s="49" t="s">
        <v>461</v>
      </c>
      <c r="B98" s="41" t="s">
        <v>726</v>
      </c>
      <c r="C98" s="47" t="n">
        <v>0</v>
      </c>
      <c r="D98" s="47" t="n">
        <v>0</v>
      </c>
      <c r="E98" s="44" t="s">
        <v>89</v>
      </c>
      <c r="F98" s="44" t="s">
        <v>727</v>
      </c>
    </row>
    <row r="99" s="20" customFormat="true" ht="15" hidden="false" customHeight="false" outlineLevel="0" collapsed="false">
      <c r="A99" s="49" t="s">
        <v>465</v>
      </c>
      <c r="B99" s="41" t="s">
        <v>726</v>
      </c>
      <c r="C99" s="47" t="n">
        <v>0</v>
      </c>
      <c r="D99" s="47" t="n">
        <v>0</v>
      </c>
      <c r="E99" s="44" t="s">
        <v>89</v>
      </c>
      <c r="F99" s="44" t="s">
        <v>727</v>
      </c>
    </row>
    <row r="100" s="20" customFormat="true" ht="15" hidden="false" customHeight="false" outlineLevel="0" collapsed="false">
      <c r="A100" s="49" t="s">
        <v>469</v>
      </c>
      <c r="B100" s="41" t="s">
        <v>726</v>
      </c>
      <c r="C100" s="47" t="n">
        <v>0</v>
      </c>
      <c r="D100" s="47" t="n">
        <v>0</v>
      </c>
      <c r="E100" s="44" t="s">
        <v>89</v>
      </c>
      <c r="F100" s="44" t="s">
        <v>727</v>
      </c>
    </row>
    <row r="101" s="20" customFormat="true" ht="15" hidden="false" customHeight="false" outlineLevel="0" collapsed="false">
      <c r="A101" s="49" t="s">
        <v>471</v>
      </c>
      <c r="B101" s="41" t="s">
        <v>726</v>
      </c>
      <c r="C101" s="47" t="n">
        <v>80.16</v>
      </c>
      <c r="D101" s="47" t="n">
        <v>80.16</v>
      </c>
      <c r="E101" s="44" t="s">
        <v>89</v>
      </c>
      <c r="F101" s="44" t="s">
        <v>727</v>
      </c>
    </row>
    <row r="102" s="20" customFormat="true" ht="15" hidden="false" customHeight="false" outlineLevel="0" collapsed="false">
      <c r="A102" s="49" t="s">
        <v>475</v>
      </c>
      <c r="B102" s="41" t="s">
        <v>726</v>
      </c>
      <c r="C102" s="47" t="n">
        <v>1451.76</v>
      </c>
      <c r="D102" s="47" t="n">
        <v>1451.76</v>
      </c>
      <c r="E102" s="44" t="s">
        <v>89</v>
      </c>
      <c r="F102" s="44" t="s">
        <v>727</v>
      </c>
    </row>
    <row r="103" s="20" customFormat="true" ht="15" hidden="false" customHeight="false" outlineLevel="0" collapsed="false">
      <c r="A103" s="49" t="s">
        <v>478</v>
      </c>
      <c r="B103" s="41" t="s">
        <v>726</v>
      </c>
      <c r="C103" s="47" t="n">
        <v>80.16</v>
      </c>
      <c r="D103" s="47" t="n">
        <v>80.16</v>
      </c>
      <c r="E103" s="44" t="s">
        <v>89</v>
      </c>
      <c r="F103" s="44" t="s">
        <v>727</v>
      </c>
    </row>
    <row r="104" s="20" customFormat="true" ht="15" hidden="false" customHeight="false" outlineLevel="0" collapsed="false">
      <c r="A104" s="49" t="s">
        <v>481</v>
      </c>
      <c r="B104" s="41" t="s">
        <v>726</v>
      </c>
      <c r="C104" s="47" t="n">
        <v>79.66</v>
      </c>
      <c r="D104" s="47" t="n">
        <v>79.66</v>
      </c>
      <c r="E104" s="44" t="s">
        <v>89</v>
      </c>
      <c r="F104" s="44" t="s">
        <v>727</v>
      </c>
    </row>
    <row r="105" s="20" customFormat="true" ht="15" hidden="false" customHeight="false" outlineLevel="0" collapsed="false">
      <c r="A105" s="49" t="s">
        <v>483</v>
      </c>
      <c r="B105" s="41" t="s">
        <v>726</v>
      </c>
      <c r="C105" s="47" t="n">
        <v>80.16</v>
      </c>
      <c r="D105" s="47" t="n">
        <v>80.16</v>
      </c>
      <c r="E105" s="44" t="s">
        <v>89</v>
      </c>
      <c r="F105" s="44" t="s">
        <v>727</v>
      </c>
    </row>
    <row r="106" s="20" customFormat="true" ht="15" hidden="false" customHeight="false" outlineLevel="0" collapsed="false">
      <c r="A106" s="49" t="s">
        <v>488</v>
      </c>
      <c r="B106" s="41" t="s">
        <v>726</v>
      </c>
      <c r="C106" s="47" t="n">
        <v>0</v>
      </c>
      <c r="D106" s="47" t="n">
        <v>0</v>
      </c>
      <c r="E106" s="44" t="s">
        <v>89</v>
      </c>
      <c r="F106" s="44" t="s">
        <v>727</v>
      </c>
    </row>
    <row r="107" s="20" customFormat="true" ht="15" hidden="false" customHeight="false" outlineLevel="0" collapsed="false">
      <c r="A107" s="49" t="s">
        <v>491</v>
      </c>
      <c r="B107" s="41" t="s">
        <v>726</v>
      </c>
      <c r="C107" s="47" t="n">
        <v>80.16</v>
      </c>
      <c r="D107" s="47" t="n">
        <v>80.16</v>
      </c>
      <c r="E107" s="44" t="s">
        <v>89</v>
      </c>
      <c r="F107" s="44" t="s">
        <v>727</v>
      </c>
    </row>
    <row r="108" s="20" customFormat="true" ht="15" hidden="false" customHeight="false" outlineLevel="0" collapsed="false">
      <c r="A108" s="49" t="s">
        <v>495</v>
      </c>
      <c r="B108" s="41" t="s">
        <v>726</v>
      </c>
      <c r="C108" s="47" t="n">
        <v>0</v>
      </c>
      <c r="D108" s="47" t="n">
        <v>0</v>
      </c>
      <c r="E108" s="44" t="s">
        <v>89</v>
      </c>
      <c r="F108" s="44" t="s">
        <v>727</v>
      </c>
    </row>
    <row r="109" s="20" customFormat="true" ht="15" hidden="false" customHeight="false" outlineLevel="0" collapsed="false">
      <c r="A109" s="49" t="s">
        <v>497</v>
      </c>
      <c r="B109" s="41" t="s">
        <v>726</v>
      </c>
      <c r="C109" s="47" t="n">
        <v>1451.76</v>
      </c>
      <c r="D109" s="47" t="n">
        <v>1451.76</v>
      </c>
      <c r="E109" s="44" t="s">
        <v>89</v>
      </c>
      <c r="F109" s="44" t="s">
        <v>727</v>
      </c>
    </row>
    <row r="110" s="20" customFormat="true" ht="15" hidden="false" customHeight="false" outlineLevel="0" collapsed="false">
      <c r="A110" s="49" t="s">
        <v>500</v>
      </c>
      <c r="B110" s="41" t="s">
        <v>726</v>
      </c>
      <c r="C110" s="47" t="n">
        <v>79.66</v>
      </c>
      <c r="D110" s="47" t="n">
        <v>79.66</v>
      </c>
      <c r="E110" s="44" t="s">
        <v>89</v>
      </c>
      <c r="F110" s="44" t="s">
        <v>727</v>
      </c>
    </row>
    <row r="111" s="20" customFormat="true" ht="15" hidden="false" customHeight="false" outlineLevel="0" collapsed="false">
      <c r="A111" s="49" t="s">
        <v>90</v>
      </c>
      <c r="B111" s="41" t="s">
        <v>728</v>
      </c>
      <c r="C111" s="47" t="n">
        <v>0</v>
      </c>
      <c r="D111" s="47" t="n">
        <v>0</v>
      </c>
      <c r="E111" s="44" t="s">
        <v>89</v>
      </c>
      <c r="F111" s="44" t="s">
        <v>727</v>
      </c>
    </row>
    <row r="112" s="20" customFormat="true" ht="15" hidden="false" customHeight="false" outlineLevel="0" collapsed="false">
      <c r="A112" s="49" t="s">
        <v>99</v>
      </c>
      <c r="B112" s="41" t="s">
        <v>728</v>
      </c>
      <c r="C112" s="47" t="n">
        <v>0</v>
      </c>
      <c r="D112" s="47" t="n">
        <v>0</v>
      </c>
      <c r="E112" s="44" t="s">
        <v>89</v>
      </c>
      <c r="F112" s="44" t="s">
        <v>727</v>
      </c>
    </row>
    <row r="113" s="20" customFormat="true" ht="15" hidden="false" customHeight="false" outlineLevel="0" collapsed="false">
      <c r="A113" s="49" t="s">
        <v>106</v>
      </c>
      <c r="B113" s="41" t="s">
        <v>728</v>
      </c>
      <c r="C113" s="47" t="n">
        <v>365</v>
      </c>
      <c r="D113" s="47" t="n">
        <v>365</v>
      </c>
      <c r="E113" s="44" t="s">
        <v>89</v>
      </c>
      <c r="F113" s="44" t="s">
        <v>727</v>
      </c>
    </row>
    <row r="114" s="20" customFormat="true" ht="15" hidden="false" customHeight="false" outlineLevel="0" collapsed="false">
      <c r="A114" s="49" t="s">
        <v>112</v>
      </c>
      <c r="B114" s="41" t="s">
        <v>728</v>
      </c>
      <c r="C114" s="47" t="n">
        <v>290</v>
      </c>
      <c r="D114" s="47" t="n">
        <v>290</v>
      </c>
      <c r="E114" s="44" t="s">
        <v>89</v>
      </c>
      <c r="F114" s="44" t="s">
        <v>727</v>
      </c>
    </row>
    <row r="115" s="20" customFormat="true" ht="15" hidden="false" customHeight="false" outlineLevel="0" collapsed="false">
      <c r="A115" s="49" t="s">
        <v>117</v>
      </c>
      <c r="B115" s="41" t="s">
        <v>728</v>
      </c>
      <c r="C115" s="47" t="n">
        <v>290</v>
      </c>
      <c r="D115" s="47" t="n">
        <v>290</v>
      </c>
      <c r="E115" s="44" t="s">
        <v>89</v>
      </c>
      <c r="F115" s="44" t="s">
        <v>727</v>
      </c>
    </row>
    <row r="116" s="20" customFormat="true" ht="15" hidden="false" customHeight="false" outlineLevel="0" collapsed="false">
      <c r="A116" s="49" t="s">
        <v>122</v>
      </c>
      <c r="B116" s="41" t="s">
        <v>728</v>
      </c>
      <c r="C116" s="47" t="n">
        <v>305</v>
      </c>
      <c r="D116" s="47" t="n">
        <v>305</v>
      </c>
      <c r="E116" s="44" t="s">
        <v>89</v>
      </c>
      <c r="F116" s="44" t="s">
        <v>727</v>
      </c>
    </row>
    <row r="117" s="20" customFormat="true" ht="15" hidden="false" customHeight="false" outlineLevel="0" collapsed="false">
      <c r="A117" s="49" t="s">
        <v>127</v>
      </c>
      <c r="B117" s="41" t="s">
        <v>728</v>
      </c>
      <c r="C117" s="47" t="n">
        <v>305</v>
      </c>
      <c r="D117" s="47" t="n">
        <v>305</v>
      </c>
      <c r="E117" s="44" t="s">
        <v>89</v>
      </c>
      <c r="F117" s="44" t="s">
        <v>727</v>
      </c>
    </row>
    <row r="118" s="20" customFormat="true" ht="15" hidden="false" customHeight="false" outlineLevel="0" collapsed="false">
      <c r="A118" s="49" t="s">
        <v>131</v>
      </c>
      <c r="B118" s="41" t="s">
        <v>728</v>
      </c>
      <c r="C118" s="47" t="n">
        <v>365</v>
      </c>
      <c r="D118" s="47" t="n">
        <v>365</v>
      </c>
      <c r="E118" s="44" t="s">
        <v>89</v>
      </c>
      <c r="F118" s="44" t="s">
        <v>727</v>
      </c>
    </row>
    <row r="119" s="20" customFormat="true" ht="15" hidden="false" customHeight="false" outlineLevel="0" collapsed="false">
      <c r="A119" s="49" t="s">
        <v>136</v>
      </c>
      <c r="B119" s="41" t="s">
        <v>728</v>
      </c>
      <c r="C119" s="47" t="n">
        <v>290</v>
      </c>
      <c r="D119" s="47" t="n">
        <v>290</v>
      </c>
      <c r="E119" s="44" t="s">
        <v>89</v>
      </c>
      <c r="F119" s="44" t="s">
        <v>727</v>
      </c>
    </row>
    <row r="120" s="20" customFormat="true" ht="15" hidden="false" customHeight="false" outlineLevel="0" collapsed="false">
      <c r="A120" s="49" t="s">
        <v>139</v>
      </c>
      <c r="B120" s="41" t="s">
        <v>728</v>
      </c>
      <c r="C120" s="47" t="n">
        <v>305</v>
      </c>
      <c r="D120" s="47" t="n">
        <v>305</v>
      </c>
      <c r="E120" s="44" t="s">
        <v>89</v>
      </c>
      <c r="F120" s="44" t="s">
        <v>727</v>
      </c>
    </row>
    <row r="121" s="20" customFormat="true" ht="15" hidden="false" customHeight="false" outlineLevel="0" collapsed="false">
      <c r="A121" s="49" t="s">
        <v>144</v>
      </c>
      <c r="B121" s="41" t="s">
        <v>728</v>
      </c>
      <c r="C121" s="47" t="n">
        <v>365</v>
      </c>
      <c r="D121" s="47" t="n">
        <v>365</v>
      </c>
      <c r="E121" s="44" t="s">
        <v>89</v>
      </c>
      <c r="F121" s="44" t="s">
        <v>727</v>
      </c>
    </row>
    <row r="122" s="20" customFormat="true" ht="15" hidden="false" customHeight="false" outlineLevel="0" collapsed="false">
      <c r="A122" s="49" t="s">
        <v>149</v>
      </c>
      <c r="B122" s="41" t="s">
        <v>728</v>
      </c>
      <c r="C122" s="47" t="n">
        <v>0</v>
      </c>
      <c r="D122" s="47" t="n">
        <v>0</v>
      </c>
      <c r="E122" s="44" t="s">
        <v>89</v>
      </c>
      <c r="F122" s="44" t="s">
        <v>727</v>
      </c>
    </row>
    <row r="123" s="20" customFormat="true" ht="15" hidden="false" customHeight="false" outlineLevel="0" collapsed="false">
      <c r="A123" s="49" t="s">
        <v>155</v>
      </c>
      <c r="B123" s="41" t="s">
        <v>728</v>
      </c>
      <c r="C123" s="47" t="n">
        <v>290</v>
      </c>
      <c r="D123" s="47" t="n">
        <v>290</v>
      </c>
      <c r="E123" s="44" t="s">
        <v>89</v>
      </c>
      <c r="F123" s="44" t="s">
        <v>727</v>
      </c>
    </row>
    <row r="124" s="20" customFormat="true" ht="15" hidden="false" customHeight="false" outlineLevel="0" collapsed="false">
      <c r="A124" s="49" t="s">
        <v>159</v>
      </c>
      <c r="B124" s="41" t="s">
        <v>728</v>
      </c>
      <c r="C124" s="47" t="n">
        <v>0</v>
      </c>
      <c r="D124" s="47" t="n">
        <v>0</v>
      </c>
      <c r="E124" s="44" t="s">
        <v>89</v>
      </c>
      <c r="F124" s="44" t="s">
        <v>727</v>
      </c>
    </row>
    <row r="125" s="20" customFormat="true" ht="15" hidden="false" customHeight="false" outlineLevel="0" collapsed="false">
      <c r="A125" s="49" t="s">
        <v>163</v>
      </c>
      <c r="B125" s="41" t="s">
        <v>728</v>
      </c>
      <c r="C125" s="47" t="n">
        <v>365</v>
      </c>
      <c r="D125" s="47" t="n">
        <v>365</v>
      </c>
      <c r="E125" s="44" t="s">
        <v>89</v>
      </c>
      <c r="F125" s="44" t="s">
        <v>727</v>
      </c>
    </row>
    <row r="126" s="20" customFormat="true" ht="15" hidden="false" customHeight="false" outlineLevel="0" collapsed="false">
      <c r="A126" s="49" t="s">
        <v>169</v>
      </c>
      <c r="B126" s="41" t="s">
        <v>728</v>
      </c>
      <c r="C126" s="47" t="n">
        <v>365</v>
      </c>
      <c r="D126" s="47" t="n">
        <v>365</v>
      </c>
      <c r="E126" s="44" t="s">
        <v>89</v>
      </c>
      <c r="F126" s="44" t="s">
        <v>727</v>
      </c>
    </row>
    <row r="127" s="20" customFormat="true" ht="15" hidden="false" customHeight="false" outlineLevel="0" collapsed="false">
      <c r="A127" s="49" t="s">
        <v>174</v>
      </c>
      <c r="B127" s="41" t="s">
        <v>728</v>
      </c>
      <c r="C127" s="47" t="n">
        <v>290</v>
      </c>
      <c r="D127" s="47" t="n">
        <v>290</v>
      </c>
      <c r="E127" s="44" t="s">
        <v>89</v>
      </c>
      <c r="F127" s="44" t="s">
        <v>727</v>
      </c>
    </row>
    <row r="128" s="20" customFormat="true" ht="15" hidden="false" customHeight="false" outlineLevel="0" collapsed="false">
      <c r="A128" s="49" t="s">
        <v>177</v>
      </c>
      <c r="B128" s="41" t="s">
        <v>728</v>
      </c>
      <c r="C128" s="47" t="n">
        <v>365</v>
      </c>
      <c r="D128" s="47" t="n">
        <v>365</v>
      </c>
      <c r="E128" s="44" t="s">
        <v>89</v>
      </c>
      <c r="F128" s="44" t="s">
        <v>727</v>
      </c>
    </row>
    <row r="129" s="20" customFormat="true" ht="15" hidden="false" customHeight="false" outlineLevel="0" collapsed="false">
      <c r="A129" s="49" t="s">
        <v>182</v>
      </c>
      <c r="B129" s="41" t="s">
        <v>728</v>
      </c>
      <c r="C129" s="47" t="n">
        <v>0</v>
      </c>
      <c r="D129" s="47" t="n">
        <v>0</v>
      </c>
      <c r="E129" s="44" t="s">
        <v>89</v>
      </c>
      <c r="F129" s="44" t="s">
        <v>727</v>
      </c>
    </row>
    <row r="130" s="20" customFormat="true" ht="15" hidden="false" customHeight="false" outlineLevel="0" collapsed="false">
      <c r="A130" s="49" t="s">
        <v>187</v>
      </c>
      <c r="B130" s="41" t="s">
        <v>728</v>
      </c>
      <c r="C130" s="47" t="n">
        <v>0</v>
      </c>
      <c r="D130" s="47" t="n">
        <v>0</v>
      </c>
      <c r="E130" s="44" t="s">
        <v>89</v>
      </c>
      <c r="F130" s="44" t="s">
        <v>727</v>
      </c>
    </row>
    <row r="131" s="20" customFormat="true" ht="15" hidden="false" customHeight="false" outlineLevel="0" collapsed="false">
      <c r="A131" s="49" t="s">
        <v>192</v>
      </c>
      <c r="B131" s="41" t="s">
        <v>728</v>
      </c>
      <c r="C131" s="47" t="n">
        <v>305</v>
      </c>
      <c r="D131" s="47" t="n">
        <v>305</v>
      </c>
      <c r="E131" s="44" t="s">
        <v>89</v>
      </c>
      <c r="F131" s="44" t="s">
        <v>727</v>
      </c>
    </row>
    <row r="132" s="20" customFormat="true" ht="15" hidden="false" customHeight="false" outlineLevel="0" collapsed="false">
      <c r="A132" s="49" t="s">
        <v>197</v>
      </c>
      <c r="B132" s="41" t="s">
        <v>728</v>
      </c>
      <c r="C132" s="47" t="n">
        <v>365</v>
      </c>
      <c r="D132" s="47" t="n">
        <v>365</v>
      </c>
      <c r="E132" s="44" t="s">
        <v>89</v>
      </c>
      <c r="F132" s="44" t="s">
        <v>727</v>
      </c>
    </row>
    <row r="133" s="20" customFormat="true" ht="15" hidden="false" customHeight="false" outlineLevel="0" collapsed="false">
      <c r="A133" s="49" t="s">
        <v>202</v>
      </c>
      <c r="B133" s="41" t="s">
        <v>728</v>
      </c>
      <c r="C133" s="47" t="n">
        <v>0</v>
      </c>
      <c r="D133" s="47" t="n">
        <v>0</v>
      </c>
      <c r="E133" s="44" t="s">
        <v>89</v>
      </c>
      <c r="F133" s="44" t="s">
        <v>727</v>
      </c>
    </row>
    <row r="134" s="20" customFormat="true" ht="15" hidden="false" customHeight="false" outlineLevel="0" collapsed="false">
      <c r="A134" s="49" t="s">
        <v>206</v>
      </c>
      <c r="B134" s="41" t="s">
        <v>728</v>
      </c>
      <c r="C134" s="47" t="n">
        <v>0</v>
      </c>
      <c r="D134" s="47" t="n">
        <v>0</v>
      </c>
      <c r="E134" s="44" t="s">
        <v>89</v>
      </c>
      <c r="F134" s="44" t="s">
        <v>727</v>
      </c>
    </row>
    <row r="135" s="20" customFormat="true" ht="15" hidden="false" customHeight="false" outlineLevel="0" collapsed="false">
      <c r="A135" s="49" t="s">
        <v>210</v>
      </c>
      <c r="B135" s="41" t="s">
        <v>728</v>
      </c>
      <c r="C135" s="47" t="n">
        <v>0</v>
      </c>
      <c r="D135" s="47" t="n">
        <v>0</v>
      </c>
      <c r="E135" s="44" t="s">
        <v>89</v>
      </c>
      <c r="F135" s="44" t="s">
        <v>727</v>
      </c>
    </row>
    <row r="136" s="20" customFormat="true" ht="15" hidden="false" customHeight="false" outlineLevel="0" collapsed="false">
      <c r="A136" s="49" t="s">
        <v>214</v>
      </c>
      <c r="B136" s="41" t="s">
        <v>728</v>
      </c>
      <c r="C136" s="47" t="n">
        <v>290</v>
      </c>
      <c r="D136" s="47" t="n">
        <v>290</v>
      </c>
      <c r="E136" s="44" t="s">
        <v>89</v>
      </c>
      <c r="F136" s="44" t="s">
        <v>727</v>
      </c>
    </row>
    <row r="137" s="20" customFormat="true" ht="15" hidden="false" customHeight="false" outlineLevel="0" collapsed="false">
      <c r="A137" s="49" t="s">
        <v>219</v>
      </c>
      <c r="B137" s="41" t="s">
        <v>728</v>
      </c>
      <c r="C137" s="47" t="n">
        <v>305</v>
      </c>
      <c r="D137" s="47" t="n">
        <v>305</v>
      </c>
      <c r="E137" s="44" t="s">
        <v>89</v>
      </c>
      <c r="F137" s="44" t="s">
        <v>727</v>
      </c>
    </row>
    <row r="138" s="20" customFormat="true" ht="15" hidden="false" customHeight="false" outlineLevel="0" collapsed="false">
      <c r="A138" s="49" t="s">
        <v>221</v>
      </c>
      <c r="B138" s="41" t="s">
        <v>728</v>
      </c>
      <c r="C138" s="47" t="n">
        <v>0</v>
      </c>
      <c r="D138" s="47" t="n">
        <v>0</v>
      </c>
      <c r="E138" s="44" t="s">
        <v>89</v>
      </c>
      <c r="F138" s="44" t="s">
        <v>727</v>
      </c>
    </row>
    <row r="139" s="20" customFormat="true" ht="15" hidden="false" customHeight="false" outlineLevel="0" collapsed="false">
      <c r="A139" s="49" t="s">
        <v>225</v>
      </c>
      <c r="B139" s="41" t="s">
        <v>728</v>
      </c>
      <c r="C139" s="47" t="n">
        <v>365</v>
      </c>
      <c r="D139" s="47" t="n">
        <v>365</v>
      </c>
      <c r="E139" s="44" t="s">
        <v>89</v>
      </c>
      <c r="F139" s="44" t="s">
        <v>727</v>
      </c>
    </row>
    <row r="140" s="20" customFormat="true" ht="15" hidden="false" customHeight="false" outlineLevel="0" collapsed="false">
      <c r="A140" s="49" t="s">
        <v>228</v>
      </c>
      <c r="B140" s="41" t="s">
        <v>728</v>
      </c>
      <c r="C140" s="47" t="n">
        <v>0</v>
      </c>
      <c r="D140" s="47" t="n">
        <v>0</v>
      </c>
      <c r="E140" s="44" t="s">
        <v>89</v>
      </c>
      <c r="F140" s="44" t="s">
        <v>727</v>
      </c>
    </row>
    <row r="141" s="20" customFormat="true" ht="15" hidden="false" customHeight="false" outlineLevel="0" collapsed="false">
      <c r="A141" s="49" t="s">
        <v>232</v>
      </c>
      <c r="B141" s="41" t="s">
        <v>728</v>
      </c>
      <c r="C141" s="47" t="n">
        <v>0</v>
      </c>
      <c r="D141" s="47" t="n">
        <v>0</v>
      </c>
      <c r="E141" s="44" t="s">
        <v>89</v>
      </c>
      <c r="F141" s="44" t="s">
        <v>727</v>
      </c>
    </row>
    <row r="142" s="20" customFormat="true" ht="15" hidden="false" customHeight="false" outlineLevel="0" collapsed="false">
      <c r="A142" s="49" t="s">
        <v>236</v>
      </c>
      <c r="B142" s="41" t="s">
        <v>728</v>
      </c>
      <c r="C142" s="47" t="n">
        <v>290</v>
      </c>
      <c r="D142" s="47" t="n">
        <v>290</v>
      </c>
      <c r="E142" s="44" t="s">
        <v>89</v>
      </c>
      <c r="F142" s="44" t="s">
        <v>727</v>
      </c>
    </row>
    <row r="143" s="20" customFormat="true" ht="15" hidden="false" customHeight="false" outlineLevel="0" collapsed="false">
      <c r="A143" s="49" t="s">
        <v>240</v>
      </c>
      <c r="B143" s="41" t="s">
        <v>728</v>
      </c>
      <c r="C143" s="47" t="n">
        <v>365</v>
      </c>
      <c r="D143" s="47" t="n">
        <v>365</v>
      </c>
      <c r="E143" s="44" t="s">
        <v>89</v>
      </c>
      <c r="F143" s="44" t="s">
        <v>727</v>
      </c>
    </row>
    <row r="144" s="20" customFormat="true" ht="15" hidden="false" customHeight="false" outlineLevel="0" collapsed="false">
      <c r="A144" s="49" t="s">
        <v>244</v>
      </c>
      <c r="B144" s="41" t="s">
        <v>728</v>
      </c>
      <c r="C144" s="47" t="n">
        <v>0</v>
      </c>
      <c r="D144" s="47" t="n">
        <v>0</v>
      </c>
      <c r="E144" s="44" t="s">
        <v>89</v>
      </c>
      <c r="F144" s="44" t="s">
        <v>727</v>
      </c>
    </row>
    <row r="145" s="20" customFormat="true" ht="15" hidden="false" customHeight="false" outlineLevel="0" collapsed="false">
      <c r="A145" s="49" t="s">
        <v>247</v>
      </c>
      <c r="B145" s="41" t="s">
        <v>728</v>
      </c>
      <c r="C145" s="47" t="n">
        <v>305</v>
      </c>
      <c r="D145" s="47" t="n">
        <v>305</v>
      </c>
      <c r="E145" s="44" t="s">
        <v>89</v>
      </c>
      <c r="F145" s="44" t="s">
        <v>727</v>
      </c>
    </row>
    <row r="146" s="20" customFormat="true" ht="15" hidden="false" customHeight="false" outlineLevel="0" collapsed="false">
      <c r="A146" s="49" t="s">
        <v>252</v>
      </c>
      <c r="B146" s="41" t="s">
        <v>728</v>
      </c>
      <c r="C146" s="47" t="n">
        <v>0</v>
      </c>
      <c r="D146" s="47" t="n">
        <v>0</v>
      </c>
      <c r="E146" s="44" t="s">
        <v>89</v>
      </c>
      <c r="F146" s="44" t="s">
        <v>727</v>
      </c>
    </row>
    <row r="147" s="20" customFormat="true" ht="15" hidden="false" customHeight="false" outlineLevel="0" collapsed="false">
      <c r="A147" s="49" t="s">
        <v>255</v>
      </c>
      <c r="B147" s="41" t="s">
        <v>728</v>
      </c>
      <c r="C147" s="47" t="n">
        <v>365</v>
      </c>
      <c r="D147" s="47" t="n">
        <v>365</v>
      </c>
      <c r="E147" s="44" t="s">
        <v>89</v>
      </c>
      <c r="F147" s="44" t="s">
        <v>727</v>
      </c>
    </row>
    <row r="148" s="20" customFormat="true" ht="15" hidden="false" customHeight="false" outlineLevel="0" collapsed="false">
      <c r="A148" s="49" t="s">
        <v>258</v>
      </c>
      <c r="B148" s="41" t="s">
        <v>728</v>
      </c>
      <c r="C148" s="47" t="n">
        <v>290</v>
      </c>
      <c r="D148" s="47" t="n">
        <v>290</v>
      </c>
      <c r="E148" s="44" t="s">
        <v>89</v>
      </c>
      <c r="F148" s="44" t="s">
        <v>727</v>
      </c>
    </row>
    <row r="149" s="20" customFormat="true" ht="15" hidden="false" customHeight="false" outlineLevel="0" collapsed="false">
      <c r="A149" s="49" t="s">
        <v>261</v>
      </c>
      <c r="B149" s="41" t="s">
        <v>728</v>
      </c>
      <c r="C149" s="47" t="n">
        <v>0</v>
      </c>
      <c r="D149" s="47" t="n">
        <v>0</v>
      </c>
      <c r="E149" s="44" t="s">
        <v>89</v>
      </c>
      <c r="F149" s="44" t="s">
        <v>727</v>
      </c>
    </row>
    <row r="150" s="20" customFormat="true" ht="15" hidden="false" customHeight="false" outlineLevel="0" collapsed="false">
      <c r="A150" s="49" t="s">
        <v>267</v>
      </c>
      <c r="B150" s="41" t="s">
        <v>728</v>
      </c>
      <c r="C150" s="47" t="n">
        <v>0</v>
      </c>
      <c r="D150" s="47" t="n">
        <v>0</v>
      </c>
      <c r="E150" s="44" t="s">
        <v>89</v>
      </c>
      <c r="F150" s="44" t="s">
        <v>727</v>
      </c>
    </row>
    <row r="151" s="20" customFormat="true" ht="15" hidden="false" customHeight="false" outlineLevel="0" collapsed="false">
      <c r="A151" s="49" t="s">
        <v>270</v>
      </c>
      <c r="B151" s="41" t="s">
        <v>728</v>
      </c>
      <c r="C151" s="47" t="n">
        <v>290</v>
      </c>
      <c r="D151" s="47" t="n">
        <v>290</v>
      </c>
      <c r="E151" s="44" t="s">
        <v>89</v>
      </c>
      <c r="F151" s="44" t="s">
        <v>727</v>
      </c>
    </row>
    <row r="152" s="20" customFormat="true" ht="15" hidden="false" customHeight="false" outlineLevel="0" collapsed="false">
      <c r="A152" s="49" t="s">
        <v>274</v>
      </c>
      <c r="B152" s="41" t="s">
        <v>728</v>
      </c>
      <c r="C152" s="47" t="n">
        <v>0</v>
      </c>
      <c r="D152" s="47" t="n">
        <v>0</v>
      </c>
      <c r="E152" s="44" t="s">
        <v>89</v>
      </c>
      <c r="F152" s="44" t="s">
        <v>727</v>
      </c>
    </row>
    <row r="153" s="20" customFormat="true" ht="15" hidden="false" customHeight="false" outlineLevel="0" collapsed="false">
      <c r="A153" s="49" t="s">
        <v>277</v>
      </c>
      <c r="B153" s="41" t="s">
        <v>728</v>
      </c>
      <c r="C153" s="47" t="n">
        <v>0</v>
      </c>
      <c r="D153" s="47" t="n">
        <v>0</v>
      </c>
      <c r="E153" s="44" t="s">
        <v>89</v>
      </c>
      <c r="F153" s="44" t="s">
        <v>727</v>
      </c>
    </row>
    <row r="154" s="20" customFormat="true" ht="15" hidden="false" customHeight="false" outlineLevel="0" collapsed="false">
      <c r="A154" s="49" t="s">
        <v>280</v>
      </c>
      <c r="B154" s="41" t="s">
        <v>728</v>
      </c>
      <c r="C154" s="47" t="n">
        <v>290</v>
      </c>
      <c r="D154" s="47" t="n">
        <v>290</v>
      </c>
      <c r="E154" s="44" t="s">
        <v>89</v>
      </c>
      <c r="F154" s="44" t="s">
        <v>727</v>
      </c>
    </row>
    <row r="155" s="20" customFormat="true" ht="15" hidden="false" customHeight="false" outlineLevel="0" collapsed="false">
      <c r="A155" s="49" t="s">
        <v>283</v>
      </c>
      <c r="B155" s="41" t="s">
        <v>728</v>
      </c>
      <c r="C155" s="47" t="n">
        <v>290</v>
      </c>
      <c r="D155" s="47" t="n">
        <v>290</v>
      </c>
      <c r="E155" s="44" t="s">
        <v>89</v>
      </c>
      <c r="F155" s="44" t="s">
        <v>727</v>
      </c>
    </row>
    <row r="156" s="20" customFormat="true" ht="15" hidden="false" customHeight="false" outlineLevel="0" collapsed="false">
      <c r="A156" s="49" t="s">
        <v>286</v>
      </c>
      <c r="B156" s="41" t="s">
        <v>728</v>
      </c>
      <c r="C156" s="47" t="n">
        <v>365</v>
      </c>
      <c r="D156" s="47" t="n">
        <v>365</v>
      </c>
      <c r="E156" s="44" t="s">
        <v>89</v>
      </c>
      <c r="F156" s="44" t="s">
        <v>727</v>
      </c>
    </row>
    <row r="157" s="20" customFormat="true" ht="15" hidden="false" customHeight="false" outlineLevel="0" collapsed="false">
      <c r="A157" s="49" t="s">
        <v>290</v>
      </c>
      <c r="B157" s="41" t="s">
        <v>728</v>
      </c>
      <c r="C157" s="47" t="n">
        <v>48.67</v>
      </c>
      <c r="D157" s="47" t="n">
        <v>48.67</v>
      </c>
      <c r="E157" s="44" t="s">
        <v>89</v>
      </c>
      <c r="F157" s="44" t="s">
        <v>727</v>
      </c>
    </row>
    <row r="158" s="20" customFormat="true" ht="15" hidden="false" customHeight="false" outlineLevel="0" collapsed="false">
      <c r="A158" s="49" t="s">
        <v>295</v>
      </c>
      <c r="B158" s="41" t="s">
        <v>728</v>
      </c>
      <c r="C158" s="47" t="n">
        <v>0</v>
      </c>
      <c r="D158" s="47" t="n">
        <v>0</v>
      </c>
      <c r="E158" s="44" t="s">
        <v>89</v>
      </c>
      <c r="F158" s="44" t="s">
        <v>727</v>
      </c>
    </row>
    <row r="159" s="20" customFormat="true" ht="15" hidden="false" customHeight="false" outlineLevel="0" collapsed="false">
      <c r="A159" s="49" t="s">
        <v>299</v>
      </c>
      <c r="B159" s="41" t="s">
        <v>728</v>
      </c>
      <c r="C159" s="47" t="n">
        <v>305</v>
      </c>
      <c r="D159" s="47" t="n">
        <v>305</v>
      </c>
      <c r="E159" s="44" t="s">
        <v>89</v>
      </c>
      <c r="F159" s="44" t="s">
        <v>727</v>
      </c>
    </row>
    <row r="160" s="20" customFormat="true" ht="15" hidden="false" customHeight="false" outlineLevel="0" collapsed="false">
      <c r="A160" s="49" t="s">
        <v>303</v>
      </c>
      <c r="B160" s="41" t="s">
        <v>728</v>
      </c>
      <c r="C160" s="47" t="n">
        <v>0</v>
      </c>
      <c r="D160" s="47" t="n">
        <v>0</v>
      </c>
      <c r="E160" s="44" t="s">
        <v>89</v>
      </c>
      <c r="F160" s="44" t="s">
        <v>727</v>
      </c>
    </row>
    <row r="161" s="20" customFormat="true" ht="15" hidden="false" customHeight="false" outlineLevel="0" collapsed="false">
      <c r="A161" s="49" t="s">
        <v>306</v>
      </c>
      <c r="B161" s="41" t="s">
        <v>728</v>
      </c>
      <c r="C161" s="47" t="n">
        <v>0</v>
      </c>
      <c r="D161" s="47" t="n">
        <v>0</v>
      </c>
      <c r="E161" s="44" t="s">
        <v>89</v>
      </c>
      <c r="F161" s="44" t="s">
        <v>727</v>
      </c>
    </row>
    <row r="162" s="20" customFormat="true" ht="15" hidden="false" customHeight="false" outlineLevel="0" collapsed="false">
      <c r="A162" s="49" t="s">
        <v>309</v>
      </c>
      <c r="B162" s="41" t="s">
        <v>728</v>
      </c>
      <c r="C162" s="47" t="n">
        <v>305</v>
      </c>
      <c r="D162" s="47" t="n">
        <v>305</v>
      </c>
      <c r="E162" s="44" t="s">
        <v>89</v>
      </c>
      <c r="F162" s="44" t="s">
        <v>727</v>
      </c>
    </row>
    <row r="163" s="20" customFormat="true" ht="15" hidden="false" customHeight="false" outlineLevel="0" collapsed="false">
      <c r="A163" s="49" t="s">
        <v>313</v>
      </c>
      <c r="B163" s="41" t="s">
        <v>728</v>
      </c>
      <c r="C163" s="47" t="n">
        <v>365</v>
      </c>
      <c r="D163" s="47" t="n">
        <v>365</v>
      </c>
      <c r="E163" s="44" t="s">
        <v>89</v>
      </c>
      <c r="F163" s="44" t="s">
        <v>727</v>
      </c>
    </row>
    <row r="164" s="20" customFormat="true" ht="15" hidden="false" customHeight="false" outlineLevel="0" collapsed="false">
      <c r="A164" s="49" t="s">
        <v>317</v>
      </c>
      <c r="B164" s="41" t="s">
        <v>728</v>
      </c>
      <c r="C164" s="47" t="n">
        <v>290</v>
      </c>
      <c r="D164" s="47" t="n">
        <v>290</v>
      </c>
      <c r="E164" s="44" t="s">
        <v>89</v>
      </c>
      <c r="F164" s="44" t="s">
        <v>727</v>
      </c>
    </row>
    <row r="165" s="20" customFormat="true" ht="15" hidden="false" customHeight="false" outlineLevel="0" collapsed="false">
      <c r="A165" s="49" t="s">
        <v>319</v>
      </c>
      <c r="B165" s="41" t="s">
        <v>728</v>
      </c>
      <c r="C165" s="47" t="n">
        <v>0</v>
      </c>
      <c r="D165" s="47" t="n">
        <v>0</v>
      </c>
      <c r="E165" s="44" t="s">
        <v>89</v>
      </c>
      <c r="F165" s="44" t="s">
        <v>727</v>
      </c>
    </row>
    <row r="166" s="20" customFormat="true" ht="15" hidden="false" customHeight="false" outlineLevel="0" collapsed="false">
      <c r="A166" s="49" t="s">
        <v>322</v>
      </c>
      <c r="B166" s="41" t="s">
        <v>728</v>
      </c>
      <c r="C166" s="47" t="n">
        <v>365</v>
      </c>
      <c r="D166" s="47" t="n">
        <v>365</v>
      </c>
      <c r="E166" s="44" t="s">
        <v>89</v>
      </c>
      <c r="F166" s="44" t="s">
        <v>727</v>
      </c>
    </row>
    <row r="167" s="20" customFormat="true" ht="15" hidden="false" customHeight="false" outlineLevel="0" collapsed="false">
      <c r="A167" s="49" t="s">
        <v>324</v>
      </c>
      <c r="B167" s="41" t="s">
        <v>728</v>
      </c>
      <c r="C167" s="47" t="n">
        <v>365</v>
      </c>
      <c r="D167" s="47" t="n">
        <v>365</v>
      </c>
      <c r="E167" s="44" t="s">
        <v>89</v>
      </c>
      <c r="F167" s="44" t="s">
        <v>727</v>
      </c>
    </row>
    <row r="168" s="20" customFormat="true" ht="15" hidden="false" customHeight="false" outlineLevel="0" collapsed="false">
      <c r="A168" s="49" t="s">
        <v>326</v>
      </c>
      <c r="B168" s="41" t="s">
        <v>728</v>
      </c>
      <c r="C168" s="47" t="n">
        <v>290</v>
      </c>
      <c r="D168" s="47" t="n">
        <v>290</v>
      </c>
      <c r="E168" s="44" t="s">
        <v>89</v>
      </c>
      <c r="F168" s="44" t="s">
        <v>727</v>
      </c>
    </row>
    <row r="169" s="20" customFormat="true" ht="15" hidden="false" customHeight="false" outlineLevel="0" collapsed="false">
      <c r="A169" s="49" t="s">
        <v>330</v>
      </c>
      <c r="B169" s="41" t="s">
        <v>728</v>
      </c>
      <c r="C169" s="47" t="n">
        <v>365</v>
      </c>
      <c r="D169" s="47" t="n">
        <v>365</v>
      </c>
      <c r="E169" s="44" t="s">
        <v>89</v>
      </c>
      <c r="F169" s="44" t="s">
        <v>727</v>
      </c>
    </row>
    <row r="170" s="20" customFormat="true" ht="15" hidden="false" customHeight="false" outlineLevel="0" collapsed="false">
      <c r="A170" s="49" t="s">
        <v>333</v>
      </c>
      <c r="B170" s="41" t="s">
        <v>728</v>
      </c>
      <c r="C170" s="47" t="n">
        <v>0</v>
      </c>
      <c r="D170" s="47" t="n">
        <v>0</v>
      </c>
      <c r="E170" s="44" t="s">
        <v>89</v>
      </c>
      <c r="F170" s="44" t="s">
        <v>727</v>
      </c>
    </row>
    <row r="171" s="20" customFormat="true" ht="15" hidden="false" customHeight="false" outlineLevel="0" collapsed="false">
      <c r="A171" s="49" t="s">
        <v>336</v>
      </c>
      <c r="B171" s="41" t="s">
        <v>728</v>
      </c>
      <c r="C171" s="47" t="n">
        <v>305</v>
      </c>
      <c r="D171" s="47" t="n">
        <v>305</v>
      </c>
      <c r="E171" s="44" t="s">
        <v>89</v>
      </c>
      <c r="F171" s="44" t="s">
        <v>727</v>
      </c>
    </row>
    <row r="172" s="20" customFormat="true" ht="15" hidden="false" customHeight="false" outlineLevel="0" collapsed="false">
      <c r="A172" s="49" t="s">
        <v>340</v>
      </c>
      <c r="B172" s="41" t="s">
        <v>728</v>
      </c>
      <c r="C172" s="47" t="n">
        <v>305</v>
      </c>
      <c r="D172" s="47" t="n">
        <v>305</v>
      </c>
      <c r="E172" s="44" t="s">
        <v>89</v>
      </c>
      <c r="F172" s="44" t="s">
        <v>727</v>
      </c>
    </row>
    <row r="173" s="20" customFormat="true" ht="15" hidden="false" customHeight="false" outlineLevel="0" collapsed="false">
      <c r="A173" s="49" t="s">
        <v>345</v>
      </c>
      <c r="B173" s="41" t="s">
        <v>728</v>
      </c>
      <c r="C173" s="47" t="n">
        <v>290</v>
      </c>
      <c r="D173" s="47" t="n">
        <v>290</v>
      </c>
      <c r="E173" s="44" t="s">
        <v>89</v>
      </c>
      <c r="F173" s="44" t="s">
        <v>727</v>
      </c>
    </row>
    <row r="174" s="20" customFormat="true" ht="15" hidden="false" customHeight="false" outlineLevel="0" collapsed="false">
      <c r="A174" s="49" t="s">
        <v>348</v>
      </c>
      <c r="B174" s="41" t="s">
        <v>728</v>
      </c>
      <c r="C174" s="47" t="n">
        <v>0</v>
      </c>
      <c r="D174" s="47" t="n">
        <v>0</v>
      </c>
      <c r="E174" s="44" t="s">
        <v>89</v>
      </c>
      <c r="F174" s="44" t="s">
        <v>727</v>
      </c>
    </row>
    <row r="175" s="20" customFormat="true" ht="15" hidden="false" customHeight="false" outlineLevel="0" collapsed="false">
      <c r="A175" s="49" t="s">
        <v>352</v>
      </c>
      <c r="B175" s="41" t="s">
        <v>728</v>
      </c>
      <c r="C175" s="47" t="n">
        <v>0</v>
      </c>
      <c r="D175" s="47" t="n">
        <v>0</v>
      </c>
      <c r="E175" s="44" t="s">
        <v>89</v>
      </c>
      <c r="F175" s="44" t="s">
        <v>727</v>
      </c>
    </row>
    <row r="176" s="20" customFormat="true" ht="15" hidden="false" customHeight="false" outlineLevel="0" collapsed="false">
      <c r="A176" s="49" t="s">
        <v>356</v>
      </c>
      <c r="B176" s="41" t="s">
        <v>728</v>
      </c>
      <c r="C176" s="47" t="n">
        <v>0</v>
      </c>
      <c r="D176" s="47" t="n">
        <v>0</v>
      </c>
      <c r="E176" s="44" t="s">
        <v>89</v>
      </c>
      <c r="F176" s="44" t="s">
        <v>727</v>
      </c>
    </row>
    <row r="177" s="20" customFormat="true" ht="15" hidden="false" customHeight="false" outlineLevel="0" collapsed="false">
      <c r="A177" s="49" t="s">
        <v>359</v>
      </c>
      <c r="B177" s="41" t="s">
        <v>728</v>
      </c>
      <c r="C177" s="47" t="n">
        <v>290</v>
      </c>
      <c r="D177" s="47" t="n">
        <v>290</v>
      </c>
      <c r="E177" s="44" t="s">
        <v>89</v>
      </c>
      <c r="F177" s="44" t="s">
        <v>727</v>
      </c>
    </row>
    <row r="178" s="20" customFormat="true" ht="15" hidden="false" customHeight="false" outlineLevel="0" collapsed="false">
      <c r="A178" s="49" t="s">
        <v>362</v>
      </c>
      <c r="B178" s="41" t="s">
        <v>728</v>
      </c>
      <c r="C178" s="47" t="n">
        <v>305</v>
      </c>
      <c r="D178" s="47" t="n">
        <v>305</v>
      </c>
      <c r="E178" s="44" t="s">
        <v>89</v>
      </c>
      <c r="F178" s="44" t="s">
        <v>727</v>
      </c>
    </row>
    <row r="179" s="20" customFormat="true" ht="15" hidden="false" customHeight="false" outlineLevel="0" collapsed="false">
      <c r="A179" s="49" t="s">
        <v>366</v>
      </c>
      <c r="B179" s="41" t="s">
        <v>728</v>
      </c>
      <c r="C179" s="47" t="n">
        <v>0</v>
      </c>
      <c r="D179" s="47" t="n">
        <v>0</v>
      </c>
      <c r="E179" s="44" t="s">
        <v>89</v>
      </c>
      <c r="F179" s="44" t="s">
        <v>727</v>
      </c>
    </row>
    <row r="180" s="20" customFormat="true" ht="15" hidden="false" customHeight="false" outlineLevel="0" collapsed="false">
      <c r="A180" s="49" t="s">
        <v>370</v>
      </c>
      <c r="B180" s="41" t="s">
        <v>728</v>
      </c>
      <c r="C180" s="47" t="n">
        <v>305</v>
      </c>
      <c r="D180" s="47" t="n">
        <v>305</v>
      </c>
      <c r="E180" s="44" t="s">
        <v>89</v>
      </c>
      <c r="F180" s="44" t="s">
        <v>727</v>
      </c>
    </row>
    <row r="181" s="20" customFormat="true" ht="15" hidden="false" customHeight="false" outlineLevel="0" collapsed="false">
      <c r="A181" s="49" t="s">
        <v>373</v>
      </c>
      <c r="B181" s="41" t="s">
        <v>728</v>
      </c>
      <c r="C181" s="47" t="n">
        <v>0</v>
      </c>
      <c r="D181" s="47" t="n">
        <v>0</v>
      </c>
      <c r="E181" s="44" t="s">
        <v>89</v>
      </c>
      <c r="F181" s="44" t="s">
        <v>727</v>
      </c>
    </row>
    <row r="182" s="20" customFormat="true" ht="15" hidden="false" customHeight="false" outlineLevel="0" collapsed="false">
      <c r="A182" s="49" t="s">
        <v>378</v>
      </c>
      <c r="B182" s="41" t="s">
        <v>728</v>
      </c>
      <c r="C182" s="47" t="n">
        <v>0</v>
      </c>
      <c r="D182" s="47" t="n">
        <v>0</v>
      </c>
      <c r="E182" s="44" t="s">
        <v>89</v>
      </c>
      <c r="F182" s="44" t="s">
        <v>727</v>
      </c>
    </row>
    <row r="183" s="20" customFormat="true" ht="15" hidden="false" customHeight="false" outlineLevel="0" collapsed="false">
      <c r="A183" s="49" t="s">
        <v>381</v>
      </c>
      <c r="B183" s="41" t="s">
        <v>728</v>
      </c>
      <c r="C183" s="47" t="n">
        <v>0</v>
      </c>
      <c r="D183" s="47" t="n">
        <v>0</v>
      </c>
      <c r="E183" s="44" t="s">
        <v>89</v>
      </c>
      <c r="F183" s="44" t="s">
        <v>727</v>
      </c>
    </row>
    <row r="184" s="20" customFormat="true" ht="15" hidden="false" customHeight="false" outlineLevel="0" collapsed="false">
      <c r="A184" s="49" t="s">
        <v>385</v>
      </c>
      <c r="B184" s="41" t="s">
        <v>728</v>
      </c>
      <c r="C184" s="47" t="n">
        <v>0</v>
      </c>
      <c r="D184" s="47" t="n">
        <v>0</v>
      </c>
      <c r="E184" s="44" t="s">
        <v>89</v>
      </c>
      <c r="F184" s="44" t="s">
        <v>727</v>
      </c>
    </row>
    <row r="185" s="20" customFormat="true" ht="15" hidden="false" customHeight="false" outlineLevel="0" collapsed="false">
      <c r="A185" s="49" t="s">
        <v>389</v>
      </c>
      <c r="B185" s="41" t="s">
        <v>728</v>
      </c>
      <c r="C185" s="47" t="n">
        <v>0</v>
      </c>
      <c r="D185" s="47" t="n">
        <v>0</v>
      </c>
      <c r="E185" s="44" t="s">
        <v>89</v>
      </c>
      <c r="F185" s="44" t="s">
        <v>727</v>
      </c>
    </row>
    <row r="186" s="20" customFormat="true" ht="15" hidden="false" customHeight="false" outlineLevel="0" collapsed="false">
      <c r="A186" s="49" t="s">
        <v>393</v>
      </c>
      <c r="B186" s="41" t="s">
        <v>728</v>
      </c>
      <c r="C186" s="47" t="n">
        <v>0</v>
      </c>
      <c r="D186" s="47" t="n">
        <v>0</v>
      </c>
      <c r="E186" s="44" t="s">
        <v>89</v>
      </c>
      <c r="F186" s="44" t="s">
        <v>727</v>
      </c>
    </row>
    <row r="187" s="20" customFormat="true" ht="15" hidden="false" customHeight="false" outlineLevel="0" collapsed="false">
      <c r="A187" s="49" t="s">
        <v>396</v>
      </c>
      <c r="B187" s="41" t="s">
        <v>728</v>
      </c>
      <c r="C187" s="47" t="n">
        <v>290</v>
      </c>
      <c r="D187" s="47" t="n">
        <v>290</v>
      </c>
      <c r="E187" s="44" t="s">
        <v>89</v>
      </c>
      <c r="F187" s="44" t="s">
        <v>727</v>
      </c>
    </row>
    <row r="188" s="20" customFormat="true" ht="15" hidden="false" customHeight="false" outlineLevel="0" collapsed="false">
      <c r="A188" s="49" t="s">
        <v>400</v>
      </c>
      <c r="B188" s="41" t="s">
        <v>728</v>
      </c>
      <c r="C188" s="47" t="n">
        <v>290</v>
      </c>
      <c r="D188" s="47" t="n">
        <v>290</v>
      </c>
      <c r="E188" s="44" t="s">
        <v>89</v>
      </c>
      <c r="F188" s="44" t="s">
        <v>727</v>
      </c>
    </row>
    <row r="189" s="20" customFormat="true" ht="15" hidden="false" customHeight="false" outlineLevel="0" collapsed="false">
      <c r="A189" s="49" t="s">
        <v>404</v>
      </c>
      <c r="B189" s="41" t="s">
        <v>728</v>
      </c>
      <c r="C189" s="47" t="n">
        <v>0</v>
      </c>
      <c r="D189" s="47" t="n">
        <v>0</v>
      </c>
      <c r="E189" s="44" t="s">
        <v>89</v>
      </c>
      <c r="F189" s="44" t="s">
        <v>727</v>
      </c>
    </row>
    <row r="190" s="20" customFormat="true" ht="15" hidden="false" customHeight="false" outlineLevel="0" collapsed="false">
      <c r="A190" s="49" t="s">
        <v>408</v>
      </c>
      <c r="B190" s="41" t="s">
        <v>728</v>
      </c>
      <c r="C190" s="47" t="n">
        <v>290</v>
      </c>
      <c r="D190" s="47" t="n">
        <v>290</v>
      </c>
      <c r="E190" s="44" t="s">
        <v>89</v>
      </c>
      <c r="F190" s="44" t="s">
        <v>727</v>
      </c>
    </row>
    <row r="191" s="20" customFormat="true" ht="15" hidden="false" customHeight="false" outlineLevel="0" collapsed="false">
      <c r="A191" s="49" t="s">
        <v>412</v>
      </c>
      <c r="B191" s="41" t="s">
        <v>728</v>
      </c>
      <c r="C191" s="47" t="n">
        <v>365</v>
      </c>
      <c r="D191" s="47" t="n">
        <v>365</v>
      </c>
      <c r="E191" s="44" t="s">
        <v>89</v>
      </c>
      <c r="F191" s="44" t="s">
        <v>727</v>
      </c>
    </row>
    <row r="192" s="20" customFormat="true" ht="15" hidden="false" customHeight="false" outlineLevel="0" collapsed="false">
      <c r="A192" s="49" t="s">
        <v>417</v>
      </c>
      <c r="B192" s="41" t="s">
        <v>728</v>
      </c>
      <c r="C192" s="47" t="n">
        <v>0</v>
      </c>
      <c r="D192" s="47" t="n">
        <v>0</v>
      </c>
      <c r="E192" s="44" t="s">
        <v>89</v>
      </c>
      <c r="F192" s="44" t="s">
        <v>727</v>
      </c>
    </row>
    <row r="193" s="20" customFormat="true" ht="15" hidden="false" customHeight="false" outlineLevel="0" collapsed="false">
      <c r="A193" s="49" t="s">
        <v>421</v>
      </c>
      <c r="B193" s="41" t="s">
        <v>728</v>
      </c>
      <c r="C193" s="47" t="n">
        <v>365</v>
      </c>
      <c r="D193" s="47" t="n">
        <v>365</v>
      </c>
      <c r="E193" s="44" t="s">
        <v>89</v>
      </c>
      <c r="F193" s="44" t="s">
        <v>727</v>
      </c>
    </row>
    <row r="194" s="20" customFormat="true" ht="15" hidden="false" customHeight="false" outlineLevel="0" collapsed="false">
      <c r="A194" s="49" t="s">
        <v>424</v>
      </c>
      <c r="B194" s="41" t="s">
        <v>728</v>
      </c>
      <c r="C194" s="47" t="n">
        <v>365</v>
      </c>
      <c r="D194" s="47" t="n">
        <v>365</v>
      </c>
      <c r="E194" s="44" t="s">
        <v>89</v>
      </c>
      <c r="F194" s="44" t="s">
        <v>727</v>
      </c>
    </row>
    <row r="195" s="20" customFormat="true" ht="15" hidden="false" customHeight="false" outlineLevel="0" collapsed="false">
      <c r="A195" s="49" t="s">
        <v>427</v>
      </c>
      <c r="B195" s="41" t="s">
        <v>728</v>
      </c>
      <c r="C195" s="47" t="n">
        <v>305</v>
      </c>
      <c r="D195" s="47" t="n">
        <v>305</v>
      </c>
      <c r="E195" s="44" t="s">
        <v>89</v>
      </c>
      <c r="F195" s="44" t="s">
        <v>727</v>
      </c>
    </row>
    <row r="196" s="20" customFormat="true" ht="15" hidden="false" customHeight="false" outlineLevel="0" collapsed="false">
      <c r="A196" s="49" t="s">
        <v>430</v>
      </c>
      <c r="B196" s="41" t="s">
        <v>728</v>
      </c>
      <c r="C196" s="47" t="n">
        <v>290</v>
      </c>
      <c r="D196" s="47" t="n">
        <v>290</v>
      </c>
      <c r="E196" s="44" t="s">
        <v>89</v>
      </c>
      <c r="F196" s="44" t="s">
        <v>727</v>
      </c>
    </row>
    <row r="197" s="20" customFormat="true" ht="15" hidden="false" customHeight="false" outlineLevel="0" collapsed="false">
      <c r="A197" s="49" t="s">
        <v>434</v>
      </c>
      <c r="B197" s="41" t="s">
        <v>728</v>
      </c>
      <c r="C197" s="47" t="n">
        <v>365</v>
      </c>
      <c r="D197" s="47" t="n">
        <v>365</v>
      </c>
      <c r="E197" s="44" t="s">
        <v>89</v>
      </c>
      <c r="F197" s="44" t="s">
        <v>727</v>
      </c>
    </row>
    <row r="198" s="20" customFormat="true" ht="15" hidden="false" customHeight="false" outlineLevel="0" collapsed="false">
      <c r="A198" s="49" t="s">
        <v>438</v>
      </c>
      <c r="B198" s="41" t="s">
        <v>728</v>
      </c>
      <c r="C198" s="47" t="n">
        <v>0</v>
      </c>
      <c r="D198" s="47" t="n">
        <v>0</v>
      </c>
      <c r="E198" s="44" t="s">
        <v>89</v>
      </c>
      <c r="F198" s="44" t="s">
        <v>727</v>
      </c>
    </row>
    <row r="199" s="20" customFormat="true" ht="15" hidden="false" customHeight="false" outlineLevel="0" collapsed="false">
      <c r="A199" s="49" t="s">
        <v>440</v>
      </c>
      <c r="B199" s="41" t="s">
        <v>728</v>
      </c>
      <c r="C199" s="47" t="n">
        <v>365</v>
      </c>
      <c r="D199" s="47" t="n">
        <v>365</v>
      </c>
      <c r="E199" s="44" t="s">
        <v>89</v>
      </c>
      <c r="F199" s="44" t="s">
        <v>727</v>
      </c>
    </row>
    <row r="200" s="20" customFormat="true" ht="15" hidden="false" customHeight="false" outlineLevel="0" collapsed="false">
      <c r="A200" s="49" t="s">
        <v>443</v>
      </c>
      <c r="B200" s="41" t="s">
        <v>728</v>
      </c>
      <c r="C200" s="47" t="n">
        <v>0</v>
      </c>
      <c r="D200" s="47" t="n">
        <v>0</v>
      </c>
      <c r="E200" s="44" t="s">
        <v>89</v>
      </c>
      <c r="F200" s="44" t="s">
        <v>727</v>
      </c>
    </row>
    <row r="201" s="20" customFormat="true" ht="15" hidden="false" customHeight="false" outlineLevel="0" collapsed="false">
      <c r="A201" s="49" t="s">
        <v>447</v>
      </c>
      <c r="B201" s="41" t="s">
        <v>728</v>
      </c>
      <c r="C201" s="47" t="n">
        <v>365</v>
      </c>
      <c r="D201" s="47" t="n">
        <v>365</v>
      </c>
      <c r="E201" s="44" t="s">
        <v>89</v>
      </c>
      <c r="F201" s="44" t="s">
        <v>727</v>
      </c>
    </row>
    <row r="202" s="20" customFormat="true" ht="15" hidden="false" customHeight="false" outlineLevel="0" collapsed="false">
      <c r="A202" s="49" t="s">
        <v>450</v>
      </c>
      <c r="B202" s="41" t="s">
        <v>728</v>
      </c>
      <c r="C202" s="47" t="n">
        <v>305</v>
      </c>
      <c r="D202" s="47" t="n">
        <v>305</v>
      </c>
      <c r="E202" s="44" t="s">
        <v>89</v>
      </c>
      <c r="F202" s="44" t="s">
        <v>727</v>
      </c>
    </row>
    <row r="203" s="20" customFormat="true" ht="15" hidden="false" customHeight="false" outlineLevel="0" collapsed="false">
      <c r="A203" s="49" t="s">
        <v>454</v>
      </c>
      <c r="B203" s="41" t="s">
        <v>728</v>
      </c>
      <c r="C203" s="47" t="n">
        <v>305</v>
      </c>
      <c r="D203" s="47" t="n">
        <v>305</v>
      </c>
      <c r="E203" s="44" t="s">
        <v>89</v>
      </c>
      <c r="F203" s="44" t="s">
        <v>727</v>
      </c>
    </row>
    <row r="204" s="20" customFormat="true" ht="15" hidden="false" customHeight="false" outlineLevel="0" collapsed="false">
      <c r="A204" s="49" t="s">
        <v>458</v>
      </c>
      <c r="B204" s="41" t="s">
        <v>728</v>
      </c>
      <c r="C204" s="47" t="n">
        <v>290</v>
      </c>
      <c r="D204" s="47" t="n">
        <v>290</v>
      </c>
      <c r="E204" s="44" t="s">
        <v>89</v>
      </c>
      <c r="F204" s="44" t="s">
        <v>727</v>
      </c>
    </row>
    <row r="205" s="20" customFormat="true" ht="15" hidden="false" customHeight="false" outlineLevel="0" collapsed="false">
      <c r="A205" s="49" t="s">
        <v>461</v>
      </c>
      <c r="B205" s="41" t="s">
        <v>728</v>
      </c>
      <c r="C205" s="47" t="n">
        <v>0</v>
      </c>
      <c r="D205" s="47" t="n">
        <v>0</v>
      </c>
      <c r="E205" s="44" t="s">
        <v>89</v>
      </c>
      <c r="F205" s="44" t="s">
        <v>727</v>
      </c>
    </row>
    <row r="206" s="20" customFormat="true" ht="15" hidden="false" customHeight="false" outlineLevel="0" collapsed="false">
      <c r="A206" s="49" t="s">
        <v>465</v>
      </c>
      <c r="B206" s="41" t="s">
        <v>728</v>
      </c>
      <c r="C206" s="47" t="n">
        <v>0</v>
      </c>
      <c r="D206" s="47" t="n">
        <v>0</v>
      </c>
      <c r="E206" s="44" t="s">
        <v>89</v>
      </c>
      <c r="F206" s="44" t="s">
        <v>727</v>
      </c>
    </row>
    <row r="207" s="20" customFormat="true" ht="15" hidden="false" customHeight="false" outlineLevel="0" collapsed="false">
      <c r="A207" s="49" t="s">
        <v>469</v>
      </c>
      <c r="B207" s="41" t="s">
        <v>728</v>
      </c>
      <c r="C207" s="47" t="n">
        <v>0</v>
      </c>
      <c r="D207" s="47" t="n">
        <v>0</v>
      </c>
      <c r="E207" s="44" t="s">
        <v>89</v>
      </c>
      <c r="F207" s="44" t="s">
        <v>727</v>
      </c>
    </row>
    <row r="208" s="20" customFormat="true" ht="15" hidden="false" customHeight="false" outlineLevel="0" collapsed="false">
      <c r="A208" s="49" t="s">
        <v>471</v>
      </c>
      <c r="B208" s="41" t="s">
        <v>728</v>
      </c>
      <c r="C208" s="47" t="n">
        <v>305</v>
      </c>
      <c r="D208" s="47" t="n">
        <v>305</v>
      </c>
      <c r="E208" s="44" t="s">
        <v>89</v>
      </c>
      <c r="F208" s="44" t="s">
        <v>727</v>
      </c>
    </row>
    <row r="209" s="20" customFormat="true" ht="15" hidden="false" customHeight="false" outlineLevel="0" collapsed="false">
      <c r="A209" s="49" t="s">
        <v>475</v>
      </c>
      <c r="B209" s="41" t="s">
        <v>728</v>
      </c>
      <c r="C209" s="47" t="n">
        <v>365</v>
      </c>
      <c r="D209" s="47" t="n">
        <v>365</v>
      </c>
      <c r="E209" s="44" t="s">
        <v>89</v>
      </c>
      <c r="F209" s="44" t="s">
        <v>727</v>
      </c>
    </row>
    <row r="210" s="20" customFormat="true" ht="15" hidden="false" customHeight="false" outlineLevel="0" collapsed="false">
      <c r="A210" s="49" t="s">
        <v>478</v>
      </c>
      <c r="B210" s="41" t="s">
        <v>728</v>
      </c>
      <c r="C210" s="47" t="n">
        <v>290</v>
      </c>
      <c r="D210" s="47" t="n">
        <v>290</v>
      </c>
      <c r="E210" s="44" t="s">
        <v>89</v>
      </c>
      <c r="F210" s="44" t="s">
        <v>727</v>
      </c>
    </row>
    <row r="211" s="20" customFormat="true" ht="15" hidden="false" customHeight="false" outlineLevel="0" collapsed="false">
      <c r="A211" s="49" t="s">
        <v>481</v>
      </c>
      <c r="B211" s="41" t="s">
        <v>728</v>
      </c>
      <c r="C211" s="47" t="n">
        <v>290</v>
      </c>
      <c r="D211" s="47" t="n">
        <v>290</v>
      </c>
      <c r="E211" s="44" t="s">
        <v>89</v>
      </c>
      <c r="F211" s="44" t="s">
        <v>727</v>
      </c>
    </row>
    <row r="212" s="20" customFormat="true" ht="15" hidden="false" customHeight="false" outlineLevel="0" collapsed="false">
      <c r="A212" s="49" t="s">
        <v>483</v>
      </c>
      <c r="B212" s="41" t="s">
        <v>728</v>
      </c>
      <c r="C212" s="47" t="n">
        <v>305</v>
      </c>
      <c r="D212" s="47" t="n">
        <v>305</v>
      </c>
      <c r="E212" s="44" t="s">
        <v>89</v>
      </c>
      <c r="F212" s="44" t="s">
        <v>727</v>
      </c>
    </row>
    <row r="213" s="20" customFormat="true" ht="15" hidden="false" customHeight="false" outlineLevel="0" collapsed="false">
      <c r="A213" s="49" t="s">
        <v>488</v>
      </c>
      <c r="B213" s="41" t="s">
        <v>728</v>
      </c>
      <c r="C213" s="47" t="n">
        <v>0</v>
      </c>
      <c r="D213" s="47" t="n">
        <v>0</v>
      </c>
      <c r="E213" s="44" t="s">
        <v>89</v>
      </c>
      <c r="F213" s="44" t="s">
        <v>727</v>
      </c>
    </row>
    <row r="214" s="20" customFormat="true" ht="15" hidden="false" customHeight="false" outlineLevel="0" collapsed="false">
      <c r="A214" s="49" t="s">
        <v>491</v>
      </c>
      <c r="B214" s="41" t="s">
        <v>728</v>
      </c>
      <c r="C214" s="47" t="n">
        <v>305</v>
      </c>
      <c r="D214" s="47" t="n">
        <v>305</v>
      </c>
      <c r="E214" s="44" t="s">
        <v>89</v>
      </c>
      <c r="F214" s="44" t="s">
        <v>727</v>
      </c>
    </row>
    <row r="215" s="20" customFormat="true" ht="15" hidden="false" customHeight="false" outlineLevel="0" collapsed="false">
      <c r="A215" s="49" t="s">
        <v>495</v>
      </c>
      <c r="B215" s="41" t="s">
        <v>728</v>
      </c>
      <c r="C215" s="47" t="n">
        <v>0</v>
      </c>
      <c r="D215" s="47" t="n">
        <v>0</v>
      </c>
      <c r="E215" s="44" t="s">
        <v>89</v>
      </c>
      <c r="F215" s="44" t="s">
        <v>727</v>
      </c>
    </row>
    <row r="216" s="20" customFormat="true" ht="15" hidden="false" customHeight="false" outlineLevel="0" collapsed="false">
      <c r="A216" s="49" t="s">
        <v>497</v>
      </c>
      <c r="B216" s="41" t="s">
        <v>728</v>
      </c>
      <c r="C216" s="47" t="n">
        <v>365</v>
      </c>
      <c r="D216" s="47" t="n">
        <v>365</v>
      </c>
      <c r="E216" s="44" t="s">
        <v>89</v>
      </c>
      <c r="F216" s="44" t="s">
        <v>727</v>
      </c>
    </row>
    <row r="217" s="20" customFormat="true" ht="15" hidden="false" customHeight="false" outlineLevel="0" collapsed="false">
      <c r="A217" s="49" t="s">
        <v>500</v>
      </c>
      <c r="B217" s="41" t="s">
        <v>728</v>
      </c>
      <c r="C217" s="47" t="n">
        <v>290</v>
      </c>
      <c r="D217" s="47" t="n">
        <v>290</v>
      </c>
      <c r="E217" s="44" t="s">
        <v>89</v>
      </c>
      <c r="F217" s="44" t="s">
        <v>727</v>
      </c>
    </row>
    <row r="218" s="20" customFormat="true" ht="15" hidden="false" customHeight="false" outlineLevel="0" collapsed="false">
      <c r="A218" s="49" t="s">
        <v>90</v>
      </c>
      <c r="B218" s="41" t="s">
        <v>729</v>
      </c>
      <c r="C218" s="47" t="n">
        <v>523.52</v>
      </c>
      <c r="D218" s="47" t="n">
        <v>523.52</v>
      </c>
      <c r="E218" s="44" t="s">
        <v>89</v>
      </c>
      <c r="F218" s="44" t="s">
        <v>727</v>
      </c>
    </row>
    <row r="219" s="20" customFormat="true" ht="15" hidden="false" customHeight="false" outlineLevel="0" collapsed="false">
      <c r="A219" s="49" t="s">
        <v>99</v>
      </c>
      <c r="B219" s="41" t="s">
        <v>729</v>
      </c>
      <c r="C219" s="47" t="n">
        <v>523.52</v>
      </c>
      <c r="D219" s="47" t="n">
        <v>523.52</v>
      </c>
      <c r="E219" s="44" t="s">
        <v>89</v>
      </c>
      <c r="F219" s="44" t="s">
        <v>727</v>
      </c>
    </row>
    <row r="220" s="20" customFormat="true" ht="15" hidden="false" customHeight="false" outlineLevel="0" collapsed="false">
      <c r="A220" s="49" t="s">
        <v>106</v>
      </c>
      <c r="B220" s="41" t="s">
        <v>729</v>
      </c>
      <c r="C220" s="47" t="n">
        <v>0</v>
      </c>
      <c r="D220" s="47" t="n">
        <v>0</v>
      </c>
      <c r="E220" s="44" t="s">
        <v>89</v>
      </c>
      <c r="F220" s="44" t="s">
        <v>727</v>
      </c>
    </row>
    <row r="221" s="20" customFormat="true" ht="15" hidden="false" customHeight="false" outlineLevel="0" collapsed="false">
      <c r="A221" s="49" t="s">
        <v>112</v>
      </c>
      <c r="B221" s="41" t="s">
        <v>729</v>
      </c>
      <c r="C221" s="47" t="n">
        <v>0</v>
      </c>
      <c r="D221" s="47" t="n">
        <v>0</v>
      </c>
      <c r="E221" s="44" t="s">
        <v>89</v>
      </c>
      <c r="F221" s="44" t="s">
        <v>727</v>
      </c>
    </row>
    <row r="222" s="20" customFormat="true" ht="15" hidden="false" customHeight="false" outlineLevel="0" collapsed="false">
      <c r="A222" s="49" t="s">
        <v>117</v>
      </c>
      <c r="B222" s="41" t="s">
        <v>729</v>
      </c>
      <c r="C222" s="47" t="n">
        <v>0</v>
      </c>
      <c r="D222" s="47" t="n">
        <v>0</v>
      </c>
      <c r="E222" s="44" t="s">
        <v>89</v>
      </c>
      <c r="F222" s="44" t="s">
        <v>727</v>
      </c>
    </row>
    <row r="223" s="20" customFormat="true" ht="15" hidden="false" customHeight="false" outlineLevel="0" collapsed="false">
      <c r="A223" s="49" t="s">
        <v>122</v>
      </c>
      <c r="B223" s="41" t="s">
        <v>729</v>
      </c>
      <c r="C223" s="47" t="n">
        <v>0</v>
      </c>
      <c r="D223" s="47" t="n">
        <v>0</v>
      </c>
      <c r="E223" s="44" t="s">
        <v>89</v>
      </c>
      <c r="F223" s="44" t="s">
        <v>727</v>
      </c>
    </row>
    <row r="224" s="20" customFormat="true" ht="15" hidden="false" customHeight="false" outlineLevel="0" collapsed="false">
      <c r="A224" s="49" t="s">
        <v>127</v>
      </c>
      <c r="B224" s="41" t="s">
        <v>729</v>
      </c>
      <c r="C224" s="47" t="n">
        <v>0</v>
      </c>
      <c r="D224" s="47" t="n">
        <v>0</v>
      </c>
      <c r="E224" s="44" t="s">
        <v>89</v>
      </c>
      <c r="F224" s="44" t="s">
        <v>727</v>
      </c>
    </row>
    <row r="225" s="20" customFormat="true" ht="15" hidden="false" customHeight="false" outlineLevel="0" collapsed="false">
      <c r="A225" s="49" t="s">
        <v>131</v>
      </c>
      <c r="B225" s="41" t="s">
        <v>729</v>
      </c>
      <c r="C225" s="47" t="n">
        <v>0</v>
      </c>
      <c r="D225" s="47" t="n">
        <v>0</v>
      </c>
      <c r="E225" s="44" t="s">
        <v>89</v>
      </c>
      <c r="F225" s="44" t="s">
        <v>727</v>
      </c>
    </row>
    <row r="226" s="20" customFormat="true" ht="15" hidden="false" customHeight="false" outlineLevel="0" collapsed="false">
      <c r="A226" s="49" t="s">
        <v>136</v>
      </c>
      <c r="B226" s="41" t="s">
        <v>729</v>
      </c>
      <c r="C226" s="47" t="n">
        <v>0</v>
      </c>
      <c r="D226" s="47" t="n">
        <v>0</v>
      </c>
      <c r="E226" s="44" t="s">
        <v>89</v>
      </c>
      <c r="F226" s="44" t="s">
        <v>727</v>
      </c>
    </row>
    <row r="227" s="20" customFormat="true" ht="15" hidden="false" customHeight="false" outlineLevel="0" collapsed="false">
      <c r="A227" s="49" t="s">
        <v>139</v>
      </c>
      <c r="B227" s="41" t="s">
        <v>729</v>
      </c>
      <c r="C227" s="47" t="n">
        <v>0</v>
      </c>
      <c r="D227" s="47" t="n">
        <v>0</v>
      </c>
      <c r="E227" s="44" t="s">
        <v>89</v>
      </c>
      <c r="F227" s="44" t="s">
        <v>727</v>
      </c>
    </row>
    <row r="228" s="20" customFormat="true" ht="15" hidden="false" customHeight="false" outlineLevel="0" collapsed="false">
      <c r="A228" s="49" t="s">
        <v>144</v>
      </c>
      <c r="B228" s="41" t="s">
        <v>729</v>
      </c>
      <c r="C228" s="47" t="n">
        <v>0</v>
      </c>
      <c r="D228" s="47" t="n">
        <v>0</v>
      </c>
      <c r="E228" s="44" t="s">
        <v>89</v>
      </c>
      <c r="F228" s="44" t="s">
        <v>727</v>
      </c>
    </row>
    <row r="229" s="20" customFormat="true" ht="15" hidden="false" customHeight="false" outlineLevel="0" collapsed="false">
      <c r="A229" s="49" t="s">
        <v>149</v>
      </c>
      <c r="B229" s="41" t="s">
        <v>729</v>
      </c>
      <c r="C229" s="47" t="n">
        <v>314.11</v>
      </c>
      <c r="D229" s="47" t="n">
        <v>314.11</v>
      </c>
      <c r="E229" s="44" t="s">
        <v>89</v>
      </c>
      <c r="F229" s="44" t="s">
        <v>727</v>
      </c>
    </row>
    <row r="230" s="20" customFormat="true" ht="15" hidden="false" customHeight="false" outlineLevel="0" collapsed="false">
      <c r="A230" s="49" t="s">
        <v>155</v>
      </c>
      <c r="B230" s="41" t="s">
        <v>729</v>
      </c>
      <c r="C230" s="47" t="n">
        <v>0</v>
      </c>
      <c r="D230" s="47" t="n">
        <v>0</v>
      </c>
      <c r="E230" s="44" t="s">
        <v>89</v>
      </c>
      <c r="F230" s="44" t="s">
        <v>727</v>
      </c>
    </row>
    <row r="231" s="20" customFormat="true" ht="15" hidden="false" customHeight="false" outlineLevel="0" collapsed="false">
      <c r="A231" s="49" t="s">
        <v>159</v>
      </c>
      <c r="B231" s="41" t="s">
        <v>729</v>
      </c>
      <c r="C231" s="47" t="n">
        <v>314.11</v>
      </c>
      <c r="D231" s="47" t="n">
        <v>314.11</v>
      </c>
      <c r="E231" s="44" t="s">
        <v>89</v>
      </c>
      <c r="F231" s="44" t="s">
        <v>727</v>
      </c>
    </row>
    <row r="232" s="20" customFormat="true" ht="15" hidden="false" customHeight="false" outlineLevel="0" collapsed="false">
      <c r="A232" s="49" t="s">
        <v>163</v>
      </c>
      <c r="B232" s="41" t="s">
        <v>729</v>
      </c>
      <c r="C232" s="47" t="n">
        <v>0</v>
      </c>
      <c r="D232" s="47" t="n">
        <v>0</v>
      </c>
      <c r="E232" s="44" t="s">
        <v>89</v>
      </c>
      <c r="F232" s="44" t="s">
        <v>727</v>
      </c>
    </row>
    <row r="233" s="20" customFormat="true" ht="15" hidden="false" customHeight="false" outlineLevel="0" collapsed="false">
      <c r="A233" s="49" t="s">
        <v>169</v>
      </c>
      <c r="B233" s="41" t="s">
        <v>729</v>
      </c>
      <c r="C233" s="47" t="n">
        <v>0</v>
      </c>
      <c r="D233" s="47" t="n">
        <v>0</v>
      </c>
      <c r="E233" s="44" t="s">
        <v>89</v>
      </c>
      <c r="F233" s="44" t="s">
        <v>727</v>
      </c>
    </row>
    <row r="234" s="20" customFormat="true" ht="15" hidden="false" customHeight="false" outlineLevel="0" collapsed="false">
      <c r="A234" s="49" t="s">
        <v>174</v>
      </c>
      <c r="B234" s="41" t="s">
        <v>729</v>
      </c>
      <c r="C234" s="47" t="n">
        <v>0</v>
      </c>
      <c r="D234" s="47" t="n">
        <v>0</v>
      </c>
      <c r="E234" s="44" t="s">
        <v>89</v>
      </c>
      <c r="F234" s="44" t="s">
        <v>727</v>
      </c>
    </row>
    <row r="235" s="20" customFormat="true" ht="15" hidden="false" customHeight="false" outlineLevel="0" collapsed="false">
      <c r="A235" s="49" t="s">
        <v>177</v>
      </c>
      <c r="B235" s="41" t="s">
        <v>729</v>
      </c>
      <c r="C235" s="47" t="n">
        <v>0</v>
      </c>
      <c r="D235" s="47" t="n">
        <v>0</v>
      </c>
      <c r="E235" s="44" t="s">
        <v>89</v>
      </c>
      <c r="F235" s="44" t="s">
        <v>727</v>
      </c>
    </row>
    <row r="236" s="20" customFormat="true" ht="15" hidden="false" customHeight="false" outlineLevel="0" collapsed="false">
      <c r="A236" s="49" t="s">
        <v>182</v>
      </c>
      <c r="B236" s="41" t="s">
        <v>729</v>
      </c>
      <c r="C236" s="47" t="n">
        <v>314.11</v>
      </c>
      <c r="D236" s="47" t="n">
        <v>314.11</v>
      </c>
      <c r="E236" s="44" t="s">
        <v>89</v>
      </c>
      <c r="F236" s="44" t="s">
        <v>727</v>
      </c>
    </row>
    <row r="237" s="20" customFormat="true" ht="15" hidden="false" customHeight="false" outlineLevel="0" collapsed="false">
      <c r="A237" s="49" t="s">
        <v>187</v>
      </c>
      <c r="B237" s="41" t="s">
        <v>729</v>
      </c>
      <c r="C237" s="47" t="n">
        <v>0</v>
      </c>
      <c r="D237" s="47" t="n">
        <v>0</v>
      </c>
      <c r="E237" s="44" t="s">
        <v>89</v>
      </c>
      <c r="F237" s="44" t="s">
        <v>727</v>
      </c>
    </row>
    <row r="238" s="20" customFormat="true" ht="15" hidden="false" customHeight="false" outlineLevel="0" collapsed="false">
      <c r="A238" s="49" t="s">
        <v>192</v>
      </c>
      <c r="B238" s="41" t="s">
        <v>729</v>
      </c>
      <c r="C238" s="47" t="n">
        <v>0</v>
      </c>
      <c r="D238" s="47" t="n">
        <v>0</v>
      </c>
      <c r="E238" s="44" t="s">
        <v>89</v>
      </c>
      <c r="F238" s="44" t="s">
        <v>727</v>
      </c>
    </row>
    <row r="239" s="20" customFormat="true" ht="15" hidden="false" customHeight="false" outlineLevel="0" collapsed="false">
      <c r="A239" s="49" t="s">
        <v>197</v>
      </c>
      <c r="B239" s="41" t="s">
        <v>729</v>
      </c>
      <c r="C239" s="47" t="n">
        <v>0</v>
      </c>
      <c r="D239" s="47" t="n">
        <v>0</v>
      </c>
      <c r="E239" s="44" t="s">
        <v>89</v>
      </c>
      <c r="F239" s="44" t="s">
        <v>727</v>
      </c>
    </row>
    <row r="240" s="20" customFormat="true" ht="15" hidden="false" customHeight="false" outlineLevel="0" collapsed="false">
      <c r="A240" s="49" t="s">
        <v>202</v>
      </c>
      <c r="B240" s="41" t="s">
        <v>729</v>
      </c>
      <c r="C240" s="47" t="n">
        <v>523.52</v>
      </c>
      <c r="D240" s="47" t="n">
        <v>523.52</v>
      </c>
      <c r="E240" s="44" t="s">
        <v>89</v>
      </c>
      <c r="F240" s="44" t="s">
        <v>727</v>
      </c>
    </row>
    <row r="241" s="20" customFormat="true" ht="15" hidden="false" customHeight="false" outlineLevel="0" collapsed="false">
      <c r="A241" s="49" t="s">
        <v>206</v>
      </c>
      <c r="B241" s="41" t="s">
        <v>729</v>
      </c>
      <c r="C241" s="47" t="n">
        <v>314.11</v>
      </c>
      <c r="D241" s="47" t="n">
        <v>314.11</v>
      </c>
      <c r="E241" s="44" t="s">
        <v>89</v>
      </c>
      <c r="F241" s="44" t="s">
        <v>727</v>
      </c>
    </row>
    <row r="242" s="20" customFormat="true" ht="15" hidden="false" customHeight="false" outlineLevel="0" collapsed="false">
      <c r="A242" s="49" t="s">
        <v>210</v>
      </c>
      <c r="B242" s="41" t="s">
        <v>729</v>
      </c>
      <c r="C242" s="47" t="n">
        <v>314.11</v>
      </c>
      <c r="D242" s="47" t="n">
        <v>314.11</v>
      </c>
      <c r="E242" s="44" t="s">
        <v>89</v>
      </c>
      <c r="F242" s="44" t="s">
        <v>727</v>
      </c>
    </row>
    <row r="243" s="20" customFormat="true" ht="15" hidden="false" customHeight="false" outlineLevel="0" collapsed="false">
      <c r="A243" s="49" t="s">
        <v>214</v>
      </c>
      <c r="B243" s="41" t="s">
        <v>729</v>
      </c>
      <c r="C243" s="47" t="n">
        <v>0</v>
      </c>
      <c r="D243" s="47" t="n">
        <v>0</v>
      </c>
      <c r="E243" s="44" t="s">
        <v>89</v>
      </c>
      <c r="F243" s="44" t="s">
        <v>727</v>
      </c>
    </row>
    <row r="244" s="20" customFormat="true" ht="15" hidden="false" customHeight="false" outlineLevel="0" collapsed="false">
      <c r="A244" s="49" t="s">
        <v>219</v>
      </c>
      <c r="B244" s="41" t="s">
        <v>729</v>
      </c>
      <c r="C244" s="47" t="n">
        <v>0</v>
      </c>
      <c r="D244" s="47" t="n">
        <v>0</v>
      </c>
      <c r="E244" s="44" t="s">
        <v>89</v>
      </c>
      <c r="F244" s="44" t="s">
        <v>727</v>
      </c>
    </row>
    <row r="245" s="20" customFormat="true" ht="15" hidden="false" customHeight="false" outlineLevel="0" collapsed="false">
      <c r="A245" s="49" t="s">
        <v>221</v>
      </c>
      <c r="B245" s="41" t="s">
        <v>729</v>
      </c>
      <c r="C245" s="47" t="n">
        <v>523.52</v>
      </c>
      <c r="D245" s="47" t="n">
        <v>523.52</v>
      </c>
      <c r="E245" s="44" t="s">
        <v>89</v>
      </c>
      <c r="F245" s="44" t="s">
        <v>727</v>
      </c>
    </row>
    <row r="246" s="20" customFormat="true" ht="15" hidden="false" customHeight="false" outlineLevel="0" collapsed="false">
      <c r="A246" s="49" t="s">
        <v>225</v>
      </c>
      <c r="B246" s="41" t="s">
        <v>729</v>
      </c>
      <c r="C246" s="47" t="n">
        <v>0</v>
      </c>
      <c r="D246" s="47" t="n">
        <v>0</v>
      </c>
      <c r="E246" s="44" t="s">
        <v>89</v>
      </c>
      <c r="F246" s="44" t="s">
        <v>727</v>
      </c>
    </row>
    <row r="247" s="20" customFormat="true" ht="15" hidden="false" customHeight="false" outlineLevel="0" collapsed="false">
      <c r="A247" s="49" t="s">
        <v>228</v>
      </c>
      <c r="B247" s="41" t="s">
        <v>729</v>
      </c>
      <c r="C247" s="47" t="n">
        <v>314.11</v>
      </c>
      <c r="D247" s="47" t="n">
        <v>314.11</v>
      </c>
      <c r="E247" s="44" t="s">
        <v>89</v>
      </c>
      <c r="F247" s="44" t="s">
        <v>727</v>
      </c>
    </row>
    <row r="248" s="20" customFormat="true" ht="15" hidden="false" customHeight="false" outlineLevel="0" collapsed="false">
      <c r="A248" s="49" t="s">
        <v>232</v>
      </c>
      <c r="B248" s="41" t="s">
        <v>729</v>
      </c>
      <c r="C248" s="47" t="n">
        <v>628.22</v>
      </c>
      <c r="D248" s="47" t="n">
        <v>628.22</v>
      </c>
      <c r="E248" s="44" t="s">
        <v>89</v>
      </c>
      <c r="F248" s="44" t="s">
        <v>727</v>
      </c>
    </row>
    <row r="249" s="20" customFormat="true" ht="15" hidden="false" customHeight="false" outlineLevel="0" collapsed="false">
      <c r="A249" s="49" t="s">
        <v>236</v>
      </c>
      <c r="B249" s="41" t="s">
        <v>729</v>
      </c>
      <c r="C249" s="47" t="n">
        <v>0</v>
      </c>
      <c r="D249" s="47" t="n">
        <v>0</v>
      </c>
      <c r="E249" s="44" t="s">
        <v>89</v>
      </c>
      <c r="F249" s="44" t="s">
        <v>727</v>
      </c>
    </row>
    <row r="250" s="20" customFormat="true" ht="15" hidden="false" customHeight="false" outlineLevel="0" collapsed="false">
      <c r="A250" s="49" t="s">
        <v>240</v>
      </c>
      <c r="B250" s="41" t="s">
        <v>729</v>
      </c>
      <c r="C250" s="47" t="n">
        <v>0</v>
      </c>
      <c r="D250" s="47" t="n">
        <v>0</v>
      </c>
      <c r="E250" s="44" t="s">
        <v>89</v>
      </c>
      <c r="F250" s="44" t="s">
        <v>727</v>
      </c>
    </row>
    <row r="251" s="20" customFormat="true" ht="15" hidden="false" customHeight="false" outlineLevel="0" collapsed="false">
      <c r="A251" s="49" t="s">
        <v>244</v>
      </c>
      <c r="B251" s="41" t="s">
        <v>729</v>
      </c>
      <c r="C251" s="47" t="n">
        <v>314.11</v>
      </c>
      <c r="D251" s="47" t="n">
        <v>314.11</v>
      </c>
      <c r="E251" s="44" t="s">
        <v>89</v>
      </c>
      <c r="F251" s="44" t="s">
        <v>727</v>
      </c>
    </row>
    <row r="252" s="20" customFormat="true" ht="15" hidden="false" customHeight="false" outlineLevel="0" collapsed="false">
      <c r="A252" s="49" t="s">
        <v>247</v>
      </c>
      <c r="B252" s="41" t="s">
        <v>729</v>
      </c>
      <c r="C252" s="47" t="n">
        <v>0</v>
      </c>
      <c r="D252" s="47" t="n">
        <v>0</v>
      </c>
      <c r="E252" s="44" t="s">
        <v>89</v>
      </c>
      <c r="F252" s="44" t="s">
        <v>727</v>
      </c>
    </row>
    <row r="253" s="20" customFormat="true" ht="15" hidden="false" customHeight="false" outlineLevel="0" collapsed="false">
      <c r="A253" s="49" t="s">
        <v>252</v>
      </c>
      <c r="B253" s="41" t="s">
        <v>729</v>
      </c>
      <c r="C253" s="47" t="n">
        <v>523.52</v>
      </c>
      <c r="D253" s="47" t="n">
        <v>523.52</v>
      </c>
      <c r="E253" s="44" t="s">
        <v>89</v>
      </c>
      <c r="F253" s="44" t="s">
        <v>727</v>
      </c>
    </row>
    <row r="254" s="20" customFormat="true" ht="15" hidden="false" customHeight="false" outlineLevel="0" collapsed="false">
      <c r="A254" s="49" t="s">
        <v>255</v>
      </c>
      <c r="B254" s="41" t="s">
        <v>729</v>
      </c>
      <c r="C254" s="47" t="n">
        <v>0</v>
      </c>
      <c r="D254" s="47" t="n">
        <v>0</v>
      </c>
      <c r="E254" s="44" t="s">
        <v>89</v>
      </c>
      <c r="F254" s="44" t="s">
        <v>727</v>
      </c>
    </row>
    <row r="255" s="20" customFormat="true" ht="15" hidden="false" customHeight="false" outlineLevel="0" collapsed="false">
      <c r="A255" s="49" t="s">
        <v>258</v>
      </c>
      <c r="B255" s="41" t="s">
        <v>729</v>
      </c>
      <c r="C255" s="47" t="n">
        <v>0</v>
      </c>
      <c r="D255" s="47" t="n">
        <v>0</v>
      </c>
      <c r="E255" s="44" t="s">
        <v>89</v>
      </c>
      <c r="F255" s="44" t="s">
        <v>727</v>
      </c>
    </row>
    <row r="256" s="20" customFormat="true" ht="15" hidden="false" customHeight="false" outlineLevel="0" collapsed="false">
      <c r="A256" s="49" t="s">
        <v>261</v>
      </c>
      <c r="B256" s="41" t="s">
        <v>729</v>
      </c>
      <c r="C256" s="47" t="n">
        <v>628.22</v>
      </c>
      <c r="D256" s="47" t="n">
        <v>628.22</v>
      </c>
      <c r="E256" s="44" t="s">
        <v>89</v>
      </c>
      <c r="F256" s="44" t="s">
        <v>727</v>
      </c>
    </row>
    <row r="257" s="20" customFormat="true" ht="15" hidden="false" customHeight="false" outlineLevel="0" collapsed="false">
      <c r="A257" s="49" t="s">
        <v>267</v>
      </c>
      <c r="B257" s="41" t="s">
        <v>729</v>
      </c>
      <c r="C257" s="47" t="n">
        <v>523.52</v>
      </c>
      <c r="D257" s="47" t="n">
        <v>523.52</v>
      </c>
      <c r="E257" s="44" t="s">
        <v>89</v>
      </c>
      <c r="F257" s="44" t="s">
        <v>727</v>
      </c>
    </row>
    <row r="258" s="20" customFormat="true" ht="15" hidden="false" customHeight="false" outlineLevel="0" collapsed="false">
      <c r="A258" s="49" t="s">
        <v>270</v>
      </c>
      <c r="B258" s="41" t="s">
        <v>729</v>
      </c>
      <c r="C258" s="47" t="n">
        <v>0</v>
      </c>
      <c r="D258" s="47" t="n">
        <v>0</v>
      </c>
      <c r="E258" s="44" t="s">
        <v>89</v>
      </c>
      <c r="F258" s="44" t="s">
        <v>727</v>
      </c>
    </row>
    <row r="259" s="20" customFormat="true" ht="15" hidden="false" customHeight="false" outlineLevel="0" collapsed="false">
      <c r="A259" s="49" t="s">
        <v>274</v>
      </c>
      <c r="B259" s="41" t="s">
        <v>729</v>
      </c>
      <c r="C259" s="47" t="n">
        <v>314.11</v>
      </c>
      <c r="D259" s="47" t="n">
        <v>314.11</v>
      </c>
      <c r="E259" s="44" t="s">
        <v>89</v>
      </c>
      <c r="F259" s="44" t="s">
        <v>727</v>
      </c>
    </row>
    <row r="260" s="20" customFormat="true" ht="15" hidden="false" customHeight="false" outlineLevel="0" collapsed="false">
      <c r="A260" s="49" t="s">
        <v>277</v>
      </c>
      <c r="B260" s="41" t="s">
        <v>729</v>
      </c>
      <c r="C260" s="47" t="n">
        <v>523.52</v>
      </c>
      <c r="D260" s="47" t="n">
        <v>523.52</v>
      </c>
      <c r="E260" s="44" t="s">
        <v>89</v>
      </c>
      <c r="F260" s="44" t="s">
        <v>727</v>
      </c>
    </row>
    <row r="261" s="20" customFormat="true" ht="15" hidden="false" customHeight="false" outlineLevel="0" collapsed="false">
      <c r="A261" s="49" t="s">
        <v>280</v>
      </c>
      <c r="B261" s="41" t="s">
        <v>729</v>
      </c>
      <c r="C261" s="47" t="n">
        <v>0</v>
      </c>
      <c r="D261" s="47" t="n">
        <v>0</v>
      </c>
      <c r="E261" s="44" t="s">
        <v>89</v>
      </c>
      <c r="F261" s="44" t="s">
        <v>727</v>
      </c>
    </row>
    <row r="262" s="20" customFormat="true" ht="15" hidden="false" customHeight="false" outlineLevel="0" collapsed="false">
      <c r="A262" s="49" t="s">
        <v>283</v>
      </c>
      <c r="B262" s="41" t="s">
        <v>729</v>
      </c>
      <c r="C262" s="47" t="n">
        <v>0</v>
      </c>
      <c r="D262" s="47" t="n">
        <v>0</v>
      </c>
      <c r="E262" s="44" t="s">
        <v>89</v>
      </c>
      <c r="F262" s="44" t="s">
        <v>727</v>
      </c>
    </row>
    <row r="263" s="20" customFormat="true" ht="15" hidden="false" customHeight="false" outlineLevel="0" collapsed="false">
      <c r="A263" s="49" t="s">
        <v>286</v>
      </c>
      <c r="B263" s="41" t="s">
        <v>729</v>
      </c>
      <c r="C263" s="47" t="n">
        <v>0</v>
      </c>
      <c r="D263" s="47" t="n">
        <v>0</v>
      </c>
      <c r="E263" s="44" t="s">
        <v>89</v>
      </c>
      <c r="F263" s="44" t="s">
        <v>727</v>
      </c>
    </row>
    <row r="264" s="20" customFormat="true" ht="15" hidden="false" customHeight="false" outlineLevel="0" collapsed="false">
      <c r="A264" s="49" t="s">
        <v>290</v>
      </c>
      <c r="B264" s="41" t="s">
        <v>729</v>
      </c>
      <c r="C264" s="47" t="n">
        <v>523.52</v>
      </c>
      <c r="D264" s="47" t="n">
        <v>523.52</v>
      </c>
      <c r="E264" s="44" t="s">
        <v>89</v>
      </c>
      <c r="F264" s="44" t="s">
        <v>727</v>
      </c>
    </row>
    <row r="265" s="20" customFormat="true" ht="15" hidden="false" customHeight="false" outlineLevel="0" collapsed="false">
      <c r="A265" s="49" t="s">
        <v>295</v>
      </c>
      <c r="B265" s="41" t="s">
        <v>729</v>
      </c>
      <c r="C265" s="47" t="n">
        <v>523.52</v>
      </c>
      <c r="D265" s="47" t="n">
        <v>523.52</v>
      </c>
      <c r="E265" s="44" t="s">
        <v>89</v>
      </c>
      <c r="F265" s="44" t="s">
        <v>727</v>
      </c>
    </row>
    <row r="266" s="20" customFormat="true" ht="15" hidden="false" customHeight="false" outlineLevel="0" collapsed="false">
      <c r="A266" s="49" t="s">
        <v>299</v>
      </c>
      <c r="B266" s="41" t="s">
        <v>729</v>
      </c>
      <c r="C266" s="47" t="n">
        <v>0</v>
      </c>
      <c r="D266" s="47" t="n">
        <v>0</v>
      </c>
      <c r="E266" s="44" t="s">
        <v>89</v>
      </c>
      <c r="F266" s="44" t="s">
        <v>727</v>
      </c>
    </row>
    <row r="267" s="20" customFormat="true" ht="15" hidden="false" customHeight="false" outlineLevel="0" collapsed="false">
      <c r="A267" s="49" t="s">
        <v>303</v>
      </c>
      <c r="B267" s="41" t="s">
        <v>729</v>
      </c>
      <c r="C267" s="47" t="n">
        <v>523.52</v>
      </c>
      <c r="D267" s="47" t="n">
        <v>523.52</v>
      </c>
      <c r="E267" s="44" t="s">
        <v>89</v>
      </c>
      <c r="F267" s="44" t="s">
        <v>727</v>
      </c>
    </row>
    <row r="268" s="20" customFormat="true" ht="15" hidden="false" customHeight="false" outlineLevel="0" collapsed="false">
      <c r="A268" s="49" t="s">
        <v>306</v>
      </c>
      <c r="B268" s="41" t="s">
        <v>729</v>
      </c>
      <c r="C268" s="47" t="n">
        <v>314.11</v>
      </c>
      <c r="D268" s="47" t="n">
        <v>314.11</v>
      </c>
      <c r="E268" s="44" t="s">
        <v>89</v>
      </c>
      <c r="F268" s="44" t="s">
        <v>727</v>
      </c>
    </row>
    <row r="269" s="20" customFormat="true" ht="15" hidden="false" customHeight="false" outlineLevel="0" collapsed="false">
      <c r="A269" s="49" t="s">
        <v>309</v>
      </c>
      <c r="B269" s="41" t="s">
        <v>729</v>
      </c>
      <c r="C269" s="47" t="n">
        <v>0</v>
      </c>
      <c r="D269" s="47" t="n">
        <v>0</v>
      </c>
      <c r="E269" s="44" t="s">
        <v>89</v>
      </c>
      <c r="F269" s="44" t="s">
        <v>727</v>
      </c>
    </row>
    <row r="270" s="20" customFormat="true" ht="15" hidden="false" customHeight="false" outlineLevel="0" collapsed="false">
      <c r="A270" s="49" t="s">
        <v>313</v>
      </c>
      <c r="B270" s="41" t="s">
        <v>729</v>
      </c>
      <c r="C270" s="47" t="n">
        <v>0</v>
      </c>
      <c r="D270" s="47" t="n">
        <v>0</v>
      </c>
      <c r="E270" s="44" t="s">
        <v>89</v>
      </c>
      <c r="F270" s="44" t="s">
        <v>727</v>
      </c>
    </row>
    <row r="271" s="20" customFormat="true" ht="15" hidden="false" customHeight="false" outlineLevel="0" collapsed="false">
      <c r="A271" s="49" t="s">
        <v>317</v>
      </c>
      <c r="B271" s="41" t="s">
        <v>729</v>
      </c>
      <c r="C271" s="47" t="n">
        <v>0</v>
      </c>
      <c r="D271" s="47" t="n">
        <v>0</v>
      </c>
      <c r="E271" s="44" t="s">
        <v>89</v>
      </c>
      <c r="F271" s="44" t="s">
        <v>727</v>
      </c>
    </row>
    <row r="272" s="20" customFormat="true" ht="15" hidden="false" customHeight="false" outlineLevel="0" collapsed="false">
      <c r="A272" s="49" t="s">
        <v>319</v>
      </c>
      <c r="B272" s="41" t="s">
        <v>729</v>
      </c>
      <c r="C272" s="47" t="n">
        <v>314.11</v>
      </c>
      <c r="D272" s="47" t="n">
        <v>314.11</v>
      </c>
      <c r="E272" s="44" t="s">
        <v>89</v>
      </c>
      <c r="F272" s="44" t="s">
        <v>727</v>
      </c>
    </row>
    <row r="273" s="20" customFormat="true" ht="15" hidden="false" customHeight="false" outlineLevel="0" collapsed="false">
      <c r="A273" s="49" t="s">
        <v>322</v>
      </c>
      <c r="B273" s="41" t="s">
        <v>729</v>
      </c>
      <c r="C273" s="47" t="n">
        <v>0</v>
      </c>
      <c r="D273" s="47" t="n">
        <v>0</v>
      </c>
      <c r="E273" s="44" t="s">
        <v>89</v>
      </c>
      <c r="F273" s="44" t="s">
        <v>727</v>
      </c>
    </row>
    <row r="274" s="20" customFormat="true" ht="15" hidden="false" customHeight="false" outlineLevel="0" collapsed="false">
      <c r="A274" s="49" t="s">
        <v>324</v>
      </c>
      <c r="B274" s="41" t="s">
        <v>729</v>
      </c>
      <c r="C274" s="47" t="n">
        <v>0</v>
      </c>
      <c r="D274" s="47" t="n">
        <v>0</v>
      </c>
      <c r="E274" s="44" t="s">
        <v>89</v>
      </c>
      <c r="F274" s="44" t="s">
        <v>727</v>
      </c>
    </row>
    <row r="275" s="20" customFormat="true" ht="15" hidden="false" customHeight="false" outlineLevel="0" collapsed="false">
      <c r="A275" s="49" t="s">
        <v>326</v>
      </c>
      <c r="B275" s="41" t="s">
        <v>729</v>
      </c>
      <c r="C275" s="47" t="n">
        <v>0</v>
      </c>
      <c r="D275" s="47" t="n">
        <v>0</v>
      </c>
      <c r="E275" s="44" t="s">
        <v>89</v>
      </c>
      <c r="F275" s="44" t="s">
        <v>727</v>
      </c>
    </row>
    <row r="276" s="20" customFormat="true" ht="15" hidden="false" customHeight="false" outlineLevel="0" collapsed="false">
      <c r="A276" s="49" t="s">
        <v>330</v>
      </c>
      <c r="B276" s="41" t="s">
        <v>729</v>
      </c>
      <c r="C276" s="47" t="n">
        <v>0</v>
      </c>
      <c r="D276" s="47" t="n">
        <v>0</v>
      </c>
      <c r="E276" s="44" t="s">
        <v>89</v>
      </c>
      <c r="F276" s="44" t="s">
        <v>727</v>
      </c>
    </row>
    <row r="277" s="20" customFormat="true" ht="15" hidden="false" customHeight="false" outlineLevel="0" collapsed="false">
      <c r="A277" s="49" t="s">
        <v>333</v>
      </c>
      <c r="B277" s="41" t="s">
        <v>729</v>
      </c>
      <c r="C277" s="47" t="n">
        <v>314.11</v>
      </c>
      <c r="D277" s="47" t="n">
        <v>314.11</v>
      </c>
      <c r="E277" s="44" t="s">
        <v>89</v>
      </c>
      <c r="F277" s="44" t="s">
        <v>727</v>
      </c>
    </row>
    <row r="278" s="20" customFormat="true" ht="15" hidden="false" customHeight="false" outlineLevel="0" collapsed="false">
      <c r="A278" s="49" t="s">
        <v>336</v>
      </c>
      <c r="B278" s="41" t="s">
        <v>729</v>
      </c>
      <c r="C278" s="47" t="n">
        <v>0</v>
      </c>
      <c r="D278" s="47" t="n">
        <v>0</v>
      </c>
      <c r="E278" s="44" t="s">
        <v>89</v>
      </c>
      <c r="F278" s="44" t="s">
        <v>727</v>
      </c>
    </row>
    <row r="279" s="20" customFormat="true" ht="15" hidden="false" customHeight="false" outlineLevel="0" collapsed="false">
      <c r="A279" s="49" t="s">
        <v>340</v>
      </c>
      <c r="B279" s="41" t="s">
        <v>729</v>
      </c>
      <c r="C279" s="47" t="n">
        <v>0</v>
      </c>
      <c r="D279" s="47" t="n">
        <v>0</v>
      </c>
      <c r="E279" s="44" t="s">
        <v>89</v>
      </c>
      <c r="F279" s="44" t="s">
        <v>727</v>
      </c>
    </row>
    <row r="280" s="20" customFormat="true" ht="15" hidden="false" customHeight="false" outlineLevel="0" collapsed="false">
      <c r="A280" s="49" t="s">
        <v>345</v>
      </c>
      <c r="B280" s="41" t="s">
        <v>729</v>
      </c>
      <c r="C280" s="47" t="n">
        <v>0</v>
      </c>
      <c r="D280" s="47" t="n">
        <v>0</v>
      </c>
      <c r="E280" s="44" t="s">
        <v>89</v>
      </c>
      <c r="F280" s="44" t="s">
        <v>727</v>
      </c>
    </row>
    <row r="281" s="20" customFormat="true" ht="15" hidden="false" customHeight="false" outlineLevel="0" collapsed="false">
      <c r="A281" s="49" t="s">
        <v>348</v>
      </c>
      <c r="B281" s="41" t="s">
        <v>729</v>
      </c>
      <c r="C281" s="47" t="n">
        <v>314.11</v>
      </c>
      <c r="D281" s="47" t="n">
        <v>314.11</v>
      </c>
      <c r="E281" s="44" t="s">
        <v>89</v>
      </c>
      <c r="F281" s="44" t="s">
        <v>727</v>
      </c>
    </row>
    <row r="282" s="20" customFormat="true" ht="15" hidden="false" customHeight="false" outlineLevel="0" collapsed="false">
      <c r="A282" s="49" t="s">
        <v>352</v>
      </c>
      <c r="B282" s="41" t="s">
        <v>729</v>
      </c>
      <c r="C282" s="47" t="n">
        <v>628.22</v>
      </c>
      <c r="D282" s="47" t="n">
        <v>628.22</v>
      </c>
      <c r="E282" s="44" t="s">
        <v>89</v>
      </c>
      <c r="F282" s="44" t="s">
        <v>727</v>
      </c>
    </row>
    <row r="283" s="20" customFormat="true" ht="15" hidden="false" customHeight="false" outlineLevel="0" collapsed="false">
      <c r="A283" s="49" t="s">
        <v>356</v>
      </c>
      <c r="B283" s="41" t="s">
        <v>729</v>
      </c>
      <c r="C283" s="47" t="n">
        <v>314.11</v>
      </c>
      <c r="D283" s="47" t="n">
        <v>314.11</v>
      </c>
      <c r="E283" s="44" t="s">
        <v>89</v>
      </c>
      <c r="F283" s="44" t="s">
        <v>727</v>
      </c>
    </row>
    <row r="284" s="20" customFormat="true" ht="15" hidden="false" customHeight="false" outlineLevel="0" collapsed="false">
      <c r="A284" s="49" t="s">
        <v>359</v>
      </c>
      <c r="B284" s="41" t="s">
        <v>729</v>
      </c>
      <c r="C284" s="47" t="n">
        <v>0</v>
      </c>
      <c r="D284" s="47" t="n">
        <v>0</v>
      </c>
      <c r="E284" s="44" t="s">
        <v>89</v>
      </c>
      <c r="F284" s="44" t="s">
        <v>727</v>
      </c>
    </row>
    <row r="285" s="20" customFormat="true" ht="15" hidden="false" customHeight="false" outlineLevel="0" collapsed="false">
      <c r="A285" s="49" t="s">
        <v>362</v>
      </c>
      <c r="B285" s="41" t="s">
        <v>729</v>
      </c>
      <c r="C285" s="47" t="n">
        <v>0</v>
      </c>
      <c r="D285" s="47" t="n">
        <v>0</v>
      </c>
      <c r="E285" s="44" t="s">
        <v>89</v>
      </c>
      <c r="F285" s="44" t="s">
        <v>727</v>
      </c>
    </row>
    <row r="286" s="20" customFormat="true" ht="15" hidden="false" customHeight="false" outlineLevel="0" collapsed="false">
      <c r="A286" s="49" t="s">
        <v>366</v>
      </c>
      <c r="B286" s="41" t="s">
        <v>729</v>
      </c>
      <c r="C286" s="47" t="n">
        <v>465.93</v>
      </c>
      <c r="D286" s="47" t="n">
        <v>465.93</v>
      </c>
      <c r="E286" s="44" t="s">
        <v>89</v>
      </c>
      <c r="F286" s="44" t="s">
        <v>727</v>
      </c>
    </row>
    <row r="287" s="20" customFormat="true" ht="15" hidden="false" customHeight="false" outlineLevel="0" collapsed="false">
      <c r="A287" s="49" t="s">
        <v>370</v>
      </c>
      <c r="B287" s="41" t="s">
        <v>729</v>
      </c>
      <c r="C287" s="47" t="n">
        <v>0</v>
      </c>
      <c r="D287" s="47" t="n">
        <v>0</v>
      </c>
      <c r="E287" s="44" t="s">
        <v>89</v>
      </c>
      <c r="F287" s="44" t="s">
        <v>727</v>
      </c>
    </row>
    <row r="288" s="20" customFormat="true" ht="15" hidden="false" customHeight="false" outlineLevel="0" collapsed="false">
      <c r="A288" s="49" t="s">
        <v>373</v>
      </c>
      <c r="B288" s="41" t="s">
        <v>729</v>
      </c>
      <c r="C288" s="47" t="n">
        <v>628.22</v>
      </c>
      <c r="D288" s="47" t="n">
        <v>628.22</v>
      </c>
      <c r="E288" s="44" t="s">
        <v>89</v>
      </c>
      <c r="F288" s="44" t="s">
        <v>727</v>
      </c>
    </row>
    <row r="289" s="20" customFormat="true" ht="15" hidden="false" customHeight="false" outlineLevel="0" collapsed="false">
      <c r="A289" s="49" t="s">
        <v>378</v>
      </c>
      <c r="B289" s="41" t="s">
        <v>729</v>
      </c>
      <c r="C289" s="47" t="n">
        <v>523.52</v>
      </c>
      <c r="D289" s="47" t="n">
        <v>523.52</v>
      </c>
      <c r="E289" s="44" t="s">
        <v>89</v>
      </c>
      <c r="F289" s="44" t="s">
        <v>727</v>
      </c>
    </row>
    <row r="290" s="20" customFormat="true" ht="15" hidden="false" customHeight="false" outlineLevel="0" collapsed="false">
      <c r="A290" s="49" t="s">
        <v>381</v>
      </c>
      <c r="B290" s="41" t="s">
        <v>729</v>
      </c>
      <c r="C290" s="47" t="n">
        <v>314.11</v>
      </c>
      <c r="D290" s="47" t="n">
        <v>314.11</v>
      </c>
      <c r="E290" s="44" t="s">
        <v>89</v>
      </c>
      <c r="F290" s="44" t="s">
        <v>727</v>
      </c>
    </row>
    <row r="291" s="20" customFormat="true" ht="15" hidden="false" customHeight="false" outlineLevel="0" collapsed="false">
      <c r="A291" s="49" t="s">
        <v>385</v>
      </c>
      <c r="B291" s="41" t="s">
        <v>729</v>
      </c>
      <c r="C291" s="47" t="n">
        <v>314.11</v>
      </c>
      <c r="D291" s="47" t="n">
        <v>314.11</v>
      </c>
      <c r="E291" s="44" t="s">
        <v>89</v>
      </c>
      <c r="F291" s="44" t="s">
        <v>727</v>
      </c>
    </row>
    <row r="292" s="20" customFormat="true" ht="15" hidden="false" customHeight="false" outlineLevel="0" collapsed="false">
      <c r="A292" s="49" t="s">
        <v>389</v>
      </c>
      <c r="B292" s="41" t="s">
        <v>729</v>
      </c>
      <c r="C292" s="47" t="n">
        <v>314.11</v>
      </c>
      <c r="D292" s="47" t="n">
        <v>314.11</v>
      </c>
      <c r="E292" s="44" t="s">
        <v>89</v>
      </c>
      <c r="F292" s="44" t="s">
        <v>727</v>
      </c>
    </row>
    <row r="293" s="20" customFormat="true" ht="15" hidden="false" customHeight="false" outlineLevel="0" collapsed="false">
      <c r="A293" s="49" t="s">
        <v>393</v>
      </c>
      <c r="B293" s="41" t="s">
        <v>729</v>
      </c>
      <c r="C293" s="47" t="n">
        <v>523.52</v>
      </c>
      <c r="D293" s="47" t="n">
        <v>523.52</v>
      </c>
      <c r="E293" s="44" t="s">
        <v>89</v>
      </c>
      <c r="F293" s="44" t="s">
        <v>727</v>
      </c>
    </row>
    <row r="294" s="20" customFormat="true" ht="15" hidden="false" customHeight="false" outlineLevel="0" collapsed="false">
      <c r="A294" s="49" t="s">
        <v>396</v>
      </c>
      <c r="B294" s="41" t="s">
        <v>729</v>
      </c>
      <c r="C294" s="47" t="n">
        <v>0</v>
      </c>
      <c r="D294" s="47" t="n">
        <v>0</v>
      </c>
      <c r="E294" s="44" t="s">
        <v>89</v>
      </c>
      <c r="F294" s="44" t="s">
        <v>727</v>
      </c>
    </row>
    <row r="295" s="20" customFormat="true" ht="15" hidden="false" customHeight="false" outlineLevel="0" collapsed="false">
      <c r="A295" s="49" t="s">
        <v>400</v>
      </c>
      <c r="B295" s="41" t="s">
        <v>729</v>
      </c>
      <c r="C295" s="47" t="n">
        <v>0</v>
      </c>
      <c r="D295" s="47" t="n">
        <v>0</v>
      </c>
      <c r="E295" s="44" t="s">
        <v>89</v>
      </c>
      <c r="F295" s="44" t="s">
        <v>727</v>
      </c>
    </row>
    <row r="296" s="20" customFormat="true" ht="15" hidden="false" customHeight="false" outlineLevel="0" collapsed="false">
      <c r="A296" s="49" t="s">
        <v>404</v>
      </c>
      <c r="B296" s="41" t="s">
        <v>729</v>
      </c>
      <c r="C296" s="47" t="n">
        <v>628.22</v>
      </c>
      <c r="D296" s="47" t="n">
        <v>628.22</v>
      </c>
      <c r="E296" s="44" t="s">
        <v>89</v>
      </c>
      <c r="F296" s="44" t="s">
        <v>727</v>
      </c>
    </row>
    <row r="297" s="20" customFormat="true" ht="15" hidden="false" customHeight="false" outlineLevel="0" collapsed="false">
      <c r="A297" s="49" t="s">
        <v>408</v>
      </c>
      <c r="B297" s="41" t="s">
        <v>729</v>
      </c>
      <c r="C297" s="47" t="n">
        <v>0</v>
      </c>
      <c r="D297" s="47" t="n">
        <v>0</v>
      </c>
      <c r="E297" s="44" t="s">
        <v>89</v>
      </c>
      <c r="F297" s="44" t="s">
        <v>727</v>
      </c>
    </row>
    <row r="298" s="20" customFormat="true" ht="15" hidden="false" customHeight="false" outlineLevel="0" collapsed="false">
      <c r="A298" s="49" t="s">
        <v>412</v>
      </c>
      <c r="B298" s="41" t="s">
        <v>729</v>
      </c>
      <c r="C298" s="47" t="n">
        <v>0</v>
      </c>
      <c r="D298" s="47" t="n">
        <v>0</v>
      </c>
      <c r="E298" s="44" t="s">
        <v>89</v>
      </c>
      <c r="F298" s="44" t="s">
        <v>727</v>
      </c>
    </row>
    <row r="299" s="20" customFormat="true" ht="15" hidden="false" customHeight="false" outlineLevel="0" collapsed="false">
      <c r="A299" s="49" t="s">
        <v>417</v>
      </c>
      <c r="B299" s="41" t="s">
        <v>729</v>
      </c>
      <c r="C299" s="47" t="n">
        <v>523.52</v>
      </c>
      <c r="D299" s="47" t="n">
        <v>523.52</v>
      </c>
      <c r="E299" s="44" t="s">
        <v>89</v>
      </c>
      <c r="F299" s="44" t="s">
        <v>727</v>
      </c>
    </row>
    <row r="300" s="20" customFormat="true" ht="15" hidden="false" customHeight="false" outlineLevel="0" collapsed="false">
      <c r="A300" s="49" t="s">
        <v>421</v>
      </c>
      <c r="B300" s="41" t="s">
        <v>729</v>
      </c>
      <c r="C300" s="47" t="n">
        <v>0</v>
      </c>
      <c r="D300" s="47" t="n">
        <v>0</v>
      </c>
      <c r="E300" s="44" t="s">
        <v>89</v>
      </c>
      <c r="F300" s="44" t="s">
        <v>727</v>
      </c>
    </row>
    <row r="301" s="20" customFormat="true" ht="15" hidden="false" customHeight="false" outlineLevel="0" collapsed="false">
      <c r="A301" s="49" t="s">
        <v>424</v>
      </c>
      <c r="B301" s="41" t="s">
        <v>729</v>
      </c>
      <c r="C301" s="47" t="n">
        <v>0</v>
      </c>
      <c r="D301" s="47" t="n">
        <v>0</v>
      </c>
      <c r="E301" s="44" t="s">
        <v>89</v>
      </c>
      <c r="F301" s="44" t="s">
        <v>727</v>
      </c>
    </row>
    <row r="302" s="20" customFormat="true" ht="15" hidden="false" customHeight="false" outlineLevel="0" collapsed="false">
      <c r="A302" s="49" t="s">
        <v>427</v>
      </c>
      <c r="B302" s="41" t="s">
        <v>729</v>
      </c>
      <c r="C302" s="47" t="n">
        <v>0</v>
      </c>
      <c r="D302" s="47" t="n">
        <v>0</v>
      </c>
      <c r="E302" s="44" t="s">
        <v>89</v>
      </c>
      <c r="F302" s="44" t="s">
        <v>727</v>
      </c>
    </row>
    <row r="303" s="20" customFormat="true" ht="15" hidden="false" customHeight="false" outlineLevel="0" collapsed="false">
      <c r="A303" s="49" t="s">
        <v>430</v>
      </c>
      <c r="B303" s="41" t="s">
        <v>729</v>
      </c>
      <c r="C303" s="47" t="n">
        <v>0</v>
      </c>
      <c r="D303" s="47" t="n">
        <v>0</v>
      </c>
      <c r="E303" s="44" t="s">
        <v>89</v>
      </c>
      <c r="F303" s="44" t="s">
        <v>727</v>
      </c>
    </row>
    <row r="304" s="20" customFormat="true" ht="15" hidden="false" customHeight="false" outlineLevel="0" collapsed="false">
      <c r="A304" s="49" t="s">
        <v>434</v>
      </c>
      <c r="B304" s="41" t="s">
        <v>729</v>
      </c>
      <c r="C304" s="47" t="n">
        <v>0</v>
      </c>
      <c r="D304" s="47" t="n">
        <v>0</v>
      </c>
      <c r="E304" s="44" t="s">
        <v>89</v>
      </c>
      <c r="F304" s="44" t="s">
        <v>727</v>
      </c>
    </row>
    <row r="305" s="20" customFormat="true" ht="15" hidden="false" customHeight="false" outlineLevel="0" collapsed="false">
      <c r="A305" s="49" t="s">
        <v>438</v>
      </c>
      <c r="B305" s="41" t="s">
        <v>729</v>
      </c>
      <c r="C305" s="47" t="n">
        <v>314.11</v>
      </c>
      <c r="D305" s="47" t="n">
        <v>314.11</v>
      </c>
      <c r="E305" s="44" t="s">
        <v>89</v>
      </c>
      <c r="F305" s="44" t="s">
        <v>727</v>
      </c>
    </row>
    <row r="306" s="20" customFormat="true" ht="15" hidden="false" customHeight="false" outlineLevel="0" collapsed="false">
      <c r="A306" s="49" t="s">
        <v>440</v>
      </c>
      <c r="B306" s="41" t="s">
        <v>729</v>
      </c>
      <c r="C306" s="47" t="n">
        <v>0</v>
      </c>
      <c r="D306" s="47" t="n">
        <v>0</v>
      </c>
      <c r="E306" s="44" t="s">
        <v>89</v>
      </c>
      <c r="F306" s="44" t="s">
        <v>727</v>
      </c>
    </row>
    <row r="307" s="20" customFormat="true" ht="15" hidden="false" customHeight="false" outlineLevel="0" collapsed="false">
      <c r="A307" s="49" t="s">
        <v>443</v>
      </c>
      <c r="B307" s="41" t="s">
        <v>729</v>
      </c>
      <c r="C307" s="47" t="n">
        <v>314.11</v>
      </c>
      <c r="D307" s="47" t="n">
        <v>314.11</v>
      </c>
      <c r="E307" s="44" t="s">
        <v>89</v>
      </c>
      <c r="F307" s="44" t="s">
        <v>727</v>
      </c>
    </row>
    <row r="308" s="20" customFormat="true" ht="15" hidden="false" customHeight="false" outlineLevel="0" collapsed="false">
      <c r="A308" s="49" t="s">
        <v>447</v>
      </c>
      <c r="B308" s="41" t="s">
        <v>729</v>
      </c>
      <c r="C308" s="47" t="n">
        <v>0</v>
      </c>
      <c r="D308" s="47" t="n">
        <v>0</v>
      </c>
      <c r="E308" s="44" t="s">
        <v>89</v>
      </c>
      <c r="F308" s="44" t="s">
        <v>727</v>
      </c>
    </row>
    <row r="309" s="20" customFormat="true" ht="15" hidden="false" customHeight="false" outlineLevel="0" collapsed="false">
      <c r="A309" s="49" t="s">
        <v>450</v>
      </c>
      <c r="B309" s="41" t="s">
        <v>729</v>
      </c>
      <c r="C309" s="47" t="n">
        <v>0</v>
      </c>
      <c r="D309" s="47" t="n">
        <v>0</v>
      </c>
      <c r="E309" s="44" t="s">
        <v>89</v>
      </c>
      <c r="F309" s="44" t="s">
        <v>727</v>
      </c>
    </row>
    <row r="310" s="20" customFormat="true" ht="15" hidden="false" customHeight="false" outlineLevel="0" collapsed="false">
      <c r="A310" s="49" t="s">
        <v>454</v>
      </c>
      <c r="B310" s="41" t="s">
        <v>729</v>
      </c>
      <c r="C310" s="47" t="n">
        <v>0</v>
      </c>
      <c r="D310" s="47" t="n">
        <v>0</v>
      </c>
      <c r="E310" s="44" t="s">
        <v>89</v>
      </c>
      <c r="F310" s="44" t="s">
        <v>727</v>
      </c>
    </row>
    <row r="311" s="20" customFormat="true" ht="15" hidden="false" customHeight="false" outlineLevel="0" collapsed="false">
      <c r="A311" s="49" t="s">
        <v>458</v>
      </c>
      <c r="B311" s="41" t="s">
        <v>729</v>
      </c>
      <c r="C311" s="47" t="n">
        <v>0</v>
      </c>
      <c r="D311" s="47" t="n">
        <v>0</v>
      </c>
      <c r="E311" s="44" t="s">
        <v>89</v>
      </c>
      <c r="F311" s="44" t="s">
        <v>727</v>
      </c>
    </row>
    <row r="312" s="20" customFormat="true" ht="15" hidden="false" customHeight="false" outlineLevel="0" collapsed="false">
      <c r="A312" s="49" t="s">
        <v>461</v>
      </c>
      <c r="B312" s="41" t="s">
        <v>729</v>
      </c>
      <c r="C312" s="47" t="n">
        <v>314.11</v>
      </c>
      <c r="D312" s="47" t="n">
        <v>314.11</v>
      </c>
      <c r="E312" s="44" t="s">
        <v>89</v>
      </c>
      <c r="F312" s="44" t="s">
        <v>727</v>
      </c>
    </row>
    <row r="313" s="20" customFormat="true" ht="15" hidden="false" customHeight="false" outlineLevel="0" collapsed="false">
      <c r="A313" s="49" t="s">
        <v>465</v>
      </c>
      <c r="B313" s="41" t="s">
        <v>729</v>
      </c>
      <c r="C313" s="47" t="n">
        <v>314.11</v>
      </c>
      <c r="D313" s="47" t="n">
        <v>314.11</v>
      </c>
      <c r="E313" s="44" t="s">
        <v>89</v>
      </c>
      <c r="F313" s="44" t="s">
        <v>727</v>
      </c>
    </row>
    <row r="314" s="20" customFormat="true" ht="15" hidden="false" customHeight="false" outlineLevel="0" collapsed="false">
      <c r="A314" s="49" t="s">
        <v>469</v>
      </c>
      <c r="B314" s="41" t="s">
        <v>729</v>
      </c>
      <c r="C314" s="47" t="n">
        <v>523.52</v>
      </c>
      <c r="D314" s="47" t="n">
        <v>523.52</v>
      </c>
      <c r="E314" s="44" t="s">
        <v>89</v>
      </c>
      <c r="F314" s="44" t="s">
        <v>727</v>
      </c>
    </row>
    <row r="315" s="20" customFormat="true" ht="15" hidden="false" customHeight="false" outlineLevel="0" collapsed="false">
      <c r="A315" s="49" t="s">
        <v>471</v>
      </c>
      <c r="B315" s="41" t="s">
        <v>729</v>
      </c>
      <c r="C315" s="47" t="n">
        <v>0</v>
      </c>
      <c r="D315" s="47" t="n">
        <v>0</v>
      </c>
      <c r="E315" s="44" t="s">
        <v>89</v>
      </c>
      <c r="F315" s="44" t="s">
        <v>727</v>
      </c>
    </row>
    <row r="316" s="20" customFormat="true" ht="15" hidden="false" customHeight="false" outlineLevel="0" collapsed="false">
      <c r="A316" s="49" t="s">
        <v>475</v>
      </c>
      <c r="B316" s="41" t="s">
        <v>729</v>
      </c>
      <c r="C316" s="47" t="n">
        <v>0</v>
      </c>
      <c r="D316" s="47" t="n">
        <v>0</v>
      </c>
      <c r="E316" s="44" t="s">
        <v>89</v>
      </c>
      <c r="F316" s="44" t="s">
        <v>727</v>
      </c>
    </row>
    <row r="317" s="20" customFormat="true" ht="15" hidden="false" customHeight="false" outlineLevel="0" collapsed="false">
      <c r="A317" s="49" t="s">
        <v>478</v>
      </c>
      <c r="B317" s="41" t="s">
        <v>729</v>
      </c>
      <c r="C317" s="47" t="n">
        <v>0</v>
      </c>
      <c r="D317" s="47" t="n">
        <v>0</v>
      </c>
      <c r="E317" s="44" t="s">
        <v>89</v>
      </c>
      <c r="F317" s="44" t="s">
        <v>727</v>
      </c>
    </row>
    <row r="318" s="20" customFormat="true" ht="15" hidden="false" customHeight="false" outlineLevel="0" collapsed="false">
      <c r="A318" s="49" t="s">
        <v>481</v>
      </c>
      <c r="B318" s="41" t="s">
        <v>729</v>
      </c>
      <c r="C318" s="47" t="n">
        <v>0</v>
      </c>
      <c r="D318" s="47" t="n">
        <v>0</v>
      </c>
      <c r="E318" s="44" t="s">
        <v>89</v>
      </c>
      <c r="F318" s="44" t="s">
        <v>727</v>
      </c>
    </row>
    <row r="319" s="20" customFormat="true" ht="15" hidden="false" customHeight="false" outlineLevel="0" collapsed="false">
      <c r="A319" s="49" t="s">
        <v>483</v>
      </c>
      <c r="B319" s="41" t="s">
        <v>729</v>
      </c>
      <c r="C319" s="47" t="n">
        <v>0</v>
      </c>
      <c r="D319" s="47" t="n">
        <v>0</v>
      </c>
      <c r="E319" s="44" t="s">
        <v>89</v>
      </c>
      <c r="F319" s="44" t="s">
        <v>727</v>
      </c>
    </row>
    <row r="320" s="20" customFormat="true" ht="15" hidden="false" customHeight="false" outlineLevel="0" collapsed="false">
      <c r="A320" s="49" t="s">
        <v>488</v>
      </c>
      <c r="B320" s="41" t="s">
        <v>729</v>
      </c>
      <c r="C320" s="47" t="n">
        <v>523.52</v>
      </c>
      <c r="D320" s="47" t="n">
        <v>523.52</v>
      </c>
      <c r="E320" s="44" t="s">
        <v>89</v>
      </c>
      <c r="F320" s="44" t="s">
        <v>727</v>
      </c>
    </row>
    <row r="321" s="20" customFormat="true" ht="15" hidden="false" customHeight="false" outlineLevel="0" collapsed="false">
      <c r="A321" s="49" t="s">
        <v>491</v>
      </c>
      <c r="B321" s="41" t="s">
        <v>729</v>
      </c>
      <c r="C321" s="47" t="n">
        <v>0</v>
      </c>
      <c r="D321" s="47" t="n">
        <v>0</v>
      </c>
      <c r="E321" s="44" t="s">
        <v>89</v>
      </c>
      <c r="F321" s="44" t="s">
        <v>727</v>
      </c>
    </row>
    <row r="322" s="20" customFormat="true" ht="15" hidden="false" customHeight="false" outlineLevel="0" collapsed="false">
      <c r="A322" s="49" t="s">
        <v>495</v>
      </c>
      <c r="B322" s="41" t="s">
        <v>729</v>
      </c>
      <c r="C322" s="47" t="n">
        <v>314.11</v>
      </c>
      <c r="D322" s="47" t="n">
        <v>314.11</v>
      </c>
      <c r="E322" s="44" t="s">
        <v>89</v>
      </c>
      <c r="F322" s="44" t="s">
        <v>727</v>
      </c>
    </row>
    <row r="323" s="20" customFormat="true" ht="15" hidden="false" customHeight="false" outlineLevel="0" collapsed="false">
      <c r="A323" s="49" t="s">
        <v>497</v>
      </c>
      <c r="B323" s="41" t="s">
        <v>729</v>
      </c>
      <c r="C323" s="47" t="n">
        <v>0</v>
      </c>
      <c r="D323" s="47" t="n">
        <v>0</v>
      </c>
      <c r="E323" s="44" t="s">
        <v>89</v>
      </c>
      <c r="F323" s="44" t="s">
        <v>727</v>
      </c>
    </row>
    <row r="324" s="20" customFormat="true" ht="15" hidden="false" customHeight="false" outlineLevel="0" collapsed="false">
      <c r="A324" s="49" t="s">
        <v>500</v>
      </c>
      <c r="B324" s="41" t="s">
        <v>729</v>
      </c>
      <c r="C324" s="47" t="n">
        <v>0</v>
      </c>
      <c r="D324" s="47" t="n">
        <v>0</v>
      </c>
      <c r="E324" s="44" t="s">
        <v>89</v>
      </c>
      <c r="F324" s="44" t="s">
        <v>727</v>
      </c>
    </row>
    <row r="325" s="20" customFormat="true" ht="15" hidden="false" customHeight="false" outlineLevel="0" collapsed="false">
      <c r="A325" s="49" t="s">
        <v>90</v>
      </c>
      <c r="B325" s="41" t="s">
        <v>730</v>
      </c>
      <c r="C325" s="47" t="n">
        <v>2828.02</v>
      </c>
      <c r="D325" s="47" t="n">
        <v>2828.02</v>
      </c>
      <c r="E325" s="44" t="s">
        <v>89</v>
      </c>
      <c r="F325" s="44" t="s">
        <v>727</v>
      </c>
    </row>
    <row r="326" s="20" customFormat="true" ht="15" hidden="false" customHeight="false" outlineLevel="0" collapsed="false">
      <c r="A326" s="49" t="s">
        <v>99</v>
      </c>
      <c r="B326" s="41" t="s">
        <v>730</v>
      </c>
      <c r="C326" s="47" t="n">
        <v>0</v>
      </c>
      <c r="D326" s="47" t="n">
        <v>0</v>
      </c>
      <c r="E326" s="44" t="s">
        <v>89</v>
      </c>
      <c r="F326" s="44" t="s">
        <v>727</v>
      </c>
    </row>
    <row r="327" s="20" customFormat="true" ht="15" hidden="false" customHeight="false" outlineLevel="0" collapsed="false">
      <c r="A327" s="49" t="s">
        <v>106</v>
      </c>
      <c r="B327" s="41" t="s">
        <v>730</v>
      </c>
      <c r="C327" s="47" t="n">
        <v>2800</v>
      </c>
      <c r="D327" s="47" t="n">
        <v>2800</v>
      </c>
      <c r="E327" s="44" t="s">
        <v>89</v>
      </c>
      <c r="F327" s="44" t="s">
        <v>727</v>
      </c>
    </row>
    <row r="328" s="20" customFormat="true" ht="15" hidden="false" customHeight="false" outlineLevel="0" collapsed="false">
      <c r="A328" s="49" t="s">
        <v>112</v>
      </c>
      <c r="B328" s="41" t="s">
        <v>730</v>
      </c>
      <c r="C328" s="47" t="n">
        <v>0</v>
      </c>
      <c r="D328" s="47" t="n">
        <v>0</v>
      </c>
      <c r="E328" s="44" t="s">
        <v>89</v>
      </c>
      <c r="F328" s="44" t="s">
        <v>727</v>
      </c>
    </row>
    <row r="329" s="20" customFormat="true" ht="15" hidden="false" customHeight="false" outlineLevel="0" collapsed="false">
      <c r="A329" s="49" t="s">
        <v>117</v>
      </c>
      <c r="B329" s="41" t="s">
        <v>730</v>
      </c>
      <c r="C329" s="47" t="n">
        <v>200</v>
      </c>
      <c r="D329" s="47" t="n">
        <v>200</v>
      </c>
      <c r="E329" s="44" t="s">
        <v>89</v>
      </c>
      <c r="F329" s="44" t="s">
        <v>727</v>
      </c>
    </row>
    <row r="330" s="20" customFormat="true" ht="15" hidden="false" customHeight="false" outlineLevel="0" collapsed="false">
      <c r="A330" s="49" t="s">
        <v>122</v>
      </c>
      <c r="B330" s="41" t="s">
        <v>730</v>
      </c>
      <c r="C330" s="47" t="n">
        <v>596.03</v>
      </c>
      <c r="D330" s="47" t="n">
        <v>596.03</v>
      </c>
      <c r="E330" s="44" t="s">
        <v>89</v>
      </c>
      <c r="F330" s="44" t="s">
        <v>727</v>
      </c>
    </row>
    <row r="331" s="20" customFormat="true" ht="15" hidden="false" customHeight="false" outlineLevel="0" collapsed="false">
      <c r="A331" s="49" t="s">
        <v>127</v>
      </c>
      <c r="B331" s="41" t="s">
        <v>730</v>
      </c>
      <c r="C331" s="47" t="n">
        <v>0</v>
      </c>
      <c r="D331" s="47" t="n">
        <v>0</v>
      </c>
      <c r="E331" s="44" t="s">
        <v>89</v>
      </c>
      <c r="F331" s="44" t="s">
        <v>727</v>
      </c>
    </row>
    <row r="332" s="20" customFormat="true" ht="15" hidden="false" customHeight="false" outlineLevel="0" collapsed="false">
      <c r="A332" s="49" t="s">
        <v>131</v>
      </c>
      <c r="B332" s="41" t="s">
        <v>730</v>
      </c>
      <c r="C332" s="47" t="n">
        <v>3405</v>
      </c>
      <c r="D332" s="47" t="n">
        <v>3405</v>
      </c>
      <c r="E332" s="44" t="s">
        <v>89</v>
      </c>
      <c r="F332" s="44" t="s">
        <v>727</v>
      </c>
    </row>
    <row r="333" s="20" customFormat="true" ht="15" hidden="false" customHeight="false" outlineLevel="0" collapsed="false">
      <c r="A333" s="49" t="s">
        <v>136</v>
      </c>
      <c r="B333" s="41" t="s">
        <v>730</v>
      </c>
      <c r="C333" s="47" t="n">
        <v>0</v>
      </c>
      <c r="D333" s="47" t="n">
        <v>0</v>
      </c>
      <c r="E333" s="44" t="s">
        <v>89</v>
      </c>
      <c r="F333" s="44" t="s">
        <v>727</v>
      </c>
    </row>
    <row r="334" s="20" customFormat="true" ht="15" hidden="false" customHeight="false" outlineLevel="0" collapsed="false">
      <c r="A334" s="49" t="s">
        <v>139</v>
      </c>
      <c r="B334" s="41" t="s">
        <v>730</v>
      </c>
      <c r="C334" s="47" t="n">
        <v>0</v>
      </c>
      <c r="D334" s="47" t="n">
        <v>0</v>
      </c>
      <c r="E334" s="44" t="s">
        <v>89</v>
      </c>
      <c r="F334" s="44" t="s">
        <v>727</v>
      </c>
    </row>
    <row r="335" s="20" customFormat="true" ht="15" hidden="false" customHeight="false" outlineLevel="0" collapsed="false">
      <c r="A335" s="49" t="s">
        <v>144</v>
      </c>
      <c r="B335" s="41" t="s">
        <v>730</v>
      </c>
      <c r="C335" s="47" t="n">
        <v>0</v>
      </c>
      <c r="D335" s="47" t="n">
        <v>0</v>
      </c>
      <c r="E335" s="44" t="s">
        <v>89</v>
      </c>
      <c r="F335" s="44" t="s">
        <v>727</v>
      </c>
    </row>
    <row r="336" s="20" customFormat="true" ht="15" hidden="false" customHeight="false" outlineLevel="0" collapsed="false">
      <c r="A336" s="49" t="s">
        <v>149</v>
      </c>
      <c r="B336" s="41" t="s">
        <v>730</v>
      </c>
      <c r="C336" s="47" t="n">
        <v>0</v>
      </c>
      <c r="D336" s="47" t="n">
        <v>0</v>
      </c>
      <c r="E336" s="44" t="s">
        <v>89</v>
      </c>
      <c r="F336" s="44" t="s">
        <v>727</v>
      </c>
    </row>
    <row r="337" s="20" customFormat="true" ht="15" hidden="false" customHeight="false" outlineLevel="0" collapsed="false">
      <c r="A337" s="49" t="s">
        <v>155</v>
      </c>
      <c r="B337" s="41" t="s">
        <v>730</v>
      </c>
      <c r="C337" s="47" t="n">
        <v>0</v>
      </c>
      <c r="D337" s="47" t="n">
        <v>0</v>
      </c>
      <c r="E337" s="44" t="s">
        <v>89</v>
      </c>
      <c r="F337" s="44" t="s">
        <v>727</v>
      </c>
    </row>
    <row r="338" s="20" customFormat="true" ht="15" hidden="false" customHeight="false" outlineLevel="0" collapsed="false">
      <c r="A338" s="49" t="s">
        <v>159</v>
      </c>
      <c r="B338" s="41" t="s">
        <v>730</v>
      </c>
      <c r="C338" s="47" t="n">
        <v>0</v>
      </c>
      <c r="D338" s="47" t="n">
        <v>0</v>
      </c>
      <c r="E338" s="44" t="s">
        <v>89</v>
      </c>
      <c r="F338" s="44" t="s">
        <v>727</v>
      </c>
    </row>
    <row r="339" s="20" customFormat="true" ht="15" hidden="false" customHeight="false" outlineLevel="0" collapsed="false">
      <c r="A339" s="49" t="s">
        <v>163</v>
      </c>
      <c r="B339" s="41" t="s">
        <v>730</v>
      </c>
      <c r="C339" s="47" t="n">
        <v>0</v>
      </c>
      <c r="D339" s="47" t="n">
        <v>0</v>
      </c>
      <c r="E339" s="44" t="s">
        <v>89</v>
      </c>
      <c r="F339" s="44" t="s">
        <v>727</v>
      </c>
    </row>
    <row r="340" s="20" customFormat="true" ht="15" hidden="false" customHeight="false" outlineLevel="0" collapsed="false">
      <c r="A340" s="49" t="s">
        <v>169</v>
      </c>
      <c r="B340" s="41" t="s">
        <v>730</v>
      </c>
      <c r="C340" s="47" t="n">
        <v>0</v>
      </c>
      <c r="D340" s="47" t="n">
        <v>0</v>
      </c>
      <c r="E340" s="44" t="s">
        <v>89</v>
      </c>
      <c r="F340" s="44" t="s">
        <v>727</v>
      </c>
    </row>
    <row r="341" s="20" customFormat="true" ht="15" hidden="false" customHeight="false" outlineLevel="0" collapsed="false">
      <c r="A341" s="49" t="s">
        <v>174</v>
      </c>
      <c r="B341" s="41" t="s">
        <v>730</v>
      </c>
      <c r="C341" s="47" t="n">
        <v>0</v>
      </c>
      <c r="D341" s="47" t="n">
        <v>0</v>
      </c>
      <c r="E341" s="44" t="s">
        <v>89</v>
      </c>
      <c r="F341" s="44" t="s">
        <v>727</v>
      </c>
    </row>
    <row r="342" s="20" customFormat="true" ht="15" hidden="false" customHeight="false" outlineLevel="0" collapsed="false">
      <c r="A342" s="49" t="s">
        <v>177</v>
      </c>
      <c r="B342" s="41" t="s">
        <v>730</v>
      </c>
      <c r="C342" s="47" t="n">
        <v>3892.06</v>
      </c>
      <c r="D342" s="47" t="n">
        <v>3892.06</v>
      </c>
      <c r="E342" s="44" t="s">
        <v>89</v>
      </c>
      <c r="F342" s="44" t="s">
        <v>727</v>
      </c>
    </row>
    <row r="343" s="20" customFormat="true" ht="15" hidden="false" customHeight="false" outlineLevel="0" collapsed="false">
      <c r="A343" s="49" t="s">
        <v>182</v>
      </c>
      <c r="B343" s="41" t="s">
        <v>730</v>
      </c>
      <c r="C343" s="47" t="n">
        <v>0</v>
      </c>
      <c r="D343" s="47" t="n">
        <v>0</v>
      </c>
      <c r="E343" s="44" t="s">
        <v>89</v>
      </c>
      <c r="F343" s="44" t="s">
        <v>727</v>
      </c>
    </row>
    <row r="344" s="20" customFormat="true" ht="15" hidden="false" customHeight="false" outlineLevel="0" collapsed="false">
      <c r="A344" s="49" t="s">
        <v>187</v>
      </c>
      <c r="B344" s="41" t="s">
        <v>730</v>
      </c>
      <c r="C344" s="47" t="n">
        <v>0</v>
      </c>
      <c r="D344" s="47" t="n">
        <v>0</v>
      </c>
      <c r="E344" s="44" t="s">
        <v>89</v>
      </c>
      <c r="F344" s="44" t="s">
        <v>727</v>
      </c>
    </row>
    <row r="345" s="20" customFormat="true" ht="15" hidden="false" customHeight="false" outlineLevel="0" collapsed="false">
      <c r="A345" s="49" t="s">
        <v>192</v>
      </c>
      <c r="B345" s="41" t="s">
        <v>730</v>
      </c>
      <c r="C345" s="47" t="n">
        <v>0</v>
      </c>
      <c r="D345" s="47" t="n">
        <v>0</v>
      </c>
      <c r="E345" s="44" t="s">
        <v>89</v>
      </c>
      <c r="F345" s="44" t="s">
        <v>727</v>
      </c>
    </row>
    <row r="346" s="20" customFormat="true" ht="15" hidden="false" customHeight="false" outlineLevel="0" collapsed="false">
      <c r="A346" s="49" t="s">
        <v>197</v>
      </c>
      <c r="B346" s="41" t="s">
        <v>730</v>
      </c>
      <c r="C346" s="47" t="n">
        <v>0</v>
      </c>
      <c r="D346" s="47" t="n">
        <v>0</v>
      </c>
      <c r="E346" s="44" t="s">
        <v>89</v>
      </c>
      <c r="F346" s="44" t="s">
        <v>727</v>
      </c>
    </row>
    <row r="347" s="20" customFormat="true" ht="15" hidden="false" customHeight="false" outlineLevel="0" collapsed="false">
      <c r="A347" s="49" t="s">
        <v>202</v>
      </c>
      <c r="B347" s="41" t="s">
        <v>730</v>
      </c>
      <c r="C347" s="47" t="n">
        <v>2828.02</v>
      </c>
      <c r="D347" s="47" t="n">
        <v>2828.02</v>
      </c>
      <c r="E347" s="44" t="s">
        <v>89</v>
      </c>
      <c r="F347" s="44" t="s">
        <v>727</v>
      </c>
    </row>
    <row r="348" s="20" customFormat="true" ht="15" hidden="false" customHeight="false" outlineLevel="0" collapsed="false">
      <c r="A348" s="49" t="s">
        <v>206</v>
      </c>
      <c r="B348" s="41" t="s">
        <v>730</v>
      </c>
      <c r="C348" s="47" t="n">
        <v>0</v>
      </c>
      <c r="D348" s="47" t="n">
        <v>0</v>
      </c>
      <c r="E348" s="44" t="s">
        <v>89</v>
      </c>
      <c r="F348" s="44" t="s">
        <v>727</v>
      </c>
    </row>
    <row r="349" s="20" customFormat="true" ht="15" hidden="false" customHeight="false" outlineLevel="0" collapsed="false">
      <c r="A349" s="49" t="s">
        <v>210</v>
      </c>
      <c r="B349" s="41" t="s">
        <v>730</v>
      </c>
      <c r="C349" s="47" t="n">
        <v>0</v>
      </c>
      <c r="D349" s="47" t="n">
        <v>0</v>
      </c>
      <c r="E349" s="44" t="s">
        <v>89</v>
      </c>
      <c r="F349" s="44" t="s">
        <v>727</v>
      </c>
    </row>
    <row r="350" s="20" customFormat="true" ht="15" hidden="false" customHeight="false" outlineLevel="0" collapsed="false">
      <c r="A350" s="49" t="s">
        <v>214</v>
      </c>
      <c r="B350" s="41" t="s">
        <v>730</v>
      </c>
      <c r="C350" s="47" t="n">
        <v>0</v>
      </c>
      <c r="D350" s="47" t="n">
        <v>0</v>
      </c>
      <c r="E350" s="44" t="s">
        <v>89</v>
      </c>
      <c r="F350" s="44" t="s">
        <v>727</v>
      </c>
    </row>
    <row r="351" s="20" customFormat="true" ht="15" hidden="false" customHeight="false" outlineLevel="0" collapsed="false">
      <c r="A351" s="49" t="s">
        <v>219</v>
      </c>
      <c r="B351" s="41" t="s">
        <v>730</v>
      </c>
      <c r="C351" s="47" t="n">
        <v>0</v>
      </c>
      <c r="D351" s="47" t="n">
        <v>0</v>
      </c>
      <c r="E351" s="44" t="s">
        <v>89</v>
      </c>
      <c r="F351" s="44" t="s">
        <v>727</v>
      </c>
    </row>
    <row r="352" s="20" customFormat="true" ht="15" hidden="false" customHeight="false" outlineLevel="0" collapsed="false">
      <c r="A352" s="49" t="s">
        <v>221</v>
      </c>
      <c r="B352" s="41" t="s">
        <v>730</v>
      </c>
      <c r="C352" s="47" t="n">
        <v>8869.17</v>
      </c>
      <c r="D352" s="47" t="n">
        <v>8869.17</v>
      </c>
      <c r="E352" s="44" t="s">
        <v>89</v>
      </c>
      <c r="F352" s="44" t="s">
        <v>727</v>
      </c>
    </row>
    <row r="353" s="20" customFormat="true" ht="15" hidden="false" customHeight="false" outlineLevel="0" collapsed="false">
      <c r="A353" s="49" t="s">
        <v>225</v>
      </c>
      <c r="B353" s="41" t="s">
        <v>730</v>
      </c>
      <c r="C353" s="47" t="n">
        <v>0</v>
      </c>
      <c r="D353" s="47" t="n">
        <v>0</v>
      </c>
      <c r="E353" s="44" t="s">
        <v>89</v>
      </c>
      <c r="F353" s="44" t="s">
        <v>727</v>
      </c>
    </row>
    <row r="354" s="20" customFormat="true" ht="15" hidden="false" customHeight="false" outlineLevel="0" collapsed="false">
      <c r="A354" s="49" t="s">
        <v>228</v>
      </c>
      <c r="B354" s="41" t="s">
        <v>730</v>
      </c>
      <c r="C354" s="47" t="n">
        <v>0</v>
      </c>
      <c r="D354" s="47" t="n">
        <v>0</v>
      </c>
      <c r="E354" s="44" t="s">
        <v>89</v>
      </c>
      <c r="F354" s="44" t="s">
        <v>727</v>
      </c>
    </row>
    <row r="355" s="20" customFormat="true" ht="15" hidden="false" customHeight="false" outlineLevel="0" collapsed="false">
      <c r="A355" s="49" t="s">
        <v>232</v>
      </c>
      <c r="B355" s="41" t="s">
        <v>730</v>
      </c>
      <c r="C355" s="47" t="n">
        <v>0</v>
      </c>
      <c r="D355" s="47" t="n">
        <v>0</v>
      </c>
      <c r="E355" s="44" t="s">
        <v>89</v>
      </c>
      <c r="F355" s="44" t="s">
        <v>727</v>
      </c>
    </row>
    <row r="356" s="20" customFormat="true" ht="15" hidden="false" customHeight="false" outlineLevel="0" collapsed="false">
      <c r="A356" s="49" t="s">
        <v>236</v>
      </c>
      <c r="B356" s="41" t="s">
        <v>730</v>
      </c>
      <c r="C356" s="47" t="n">
        <v>0</v>
      </c>
      <c r="D356" s="47" t="n">
        <v>0</v>
      </c>
      <c r="E356" s="44" t="s">
        <v>89</v>
      </c>
      <c r="F356" s="44" t="s">
        <v>727</v>
      </c>
    </row>
    <row r="357" s="20" customFormat="true" ht="15" hidden="false" customHeight="false" outlineLevel="0" collapsed="false">
      <c r="A357" s="49" t="s">
        <v>240</v>
      </c>
      <c r="B357" s="41" t="s">
        <v>730</v>
      </c>
      <c r="C357" s="47" t="n">
        <v>2050</v>
      </c>
      <c r="D357" s="47" t="n">
        <v>2050</v>
      </c>
      <c r="E357" s="44" t="s">
        <v>89</v>
      </c>
      <c r="F357" s="44" t="s">
        <v>727</v>
      </c>
    </row>
    <row r="358" s="20" customFormat="true" ht="15" hidden="false" customHeight="false" outlineLevel="0" collapsed="false">
      <c r="A358" s="49" t="s">
        <v>244</v>
      </c>
      <c r="B358" s="41" t="s">
        <v>730</v>
      </c>
      <c r="C358" s="47" t="n">
        <v>0</v>
      </c>
      <c r="D358" s="47" t="n">
        <v>0</v>
      </c>
      <c r="E358" s="44" t="s">
        <v>89</v>
      </c>
      <c r="F358" s="44" t="s">
        <v>727</v>
      </c>
    </row>
    <row r="359" s="20" customFormat="true" ht="15" hidden="false" customHeight="false" outlineLevel="0" collapsed="false">
      <c r="A359" s="49" t="s">
        <v>247</v>
      </c>
      <c r="B359" s="41" t="s">
        <v>730</v>
      </c>
      <c r="C359" s="47" t="n">
        <v>0</v>
      </c>
      <c r="D359" s="47" t="n">
        <v>0</v>
      </c>
      <c r="E359" s="44" t="s">
        <v>89</v>
      </c>
      <c r="F359" s="44" t="s">
        <v>727</v>
      </c>
    </row>
    <row r="360" s="20" customFormat="true" ht="15" hidden="false" customHeight="false" outlineLevel="0" collapsed="false">
      <c r="A360" s="49" t="s">
        <v>252</v>
      </c>
      <c r="B360" s="41" t="s">
        <v>730</v>
      </c>
      <c r="C360" s="47" t="n">
        <v>2828.02</v>
      </c>
      <c r="D360" s="47" t="n">
        <v>2828.02</v>
      </c>
      <c r="E360" s="44" t="s">
        <v>89</v>
      </c>
      <c r="F360" s="44" t="s">
        <v>727</v>
      </c>
    </row>
    <row r="361" s="20" customFormat="true" ht="15" hidden="false" customHeight="false" outlineLevel="0" collapsed="false">
      <c r="A361" s="49" t="s">
        <v>255</v>
      </c>
      <c r="B361" s="41" t="s">
        <v>730</v>
      </c>
      <c r="C361" s="47" t="n">
        <v>2800</v>
      </c>
      <c r="D361" s="47" t="n">
        <v>2800</v>
      </c>
      <c r="E361" s="44" t="s">
        <v>89</v>
      </c>
      <c r="F361" s="44" t="s">
        <v>727</v>
      </c>
    </row>
    <row r="362" s="20" customFormat="true" ht="15" hidden="false" customHeight="false" outlineLevel="0" collapsed="false">
      <c r="A362" s="49" t="s">
        <v>258</v>
      </c>
      <c r="B362" s="41" t="s">
        <v>730</v>
      </c>
      <c r="C362" s="47" t="n">
        <v>200</v>
      </c>
      <c r="D362" s="47" t="n">
        <v>200</v>
      </c>
      <c r="E362" s="44" t="s">
        <v>89</v>
      </c>
      <c r="F362" s="44" t="s">
        <v>727</v>
      </c>
    </row>
    <row r="363" s="20" customFormat="true" ht="15" hidden="false" customHeight="false" outlineLevel="0" collapsed="false">
      <c r="A363" s="49" t="s">
        <v>261</v>
      </c>
      <c r="B363" s="41" t="s">
        <v>730</v>
      </c>
      <c r="C363" s="47" t="n">
        <v>20142</v>
      </c>
      <c r="D363" s="47" t="n">
        <v>20142</v>
      </c>
      <c r="E363" s="44" t="s">
        <v>89</v>
      </c>
      <c r="F363" s="44" t="s">
        <v>727</v>
      </c>
    </row>
    <row r="364" s="20" customFormat="true" ht="15" hidden="false" customHeight="false" outlineLevel="0" collapsed="false">
      <c r="A364" s="49" t="s">
        <v>267</v>
      </c>
      <c r="B364" s="41" t="s">
        <v>730</v>
      </c>
      <c r="C364" s="47" t="n">
        <v>8869.17</v>
      </c>
      <c r="D364" s="47" t="n">
        <v>8869.17</v>
      </c>
      <c r="E364" s="44" t="s">
        <v>89</v>
      </c>
      <c r="F364" s="44" t="s">
        <v>727</v>
      </c>
    </row>
    <row r="365" s="20" customFormat="true" ht="15" hidden="false" customHeight="false" outlineLevel="0" collapsed="false">
      <c r="A365" s="49" t="s">
        <v>270</v>
      </c>
      <c r="B365" s="41" t="s">
        <v>730</v>
      </c>
      <c r="C365" s="47" t="n">
        <v>1500</v>
      </c>
      <c r="D365" s="47" t="n">
        <v>1500</v>
      </c>
      <c r="E365" s="44" t="s">
        <v>89</v>
      </c>
      <c r="F365" s="44" t="s">
        <v>727</v>
      </c>
    </row>
    <row r="366" s="20" customFormat="true" ht="15" hidden="false" customHeight="false" outlineLevel="0" collapsed="false">
      <c r="A366" s="49" t="s">
        <v>274</v>
      </c>
      <c r="B366" s="41" t="s">
        <v>730</v>
      </c>
      <c r="C366" s="47" t="n">
        <v>4600</v>
      </c>
      <c r="D366" s="47" t="n">
        <v>4600</v>
      </c>
      <c r="E366" s="44" t="s">
        <v>89</v>
      </c>
      <c r="F366" s="44" t="s">
        <v>727</v>
      </c>
    </row>
    <row r="367" s="20" customFormat="true" ht="15" hidden="false" customHeight="false" outlineLevel="0" collapsed="false">
      <c r="A367" s="49" t="s">
        <v>277</v>
      </c>
      <c r="B367" s="41" t="s">
        <v>730</v>
      </c>
      <c r="C367" s="47" t="n">
        <v>2828.02</v>
      </c>
      <c r="D367" s="47" t="n">
        <v>2828.02</v>
      </c>
      <c r="E367" s="44" t="s">
        <v>89</v>
      </c>
      <c r="F367" s="44" t="s">
        <v>727</v>
      </c>
    </row>
    <row r="368" s="20" customFormat="true" ht="15" hidden="false" customHeight="false" outlineLevel="0" collapsed="false">
      <c r="A368" s="49" t="s">
        <v>280</v>
      </c>
      <c r="B368" s="41" t="s">
        <v>730</v>
      </c>
      <c r="C368" s="47" t="n">
        <v>0</v>
      </c>
      <c r="D368" s="47" t="n">
        <v>0</v>
      </c>
      <c r="E368" s="44" t="s">
        <v>89</v>
      </c>
      <c r="F368" s="44" t="s">
        <v>727</v>
      </c>
    </row>
    <row r="369" s="20" customFormat="true" ht="15" hidden="false" customHeight="false" outlineLevel="0" collapsed="false">
      <c r="A369" s="49" t="s">
        <v>283</v>
      </c>
      <c r="B369" s="41" t="s">
        <v>730</v>
      </c>
      <c r="C369" s="47" t="n">
        <v>0</v>
      </c>
      <c r="D369" s="47" t="n">
        <v>0</v>
      </c>
      <c r="E369" s="44" t="s">
        <v>89</v>
      </c>
      <c r="F369" s="44" t="s">
        <v>727</v>
      </c>
    </row>
    <row r="370" s="20" customFormat="true" ht="15" hidden="false" customHeight="false" outlineLevel="0" collapsed="false">
      <c r="A370" s="49" t="s">
        <v>286</v>
      </c>
      <c r="B370" s="41" t="s">
        <v>730</v>
      </c>
      <c r="C370" s="47" t="n">
        <v>0</v>
      </c>
      <c r="D370" s="47" t="n">
        <v>0</v>
      </c>
      <c r="E370" s="44" t="s">
        <v>89</v>
      </c>
      <c r="F370" s="44" t="s">
        <v>727</v>
      </c>
    </row>
    <row r="371" s="20" customFormat="true" ht="15" hidden="false" customHeight="false" outlineLevel="0" collapsed="false">
      <c r="A371" s="49" t="s">
        <v>290</v>
      </c>
      <c r="B371" s="41" t="s">
        <v>730</v>
      </c>
      <c r="C371" s="47" t="n">
        <v>2828.02</v>
      </c>
      <c r="D371" s="47" t="n">
        <v>2828.02</v>
      </c>
      <c r="E371" s="44" t="s">
        <v>89</v>
      </c>
      <c r="F371" s="44" t="s">
        <v>727</v>
      </c>
    </row>
    <row r="372" s="20" customFormat="true" ht="15" hidden="false" customHeight="false" outlineLevel="0" collapsed="false">
      <c r="A372" s="49" t="s">
        <v>295</v>
      </c>
      <c r="B372" s="41" t="s">
        <v>730</v>
      </c>
      <c r="C372" s="47" t="n">
        <v>8869.17</v>
      </c>
      <c r="D372" s="47" t="n">
        <v>8869.17</v>
      </c>
      <c r="E372" s="44" t="s">
        <v>89</v>
      </c>
      <c r="F372" s="44" t="s">
        <v>727</v>
      </c>
    </row>
    <row r="373" s="20" customFormat="true" ht="15" hidden="false" customHeight="false" outlineLevel="0" collapsed="false">
      <c r="A373" s="49" t="s">
        <v>299</v>
      </c>
      <c r="B373" s="41" t="s">
        <v>730</v>
      </c>
      <c r="C373" s="47" t="n">
        <v>0</v>
      </c>
      <c r="D373" s="47" t="n">
        <v>0</v>
      </c>
      <c r="E373" s="44" t="s">
        <v>89</v>
      </c>
      <c r="F373" s="44" t="s">
        <v>727</v>
      </c>
    </row>
    <row r="374" s="20" customFormat="true" ht="15" hidden="false" customHeight="false" outlineLevel="0" collapsed="false">
      <c r="A374" s="49" t="s">
        <v>303</v>
      </c>
      <c r="B374" s="41" t="s">
        <v>730</v>
      </c>
      <c r="C374" s="47" t="n">
        <v>0</v>
      </c>
      <c r="D374" s="47" t="n">
        <v>0</v>
      </c>
      <c r="E374" s="44" t="s">
        <v>89</v>
      </c>
      <c r="F374" s="44" t="s">
        <v>727</v>
      </c>
    </row>
    <row r="375" s="20" customFormat="true" ht="15" hidden="false" customHeight="false" outlineLevel="0" collapsed="false">
      <c r="A375" s="49" t="s">
        <v>306</v>
      </c>
      <c r="B375" s="41" t="s">
        <v>730</v>
      </c>
      <c r="C375" s="47" t="n">
        <v>0</v>
      </c>
      <c r="D375" s="47" t="n">
        <v>0</v>
      </c>
      <c r="E375" s="44" t="s">
        <v>89</v>
      </c>
      <c r="F375" s="44" t="s">
        <v>727</v>
      </c>
    </row>
    <row r="376" s="20" customFormat="true" ht="15" hidden="false" customHeight="false" outlineLevel="0" collapsed="false">
      <c r="A376" s="49" t="s">
        <v>309</v>
      </c>
      <c r="B376" s="41" t="s">
        <v>730</v>
      </c>
      <c r="C376" s="47" t="n">
        <v>0</v>
      </c>
      <c r="D376" s="47" t="n">
        <v>0</v>
      </c>
      <c r="E376" s="44" t="s">
        <v>89</v>
      </c>
      <c r="F376" s="44" t="s">
        <v>727</v>
      </c>
    </row>
    <row r="377" s="20" customFormat="true" ht="15" hidden="false" customHeight="false" outlineLevel="0" collapsed="false">
      <c r="A377" s="49" t="s">
        <v>313</v>
      </c>
      <c r="B377" s="41" t="s">
        <v>730</v>
      </c>
      <c r="C377" s="47" t="n">
        <v>0</v>
      </c>
      <c r="D377" s="47" t="n">
        <v>0</v>
      </c>
      <c r="E377" s="44" t="s">
        <v>89</v>
      </c>
      <c r="F377" s="44" t="s">
        <v>727</v>
      </c>
    </row>
    <row r="378" s="20" customFormat="true" ht="15" hidden="false" customHeight="false" outlineLevel="0" collapsed="false">
      <c r="A378" s="49" t="s">
        <v>317</v>
      </c>
      <c r="B378" s="41" t="s">
        <v>730</v>
      </c>
      <c r="C378" s="47" t="n">
        <v>0</v>
      </c>
      <c r="D378" s="47" t="n">
        <v>0</v>
      </c>
      <c r="E378" s="44" t="s">
        <v>89</v>
      </c>
      <c r="F378" s="44" t="s">
        <v>727</v>
      </c>
    </row>
    <row r="379" s="20" customFormat="true" ht="15" hidden="false" customHeight="false" outlineLevel="0" collapsed="false">
      <c r="A379" s="49" t="s">
        <v>319</v>
      </c>
      <c r="B379" s="41" t="s">
        <v>730</v>
      </c>
      <c r="C379" s="47" t="n">
        <v>0</v>
      </c>
      <c r="D379" s="47" t="n">
        <v>0</v>
      </c>
      <c r="E379" s="44" t="s">
        <v>89</v>
      </c>
      <c r="F379" s="44" t="s">
        <v>727</v>
      </c>
    </row>
    <row r="380" s="20" customFormat="true" ht="15" hidden="false" customHeight="false" outlineLevel="0" collapsed="false">
      <c r="A380" s="49" t="s">
        <v>322</v>
      </c>
      <c r="B380" s="41" t="s">
        <v>730</v>
      </c>
      <c r="C380" s="47" t="n">
        <v>0</v>
      </c>
      <c r="D380" s="47" t="n">
        <v>0</v>
      </c>
      <c r="E380" s="44" t="s">
        <v>89</v>
      </c>
      <c r="F380" s="44" t="s">
        <v>727</v>
      </c>
    </row>
    <row r="381" s="20" customFormat="true" ht="15" hidden="false" customHeight="false" outlineLevel="0" collapsed="false">
      <c r="A381" s="49" t="s">
        <v>324</v>
      </c>
      <c r="B381" s="41" t="s">
        <v>730</v>
      </c>
      <c r="C381" s="47" t="n">
        <v>0</v>
      </c>
      <c r="D381" s="47" t="n">
        <v>0</v>
      </c>
      <c r="E381" s="44" t="s">
        <v>89</v>
      </c>
      <c r="F381" s="44" t="s">
        <v>727</v>
      </c>
    </row>
    <row r="382" s="20" customFormat="true" ht="15" hidden="false" customHeight="false" outlineLevel="0" collapsed="false">
      <c r="A382" s="49" t="s">
        <v>326</v>
      </c>
      <c r="B382" s="41" t="s">
        <v>730</v>
      </c>
      <c r="C382" s="47" t="n">
        <v>0</v>
      </c>
      <c r="D382" s="47" t="n">
        <v>0</v>
      </c>
      <c r="E382" s="44" t="s">
        <v>89</v>
      </c>
      <c r="F382" s="44" t="s">
        <v>727</v>
      </c>
    </row>
    <row r="383" s="20" customFormat="true" ht="15" hidden="false" customHeight="false" outlineLevel="0" collapsed="false">
      <c r="A383" s="49" t="s">
        <v>330</v>
      </c>
      <c r="B383" s="41" t="s">
        <v>730</v>
      </c>
      <c r="C383" s="47" t="n">
        <v>0</v>
      </c>
      <c r="D383" s="47" t="n">
        <v>0</v>
      </c>
      <c r="E383" s="44" t="s">
        <v>89</v>
      </c>
      <c r="F383" s="44" t="s">
        <v>727</v>
      </c>
    </row>
    <row r="384" s="20" customFormat="true" ht="15" hidden="false" customHeight="false" outlineLevel="0" collapsed="false">
      <c r="A384" s="49" t="s">
        <v>333</v>
      </c>
      <c r="B384" s="41" t="s">
        <v>730</v>
      </c>
      <c r="C384" s="47" t="n">
        <v>0</v>
      </c>
      <c r="D384" s="47" t="n">
        <v>0</v>
      </c>
      <c r="E384" s="44" t="s">
        <v>89</v>
      </c>
      <c r="F384" s="44" t="s">
        <v>727</v>
      </c>
    </row>
    <row r="385" s="20" customFormat="true" ht="15" hidden="false" customHeight="false" outlineLevel="0" collapsed="false">
      <c r="A385" s="49" t="s">
        <v>336</v>
      </c>
      <c r="B385" s="41" t="s">
        <v>730</v>
      </c>
      <c r="C385" s="47" t="n">
        <v>2250</v>
      </c>
      <c r="D385" s="47" t="n">
        <v>2250</v>
      </c>
      <c r="E385" s="44" t="s">
        <v>89</v>
      </c>
      <c r="F385" s="44" t="s">
        <v>727</v>
      </c>
    </row>
    <row r="386" s="20" customFormat="true" ht="15" hidden="false" customHeight="false" outlineLevel="0" collapsed="false">
      <c r="A386" s="49" t="s">
        <v>340</v>
      </c>
      <c r="B386" s="41" t="s">
        <v>730</v>
      </c>
      <c r="C386" s="47" t="n">
        <v>1207.46</v>
      </c>
      <c r="D386" s="47" t="n">
        <v>1207.46</v>
      </c>
      <c r="E386" s="44" t="s">
        <v>89</v>
      </c>
      <c r="F386" s="44" t="s">
        <v>727</v>
      </c>
    </row>
    <row r="387" s="20" customFormat="true" ht="15" hidden="false" customHeight="false" outlineLevel="0" collapsed="false">
      <c r="A387" s="49" t="s">
        <v>345</v>
      </c>
      <c r="B387" s="41" t="s">
        <v>730</v>
      </c>
      <c r="C387" s="47" t="n">
        <v>0</v>
      </c>
      <c r="D387" s="47" t="n">
        <v>0</v>
      </c>
      <c r="E387" s="44" t="s">
        <v>89</v>
      </c>
      <c r="F387" s="44" t="s">
        <v>727</v>
      </c>
    </row>
    <row r="388" s="20" customFormat="true" ht="15" hidden="false" customHeight="false" outlineLevel="0" collapsed="false">
      <c r="A388" s="49" t="s">
        <v>348</v>
      </c>
      <c r="B388" s="41" t="s">
        <v>730</v>
      </c>
      <c r="C388" s="47" t="n">
        <v>0</v>
      </c>
      <c r="D388" s="47" t="n">
        <v>0</v>
      </c>
      <c r="E388" s="44" t="s">
        <v>89</v>
      </c>
      <c r="F388" s="44" t="s">
        <v>727</v>
      </c>
    </row>
    <row r="389" s="20" customFormat="true" ht="15" hidden="false" customHeight="false" outlineLevel="0" collapsed="false">
      <c r="A389" s="49" t="s">
        <v>352</v>
      </c>
      <c r="B389" s="41" t="s">
        <v>730</v>
      </c>
      <c r="C389" s="47" t="n">
        <v>0</v>
      </c>
      <c r="D389" s="47" t="n">
        <v>0</v>
      </c>
      <c r="E389" s="44" t="s">
        <v>89</v>
      </c>
      <c r="F389" s="44" t="s">
        <v>727</v>
      </c>
    </row>
    <row r="390" s="20" customFormat="true" ht="15" hidden="false" customHeight="false" outlineLevel="0" collapsed="false">
      <c r="A390" s="49" t="s">
        <v>356</v>
      </c>
      <c r="B390" s="41" t="s">
        <v>730</v>
      </c>
      <c r="C390" s="47" t="n">
        <v>3000</v>
      </c>
      <c r="D390" s="47" t="n">
        <v>3000</v>
      </c>
      <c r="E390" s="44" t="s">
        <v>89</v>
      </c>
      <c r="F390" s="44" t="s">
        <v>727</v>
      </c>
    </row>
    <row r="391" s="20" customFormat="true" ht="15" hidden="false" customHeight="false" outlineLevel="0" collapsed="false">
      <c r="A391" s="49" t="s">
        <v>359</v>
      </c>
      <c r="B391" s="41" t="s">
        <v>730</v>
      </c>
      <c r="C391" s="47" t="n">
        <v>0</v>
      </c>
      <c r="D391" s="47" t="n">
        <v>0</v>
      </c>
      <c r="E391" s="44" t="s">
        <v>89</v>
      </c>
      <c r="F391" s="44" t="s">
        <v>727</v>
      </c>
    </row>
    <row r="392" s="20" customFormat="true" ht="15" hidden="false" customHeight="false" outlineLevel="0" collapsed="false">
      <c r="A392" s="49" t="s">
        <v>362</v>
      </c>
      <c r="B392" s="41" t="s">
        <v>730</v>
      </c>
      <c r="C392" s="47" t="n">
        <v>0</v>
      </c>
      <c r="D392" s="47" t="n">
        <v>0</v>
      </c>
      <c r="E392" s="44" t="s">
        <v>89</v>
      </c>
      <c r="F392" s="44" t="s">
        <v>727</v>
      </c>
    </row>
    <row r="393" s="20" customFormat="true" ht="15" hidden="false" customHeight="false" outlineLevel="0" collapsed="false">
      <c r="A393" s="49" t="s">
        <v>366</v>
      </c>
      <c r="B393" s="41" t="s">
        <v>730</v>
      </c>
      <c r="C393" s="47" t="n">
        <v>15575</v>
      </c>
      <c r="D393" s="47" t="n">
        <v>15575</v>
      </c>
      <c r="E393" s="44" t="s">
        <v>89</v>
      </c>
      <c r="F393" s="44" t="s">
        <v>727</v>
      </c>
    </row>
    <row r="394" s="20" customFormat="true" ht="15" hidden="false" customHeight="false" outlineLevel="0" collapsed="false">
      <c r="A394" s="49" t="s">
        <v>370</v>
      </c>
      <c r="B394" s="41" t="s">
        <v>730</v>
      </c>
      <c r="C394" s="47" t="n">
        <v>0</v>
      </c>
      <c r="D394" s="47" t="n">
        <v>0</v>
      </c>
      <c r="E394" s="44" t="s">
        <v>89</v>
      </c>
      <c r="F394" s="44" t="s">
        <v>727</v>
      </c>
    </row>
    <row r="395" s="20" customFormat="true" ht="15" hidden="false" customHeight="false" outlineLevel="0" collapsed="false">
      <c r="A395" s="49" t="s">
        <v>373</v>
      </c>
      <c r="B395" s="41" t="s">
        <v>730</v>
      </c>
      <c r="C395" s="47" t="n">
        <v>0</v>
      </c>
      <c r="D395" s="47" t="n">
        <v>0</v>
      </c>
      <c r="E395" s="44" t="s">
        <v>89</v>
      </c>
      <c r="F395" s="44" t="s">
        <v>727</v>
      </c>
    </row>
    <row r="396" s="20" customFormat="true" ht="15" hidden="false" customHeight="false" outlineLevel="0" collapsed="false">
      <c r="A396" s="49" t="s">
        <v>378</v>
      </c>
      <c r="B396" s="41" t="s">
        <v>730</v>
      </c>
      <c r="C396" s="47" t="n">
        <v>8869.17</v>
      </c>
      <c r="D396" s="47" t="n">
        <v>8869.17</v>
      </c>
      <c r="E396" s="44" t="s">
        <v>89</v>
      </c>
      <c r="F396" s="44" t="s">
        <v>727</v>
      </c>
    </row>
    <row r="397" s="20" customFormat="true" ht="15" hidden="false" customHeight="false" outlineLevel="0" collapsed="false">
      <c r="A397" s="49" t="s">
        <v>381</v>
      </c>
      <c r="B397" s="41" t="s">
        <v>730</v>
      </c>
      <c r="C397" s="47" t="n">
        <v>0</v>
      </c>
      <c r="D397" s="47" t="n">
        <v>0</v>
      </c>
      <c r="E397" s="44" t="s">
        <v>89</v>
      </c>
      <c r="F397" s="44" t="s">
        <v>727</v>
      </c>
    </row>
    <row r="398" s="20" customFormat="true" ht="15" hidden="false" customHeight="false" outlineLevel="0" collapsed="false">
      <c r="A398" s="49" t="s">
        <v>385</v>
      </c>
      <c r="B398" s="41" t="s">
        <v>730</v>
      </c>
      <c r="C398" s="47" t="n">
        <v>0</v>
      </c>
      <c r="D398" s="47" t="n">
        <v>0</v>
      </c>
      <c r="E398" s="44" t="s">
        <v>89</v>
      </c>
      <c r="F398" s="44" t="s">
        <v>727</v>
      </c>
    </row>
    <row r="399" s="20" customFormat="true" ht="15" hidden="false" customHeight="false" outlineLevel="0" collapsed="false">
      <c r="A399" s="49" t="s">
        <v>389</v>
      </c>
      <c r="B399" s="41" t="s">
        <v>730</v>
      </c>
      <c r="C399" s="47" t="n">
        <v>0</v>
      </c>
      <c r="D399" s="47" t="n">
        <v>0</v>
      </c>
      <c r="E399" s="44" t="s">
        <v>89</v>
      </c>
      <c r="F399" s="44" t="s">
        <v>727</v>
      </c>
    </row>
    <row r="400" s="20" customFormat="true" ht="15" hidden="false" customHeight="false" outlineLevel="0" collapsed="false">
      <c r="A400" s="49" t="s">
        <v>393</v>
      </c>
      <c r="B400" s="41" t="s">
        <v>730</v>
      </c>
      <c r="C400" s="47" t="n">
        <v>2828.02</v>
      </c>
      <c r="D400" s="47" t="n">
        <v>2828.02</v>
      </c>
      <c r="E400" s="44" t="s">
        <v>89</v>
      </c>
      <c r="F400" s="44" t="s">
        <v>727</v>
      </c>
    </row>
    <row r="401" s="20" customFormat="true" ht="15" hidden="false" customHeight="false" outlineLevel="0" collapsed="false">
      <c r="A401" s="49" t="s">
        <v>396</v>
      </c>
      <c r="B401" s="41" t="s">
        <v>730</v>
      </c>
      <c r="C401" s="47" t="n">
        <v>200</v>
      </c>
      <c r="D401" s="47" t="n">
        <v>200</v>
      </c>
      <c r="E401" s="44" t="s">
        <v>89</v>
      </c>
      <c r="F401" s="44" t="s">
        <v>727</v>
      </c>
    </row>
    <row r="402" s="20" customFormat="true" ht="15" hidden="false" customHeight="false" outlineLevel="0" collapsed="false">
      <c r="A402" s="49" t="s">
        <v>400</v>
      </c>
      <c r="B402" s="41" t="s">
        <v>730</v>
      </c>
      <c r="C402" s="47" t="n">
        <v>200</v>
      </c>
      <c r="D402" s="47" t="n">
        <v>200</v>
      </c>
      <c r="E402" s="44" t="s">
        <v>89</v>
      </c>
      <c r="F402" s="44" t="s">
        <v>727</v>
      </c>
    </row>
    <row r="403" s="20" customFormat="true" ht="15" hidden="false" customHeight="false" outlineLevel="0" collapsed="false">
      <c r="A403" s="49" t="s">
        <v>404</v>
      </c>
      <c r="B403" s="41" t="s">
        <v>730</v>
      </c>
      <c r="C403" s="47" t="n">
        <v>0</v>
      </c>
      <c r="D403" s="47" t="n">
        <v>0</v>
      </c>
      <c r="E403" s="44" t="s">
        <v>89</v>
      </c>
      <c r="F403" s="44" t="s">
        <v>727</v>
      </c>
    </row>
    <row r="404" s="20" customFormat="true" ht="15" hidden="false" customHeight="false" outlineLevel="0" collapsed="false">
      <c r="A404" s="49" t="s">
        <v>408</v>
      </c>
      <c r="B404" s="41" t="s">
        <v>730</v>
      </c>
      <c r="C404" s="47" t="n">
        <v>0</v>
      </c>
      <c r="D404" s="47" t="n">
        <v>0</v>
      </c>
      <c r="E404" s="44" t="s">
        <v>89</v>
      </c>
      <c r="F404" s="44" t="s">
        <v>727</v>
      </c>
    </row>
    <row r="405" s="20" customFormat="true" ht="15" hidden="false" customHeight="false" outlineLevel="0" collapsed="false">
      <c r="A405" s="49" t="s">
        <v>412</v>
      </c>
      <c r="B405" s="41" t="s">
        <v>730</v>
      </c>
      <c r="C405" s="47" t="n">
        <v>200</v>
      </c>
      <c r="D405" s="47" t="n">
        <v>200</v>
      </c>
      <c r="E405" s="44" t="s">
        <v>89</v>
      </c>
      <c r="F405" s="44" t="s">
        <v>727</v>
      </c>
    </row>
    <row r="406" s="20" customFormat="true" ht="15" hidden="false" customHeight="false" outlineLevel="0" collapsed="false">
      <c r="A406" s="49" t="s">
        <v>417</v>
      </c>
      <c r="B406" s="41" t="s">
        <v>730</v>
      </c>
      <c r="C406" s="47" t="n">
        <v>1696.81</v>
      </c>
      <c r="D406" s="47" t="n">
        <v>1696.81</v>
      </c>
      <c r="E406" s="44" t="s">
        <v>89</v>
      </c>
      <c r="F406" s="44" t="s">
        <v>727</v>
      </c>
    </row>
    <row r="407" s="20" customFormat="true" ht="15" hidden="false" customHeight="false" outlineLevel="0" collapsed="false">
      <c r="A407" s="49" t="s">
        <v>421</v>
      </c>
      <c r="B407" s="41" t="s">
        <v>730</v>
      </c>
      <c r="C407" s="47" t="n">
        <v>9010</v>
      </c>
      <c r="D407" s="47" t="n">
        <v>9010</v>
      </c>
      <c r="E407" s="44" t="s">
        <v>89</v>
      </c>
      <c r="F407" s="44" t="s">
        <v>727</v>
      </c>
    </row>
    <row r="408" s="20" customFormat="true" ht="15" hidden="false" customHeight="false" outlineLevel="0" collapsed="false">
      <c r="A408" s="49" t="s">
        <v>424</v>
      </c>
      <c r="B408" s="41" t="s">
        <v>730</v>
      </c>
      <c r="C408" s="47" t="n">
        <v>0</v>
      </c>
      <c r="D408" s="47" t="n">
        <v>0</v>
      </c>
      <c r="E408" s="44" t="s">
        <v>89</v>
      </c>
      <c r="F408" s="44" t="s">
        <v>727</v>
      </c>
    </row>
    <row r="409" s="20" customFormat="true" ht="15" hidden="false" customHeight="false" outlineLevel="0" collapsed="false">
      <c r="A409" s="49" t="s">
        <v>427</v>
      </c>
      <c r="B409" s="41" t="s">
        <v>730</v>
      </c>
      <c r="C409" s="47" t="n">
        <v>0</v>
      </c>
      <c r="D409" s="47" t="n">
        <v>0</v>
      </c>
      <c r="E409" s="44" t="s">
        <v>89</v>
      </c>
      <c r="F409" s="44" t="s">
        <v>727</v>
      </c>
    </row>
    <row r="410" s="20" customFormat="true" ht="15" hidden="false" customHeight="false" outlineLevel="0" collapsed="false">
      <c r="A410" s="49" t="s">
        <v>430</v>
      </c>
      <c r="B410" s="41" t="s">
        <v>730</v>
      </c>
      <c r="C410" s="47" t="n">
        <v>0</v>
      </c>
      <c r="D410" s="47" t="n">
        <v>0</v>
      </c>
      <c r="E410" s="44" t="s">
        <v>89</v>
      </c>
      <c r="F410" s="44" t="s">
        <v>727</v>
      </c>
    </row>
    <row r="411" s="20" customFormat="true" ht="15" hidden="false" customHeight="false" outlineLevel="0" collapsed="false">
      <c r="A411" s="49" t="s">
        <v>434</v>
      </c>
      <c r="B411" s="41" t="s">
        <v>730</v>
      </c>
      <c r="C411" s="47" t="n">
        <v>0</v>
      </c>
      <c r="D411" s="47" t="n">
        <v>0</v>
      </c>
      <c r="E411" s="44" t="s">
        <v>89</v>
      </c>
      <c r="F411" s="44" t="s">
        <v>727</v>
      </c>
    </row>
    <row r="412" s="20" customFormat="true" ht="15" hidden="false" customHeight="false" outlineLevel="0" collapsed="false">
      <c r="A412" s="49" t="s">
        <v>438</v>
      </c>
      <c r="B412" s="41" t="s">
        <v>730</v>
      </c>
      <c r="C412" s="47" t="n">
        <v>0</v>
      </c>
      <c r="D412" s="47" t="n">
        <v>0</v>
      </c>
      <c r="E412" s="44" t="s">
        <v>89</v>
      </c>
      <c r="F412" s="44" t="s">
        <v>727</v>
      </c>
    </row>
    <row r="413" s="20" customFormat="true" ht="15" hidden="false" customHeight="false" outlineLevel="0" collapsed="false">
      <c r="A413" s="49" t="s">
        <v>440</v>
      </c>
      <c r="B413" s="41" t="s">
        <v>730</v>
      </c>
      <c r="C413" s="47" t="n">
        <v>0</v>
      </c>
      <c r="D413" s="47" t="n">
        <v>0</v>
      </c>
      <c r="E413" s="44" t="s">
        <v>89</v>
      </c>
      <c r="F413" s="44" t="s">
        <v>727</v>
      </c>
    </row>
    <row r="414" s="20" customFormat="true" ht="15" hidden="false" customHeight="false" outlineLevel="0" collapsed="false">
      <c r="A414" s="49" t="s">
        <v>443</v>
      </c>
      <c r="B414" s="41" t="s">
        <v>730</v>
      </c>
      <c r="C414" s="47" t="n">
        <v>0</v>
      </c>
      <c r="D414" s="47" t="n">
        <v>0</v>
      </c>
      <c r="E414" s="44" t="s">
        <v>89</v>
      </c>
      <c r="F414" s="44" t="s">
        <v>727</v>
      </c>
    </row>
    <row r="415" s="20" customFormat="true" ht="15" hidden="false" customHeight="false" outlineLevel="0" collapsed="false">
      <c r="A415" s="49" t="s">
        <v>447</v>
      </c>
      <c r="B415" s="41" t="s">
        <v>730</v>
      </c>
      <c r="C415" s="47" t="n">
        <v>0</v>
      </c>
      <c r="D415" s="47" t="n">
        <v>0</v>
      </c>
      <c r="E415" s="44" t="s">
        <v>89</v>
      </c>
      <c r="F415" s="44" t="s">
        <v>727</v>
      </c>
    </row>
    <row r="416" s="20" customFormat="true" ht="15" hidden="false" customHeight="false" outlineLevel="0" collapsed="false">
      <c r="A416" s="49" t="s">
        <v>450</v>
      </c>
      <c r="B416" s="41" t="s">
        <v>730</v>
      </c>
      <c r="C416" s="47" t="n">
        <v>0</v>
      </c>
      <c r="D416" s="47" t="n">
        <v>0</v>
      </c>
      <c r="E416" s="44" t="s">
        <v>89</v>
      </c>
      <c r="F416" s="44" t="s">
        <v>727</v>
      </c>
    </row>
    <row r="417" s="20" customFormat="true" ht="15" hidden="false" customHeight="false" outlineLevel="0" collapsed="false">
      <c r="A417" s="49" t="s">
        <v>454</v>
      </c>
      <c r="B417" s="41" t="s">
        <v>730</v>
      </c>
      <c r="C417" s="47" t="n">
        <v>200</v>
      </c>
      <c r="D417" s="47" t="n">
        <v>200</v>
      </c>
      <c r="E417" s="44" t="s">
        <v>89</v>
      </c>
      <c r="F417" s="44" t="s">
        <v>727</v>
      </c>
    </row>
    <row r="418" s="20" customFormat="true" ht="15" hidden="false" customHeight="false" outlineLevel="0" collapsed="false">
      <c r="A418" s="49" t="s">
        <v>458</v>
      </c>
      <c r="B418" s="41" t="s">
        <v>730</v>
      </c>
      <c r="C418" s="47" t="n">
        <v>0</v>
      </c>
      <c r="D418" s="47" t="n">
        <v>0</v>
      </c>
      <c r="E418" s="44" t="s">
        <v>89</v>
      </c>
      <c r="F418" s="44" t="s">
        <v>727</v>
      </c>
    </row>
    <row r="419" s="20" customFormat="true" ht="15" hidden="false" customHeight="false" outlineLevel="0" collapsed="false">
      <c r="A419" s="49" t="s">
        <v>461</v>
      </c>
      <c r="B419" s="41" t="s">
        <v>730</v>
      </c>
      <c r="C419" s="47" t="n">
        <v>1696.81</v>
      </c>
      <c r="D419" s="47" t="n">
        <v>1696.81</v>
      </c>
      <c r="E419" s="44" t="s">
        <v>89</v>
      </c>
      <c r="F419" s="44" t="s">
        <v>727</v>
      </c>
    </row>
    <row r="420" s="20" customFormat="true" ht="15" hidden="false" customHeight="false" outlineLevel="0" collapsed="false">
      <c r="A420" s="49" t="s">
        <v>465</v>
      </c>
      <c r="B420" s="41" t="s">
        <v>730</v>
      </c>
      <c r="C420" s="47" t="n">
        <v>0</v>
      </c>
      <c r="D420" s="47" t="n">
        <v>0</v>
      </c>
      <c r="E420" s="44" t="s">
        <v>89</v>
      </c>
      <c r="F420" s="44" t="s">
        <v>727</v>
      </c>
    </row>
    <row r="421" s="20" customFormat="true" ht="15" hidden="false" customHeight="false" outlineLevel="0" collapsed="false">
      <c r="A421" s="49" t="s">
        <v>469</v>
      </c>
      <c r="B421" s="41" t="s">
        <v>730</v>
      </c>
      <c r="C421" s="47" t="n">
        <v>2828.02</v>
      </c>
      <c r="D421" s="47" t="n">
        <v>2828.02</v>
      </c>
      <c r="E421" s="44" t="s">
        <v>89</v>
      </c>
      <c r="F421" s="44" t="s">
        <v>727</v>
      </c>
    </row>
    <row r="422" s="20" customFormat="true" ht="15" hidden="false" customHeight="false" outlineLevel="0" collapsed="false">
      <c r="A422" s="49" t="s">
        <v>471</v>
      </c>
      <c r="B422" s="41" t="s">
        <v>730</v>
      </c>
      <c r="C422" s="47" t="n">
        <v>0</v>
      </c>
      <c r="D422" s="47" t="n">
        <v>0</v>
      </c>
      <c r="E422" s="44" t="s">
        <v>89</v>
      </c>
      <c r="F422" s="44" t="s">
        <v>727</v>
      </c>
    </row>
    <row r="423" s="20" customFormat="true" ht="15" hidden="false" customHeight="false" outlineLevel="0" collapsed="false">
      <c r="A423" s="49" t="s">
        <v>475</v>
      </c>
      <c r="B423" s="41" t="s">
        <v>730</v>
      </c>
      <c r="C423" s="47" t="n">
        <v>6129.55</v>
      </c>
      <c r="D423" s="47" t="n">
        <v>6129.55</v>
      </c>
      <c r="E423" s="44" t="s">
        <v>89</v>
      </c>
      <c r="F423" s="44" t="s">
        <v>727</v>
      </c>
    </row>
    <row r="424" s="20" customFormat="true" ht="15" hidden="false" customHeight="false" outlineLevel="0" collapsed="false">
      <c r="A424" s="49" t="s">
        <v>478</v>
      </c>
      <c r="B424" s="41" t="s">
        <v>730</v>
      </c>
      <c r="C424" s="47" t="n">
        <v>0</v>
      </c>
      <c r="D424" s="47" t="n">
        <v>0</v>
      </c>
      <c r="E424" s="44" t="s">
        <v>89</v>
      </c>
      <c r="F424" s="44" t="s">
        <v>727</v>
      </c>
    </row>
    <row r="425" s="20" customFormat="true" ht="15" hidden="false" customHeight="false" outlineLevel="0" collapsed="false">
      <c r="A425" s="49" t="s">
        <v>481</v>
      </c>
      <c r="B425" s="41" t="s">
        <v>730</v>
      </c>
      <c r="C425" s="47" t="n">
        <v>0</v>
      </c>
      <c r="D425" s="47" t="n">
        <v>0</v>
      </c>
      <c r="E425" s="44" t="s">
        <v>89</v>
      </c>
      <c r="F425" s="44" t="s">
        <v>727</v>
      </c>
    </row>
    <row r="426" s="20" customFormat="true" ht="15" hidden="false" customHeight="false" outlineLevel="0" collapsed="false">
      <c r="A426" s="49" t="s">
        <v>483</v>
      </c>
      <c r="B426" s="41" t="s">
        <v>730</v>
      </c>
      <c r="C426" s="47" t="n">
        <v>0</v>
      </c>
      <c r="D426" s="47" t="n">
        <v>0</v>
      </c>
      <c r="E426" s="44" t="s">
        <v>89</v>
      </c>
      <c r="F426" s="44" t="s">
        <v>727</v>
      </c>
    </row>
    <row r="427" s="20" customFormat="true" ht="15" hidden="false" customHeight="false" outlineLevel="0" collapsed="false">
      <c r="A427" s="49" t="s">
        <v>488</v>
      </c>
      <c r="B427" s="41" t="s">
        <v>730</v>
      </c>
      <c r="C427" s="47" t="n">
        <v>2828.02</v>
      </c>
      <c r="D427" s="47" t="n">
        <v>2828.02</v>
      </c>
      <c r="E427" s="44" t="s">
        <v>89</v>
      </c>
      <c r="F427" s="44" t="s">
        <v>727</v>
      </c>
    </row>
    <row r="428" s="20" customFormat="true" ht="15" hidden="false" customHeight="false" outlineLevel="0" collapsed="false">
      <c r="A428" s="49" t="s">
        <v>491</v>
      </c>
      <c r="B428" s="41" t="s">
        <v>730</v>
      </c>
      <c r="C428" s="47" t="n">
        <v>0</v>
      </c>
      <c r="D428" s="47" t="n">
        <v>0</v>
      </c>
      <c r="E428" s="44" t="s">
        <v>89</v>
      </c>
      <c r="F428" s="44" t="s">
        <v>727</v>
      </c>
    </row>
    <row r="429" s="20" customFormat="true" ht="15" hidden="false" customHeight="false" outlineLevel="0" collapsed="false">
      <c r="A429" s="49" t="s">
        <v>495</v>
      </c>
      <c r="B429" s="41" t="s">
        <v>730</v>
      </c>
      <c r="C429" s="47" t="n">
        <v>0</v>
      </c>
      <c r="D429" s="47" t="n">
        <v>0</v>
      </c>
      <c r="E429" s="44" t="s">
        <v>89</v>
      </c>
      <c r="F429" s="44" t="s">
        <v>727</v>
      </c>
    </row>
    <row r="430" s="20" customFormat="true" ht="15" hidden="false" customHeight="false" outlineLevel="0" collapsed="false">
      <c r="A430" s="49" t="s">
        <v>497</v>
      </c>
      <c r="B430" s="41" t="s">
        <v>730</v>
      </c>
      <c r="C430" s="47" t="n">
        <v>0</v>
      </c>
      <c r="D430" s="47" t="n">
        <v>0</v>
      </c>
      <c r="E430" s="44" t="s">
        <v>89</v>
      </c>
      <c r="F430" s="44" t="s">
        <v>727</v>
      </c>
    </row>
    <row r="431" s="20" customFormat="true" ht="15" hidden="false" customHeight="false" outlineLevel="0" collapsed="false">
      <c r="A431" s="49" t="s">
        <v>500</v>
      </c>
      <c r="B431" s="41" t="s">
        <v>730</v>
      </c>
      <c r="C431" s="47" t="n">
        <v>0</v>
      </c>
      <c r="D431" s="47" t="n">
        <v>0</v>
      </c>
      <c r="E431" s="44" t="s">
        <v>89</v>
      </c>
      <c r="F431" s="44" t="s">
        <v>727</v>
      </c>
    </row>
    <row r="432" customFormat="false" ht="15" hidden="false" customHeight="false" outlineLevel="0" collapsed="false">
      <c r="A432" s="43" t="n">
        <v>869</v>
      </c>
      <c r="B432" s="41" t="s">
        <v>705</v>
      </c>
      <c r="C432" s="51" t="n">
        <v>0</v>
      </c>
      <c r="D432" s="51" t="n">
        <v>0</v>
      </c>
      <c r="E432" s="48" t="s">
        <v>89</v>
      </c>
      <c r="F432" s="48" t="s">
        <v>727</v>
      </c>
    </row>
    <row r="433" customFormat="false" ht="15" hidden="false" customHeight="false" outlineLevel="0" collapsed="false">
      <c r="A433" s="43" t="n">
        <v>870</v>
      </c>
      <c r="B433" s="41" t="s">
        <v>705</v>
      </c>
      <c r="C433" s="51" t="n">
        <v>0</v>
      </c>
      <c r="D433" s="51" t="n">
        <v>0</v>
      </c>
      <c r="E433" s="48" t="s">
        <v>89</v>
      </c>
      <c r="F433" s="48" t="s">
        <v>727</v>
      </c>
    </row>
    <row r="434" customFormat="false" ht="15" hidden="false" customHeight="false" outlineLevel="0" collapsed="false">
      <c r="A434" s="43" t="n">
        <v>871</v>
      </c>
      <c r="B434" s="41" t="s">
        <v>705</v>
      </c>
      <c r="C434" s="51" t="n">
        <v>0</v>
      </c>
      <c r="D434" s="51" t="n">
        <v>0</v>
      </c>
      <c r="E434" s="48" t="s">
        <v>89</v>
      </c>
      <c r="F434" s="48" t="s">
        <v>727</v>
      </c>
    </row>
    <row r="435" customFormat="false" ht="15" hidden="false" customHeight="false" outlineLevel="0" collapsed="false">
      <c r="A435" s="43" t="n">
        <v>872</v>
      </c>
      <c r="B435" s="41" t="s">
        <v>705</v>
      </c>
      <c r="C435" s="51" t="n">
        <v>0</v>
      </c>
      <c r="D435" s="51" t="n">
        <v>0</v>
      </c>
      <c r="E435" s="48" t="s">
        <v>89</v>
      </c>
      <c r="F435" s="48" t="s">
        <v>727</v>
      </c>
    </row>
    <row r="436" customFormat="false" ht="15" hidden="false" customHeight="false" outlineLevel="0" collapsed="false">
      <c r="A436" s="43" t="n">
        <v>873</v>
      </c>
      <c r="B436" s="41" t="s">
        <v>705</v>
      </c>
      <c r="C436" s="51" t="n">
        <v>0</v>
      </c>
      <c r="D436" s="51" t="n">
        <v>0</v>
      </c>
      <c r="E436" s="48" t="s">
        <v>89</v>
      </c>
      <c r="F436" s="48" t="s">
        <v>727</v>
      </c>
    </row>
    <row r="437" customFormat="false" ht="15" hidden="false" customHeight="false" outlineLevel="0" collapsed="false">
      <c r="A437" s="43" t="n">
        <v>874</v>
      </c>
      <c r="B437" s="41" t="s">
        <v>705</v>
      </c>
      <c r="C437" s="51" t="n">
        <v>0</v>
      </c>
      <c r="D437" s="51" t="n">
        <v>0</v>
      </c>
      <c r="E437" s="48" t="s">
        <v>89</v>
      </c>
      <c r="F437" s="48" t="s">
        <v>727</v>
      </c>
    </row>
    <row r="438" customFormat="false" ht="15" hidden="false" customHeight="false" outlineLevel="0" collapsed="false">
      <c r="A438" s="43" t="n">
        <v>875</v>
      </c>
      <c r="B438" s="41" t="s">
        <v>705</v>
      </c>
      <c r="C438" s="51" t="n">
        <v>0</v>
      </c>
      <c r="D438" s="51" t="n">
        <v>0</v>
      </c>
      <c r="E438" s="48" t="s">
        <v>89</v>
      </c>
      <c r="F438" s="48" t="s">
        <v>727</v>
      </c>
    </row>
    <row r="439" customFormat="false" ht="15" hidden="false" customHeight="false" outlineLevel="0" collapsed="false">
      <c r="A439" s="43" t="n">
        <v>876</v>
      </c>
      <c r="B439" s="41" t="s">
        <v>705</v>
      </c>
      <c r="C439" s="51" t="n">
        <v>0</v>
      </c>
      <c r="D439" s="51" t="n">
        <v>0</v>
      </c>
      <c r="E439" s="48" t="s">
        <v>89</v>
      </c>
      <c r="F439" s="48" t="s">
        <v>727</v>
      </c>
    </row>
    <row r="440" customFormat="false" ht="15" hidden="false" customHeight="false" outlineLevel="0" collapsed="false">
      <c r="A440" s="43" t="n">
        <v>877</v>
      </c>
      <c r="B440" s="41" t="s">
        <v>705</v>
      </c>
      <c r="C440" s="51" t="n">
        <v>0</v>
      </c>
      <c r="D440" s="51" t="n">
        <v>0</v>
      </c>
      <c r="E440" s="48" t="s">
        <v>89</v>
      </c>
      <c r="F440" s="48" t="s">
        <v>727</v>
      </c>
    </row>
    <row r="441" customFormat="false" ht="15" hidden="false" customHeight="false" outlineLevel="0" collapsed="false">
      <c r="A441" s="43" t="n">
        <v>878</v>
      </c>
      <c r="B441" s="41" t="s">
        <v>705</v>
      </c>
      <c r="C441" s="51" t="n">
        <v>0</v>
      </c>
      <c r="D441" s="51" t="n">
        <v>0</v>
      </c>
      <c r="E441" s="48" t="s">
        <v>89</v>
      </c>
      <c r="F441" s="48" t="s">
        <v>727</v>
      </c>
    </row>
    <row r="442" customFormat="false" ht="15" hidden="false" customHeight="false" outlineLevel="0" collapsed="false">
      <c r="A442" s="43" t="n">
        <v>880</v>
      </c>
      <c r="B442" s="41" t="s">
        <v>705</v>
      </c>
      <c r="C442" s="51" t="n">
        <v>0</v>
      </c>
      <c r="D442" s="51" t="n">
        <v>0</v>
      </c>
      <c r="E442" s="48" t="s">
        <v>89</v>
      </c>
      <c r="F442" s="48" t="s">
        <v>727</v>
      </c>
    </row>
    <row r="443" customFormat="false" ht="15" hidden="false" customHeight="false" outlineLevel="0" collapsed="false">
      <c r="A443" s="43" t="n">
        <v>881</v>
      </c>
      <c r="B443" s="41" t="s">
        <v>705</v>
      </c>
      <c r="C443" s="51" t="n">
        <v>0</v>
      </c>
      <c r="D443" s="51" t="n">
        <v>0</v>
      </c>
      <c r="E443" s="48" t="s">
        <v>89</v>
      </c>
      <c r="F443" s="48" t="s">
        <v>727</v>
      </c>
    </row>
    <row r="444" customFormat="false" ht="15" hidden="false" customHeight="false" outlineLevel="0" collapsed="false">
      <c r="A444" s="43" t="n">
        <v>882</v>
      </c>
      <c r="B444" s="41" t="s">
        <v>705</v>
      </c>
      <c r="C444" s="51" t="n">
        <v>0</v>
      </c>
      <c r="D444" s="51" t="n">
        <v>0</v>
      </c>
      <c r="E444" s="48" t="s">
        <v>89</v>
      </c>
      <c r="F444" s="48" t="s">
        <v>727</v>
      </c>
    </row>
    <row r="445" customFormat="false" ht="15" hidden="false" customHeight="false" outlineLevel="0" collapsed="false">
      <c r="A445" s="43" t="n">
        <v>883</v>
      </c>
      <c r="B445" s="41" t="s">
        <v>705</v>
      </c>
      <c r="C445" s="51" t="n">
        <v>0</v>
      </c>
      <c r="D445" s="51" t="n">
        <v>0</v>
      </c>
      <c r="E445" s="48" t="s">
        <v>89</v>
      </c>
      <c r="F445" s="48" t="s">
        <v>727</v>
      </c>
    </row>
    <row r="446" customFormat="false" ht="15" hidden="false" customHeight="false" outlineLevel="0" collapsed="false">
      <c r="A446" s="43" t="n">
        <v>889</v>
      </c>
      <c r="B446" s="41" t="s">
        <v>705</v>
      </c>
      <c r="C446" s="51" t="n">
        <v>0</v>
      </c>
      <c r="D446" s="51" t="n">
        <v>0</v>
      </c>
      <c r="E446" s="48" t="s">
        <v>89</v>
      </c>
      <c r="F446" s="48" t="s">
        <v>727</v>
      </c>
    </row>
    <row r="447" customFormat="false" ht="15" hidden="false" customHeight="false" outlineLevel="0" collapsed="false">
      <c r="A447" s="43" t="n">
        <v>891</v>
      </c>
      <c r="B447" s="41" t="s">
        <v>705</v>
      </c>
      <c r="C447" s="51" t="n">
        <v>0</v>
      </c>
      <c r="D447" s="51" t="n">
        <v>0</v>
      </c>
      <c r="E447" s="48" t="s">
        <v>89</v>
      </c>
      <c r="F447" s="48" t="s">
        <v>727</v>
      </c>
    </row>
    <row r="448" customFormat="false" ht="15" hidden="false" customHeight="false" outlineLevel="0" collapsed="false">
      <c r="A448" s="43" t="n">
        <v>892</v>
      </c>
      <c r="B448" s="41" t="s">
        <v>705</v>
      </c>
      <c r="C448" s="51" t="n">
        <v>0</v>
      </c>
      <c r="D448" s="51" t="n">
        <v>0</v>
      </c>
      <c r="E448" s="48" t="s">
        <v>89</v>
      </c>
      <c r="F448" s="48" t="s">
        <v>727</v>
      </c>
    </row>
    <row r="449" customFormat="false" ht="15" hidden="false" customHeight="false" outlineLevel="0" collapsed="false">
      <c r="A449" s="43" t="n">
        <v>893</v>
      </c>
      <c r="B449" s="41" t="s">
        <v>705</v>
      </c>
      <c r="C449" s="51" t="n">
        <v>0</v>
      </c>
      <c r="D449" s="51" t="n">
        <v>0</v>
      </c>
      <c r="E449" s="48" t="s">
        <v>89</v>
      </c>
      <c r="F449" s="48" t="s">
        <v>727</v>
      </c>
    </row>
    <row r="450" customFormat="false" ht="15" hidden="false" customHeight="false" outlineLevel="0" collapsed="false">
      <c r="A450" s="43" t="n">
        <v>898</v>
      </c>
      <c r="B450" s="41" t="s">
        <v>705</v>
      </c>
      <c r="C450" s="51" t="n">
        <v>0</v>
      </c>
      <c r="D450" s="51" t="n">
        <v>0</v>
      </c>
      <c r="E450" s="48" t="s">
        <v>89</v>
      </c>
      <c r="F450" s="48" t="s">
        <v>727</v>
      </c>
    </row>
    <row r="451" customFormat="false" ht="15" hidden="false" customHeight="false" outlineLevel="0" collapsed="false">
      <c r="A451" s="43" t="n">
        <v>907</v>
      </c>
      <c r="B451" s="41" t="s">
        <v>705</v>
      </c>
      <c r="C451" s="51" t="n">
        <v>0</v>
      </c>
      <c r="D451" s="51" t="n">
        <v>0</v>
      </c>
      <c r="E451" s="48" t="s">
        <v>89</v>
      </c>
      <c r="F451" s="48" t="s">
        <v>727</v>
      </c>
    </row>
    <row r="452" customFormat="false" ht="15" hidden="false" customHeight="false" outlineLevel="0" collapsed="false">
      <c r="A452" s="43" t="n">
        <v>908</v>
      </c>
      <c r="B452" s="41" t="s">
        <v>705</v>
      </c>
      <c r="C452" s="51" t="n">
        <v>0</v>
      </c>
      <c r="D452" s="51" t="n">
        <v>0</v>
      </c>
      <c r="E452" s="48" t="s">
        <v>89</v>
      </c>
      <c r="F452" s="48" t="s">
        <v>727</v>
      </c>
    </row>
    <row r="453" customFormat="false" ht="15" hidden="false" customHeight="false" outlineLevel="0" collapsed="false">
      <c r="A453" s="43" t="n">
        <v>909</v>
      </c>
      <c r="B453" s="41" t="s">
        <v>705</v>
      </c>
      <c r="C453" s="51" t="n">
        <v>0</v>
      </c>
      <c r="D453" s="51" t="n">
        <v>0</v>
      </c>
      <c r="E453" s="48" t="s">
        <v>89</v>
      </c>
      <c r="F453" s="48" t="s">
        <v>727</v>
      </c>
    </row>
    <row r="454" customFormat="false" ht="15" hidden="false" customHeight="false" outlineLevel="0" collapsed="false">
      <c r="A454" s="43" t="n">
        <v>911</v>
      </c>
      <c r="B454" s="41" t="s">
        <v>705</v>
      </c>
      <c r="C454" s="51" t="n">
        <v>0</v>
      </c>
      <c r="D454" s="51" t="n">
        <v>0</v>
      </c>
      <c r="E454" s="48" t="s">
        <v>89</v>
      </c>
      <c r="F454" s="48" t="s">
        <v>727</v>
      </c>
    </row>
    <row r="455" customFormat="false" ht="15" hidden="false" customHeight="false" outlineLevel="0" collapsed="false">
      <c r="A455" s="43" t="n">
        <v>912</v>
      </c>
      <c r="B455" s="41" t="s">
        <v>705</v>
      </c>
      <c r="C455" s="51" t="n">
        <v>0</v>
      </c>
      <c r="D455" s="51" t="n">
        <v>0</v>
      </c>
      <c r="E455" s="48" t="s">
        <v>89</v>
      </c>
      <c r="F455" s="48" t="s">
        <v>727</v>
      </c>
    </row>
    <row r="456" customFormat="false" ht="15" hidden="false" customHeight="false" outlineLevel="0" collapsed="false">
      <c r="A456" s="43" t="n">
        <v>914</v>
      </c>
      <c r="B456" s="41" t="s">
        <v>705</v>
      </c>
      <c r="C456" s="51" t="n">
        <v>0</v>
      </c>
      <c r="D456" s="51" t="n">
        <v>0</v>
      </c>
      <c r="E456" s="48" t="s">
        <v>89</v>
      </c>
      <c r="F456" s="48" t="s">
        <v>727</v>
      </c>
    </row>
    <row r="457" customFormat="false" ht="15" hidden="false" customHeight="false" outlineLevel="0" collapsed="false">
      <c r="A457" s="43" t="n">
        <v>915</v>
      </c>
      <c r="B457" s="41" t="s">
        <v>731</v>
      </c>
      <c r="C457" s="51" t="n">
        <v>3580</v>
      </c>
      <c r="D457" s="51" t="n">
        <v>3580</v>
      </c>
      <c r="E457" s="48" t="s">
        <v>89</v>
      </c>
      <c r="F457" s="48" t="s">
        <v>727</v>
      </c>
    </row>
    <row r="458" customFormat="false" ht="15" hidden="false" customHeight="false" outlineLevel="0" collapsed="false">
      <c r="A458" s="43" t="n">
        <v>916</v>
      </c>
      <c r="B458" s="41" t="s">
        <v>705</v>
      </c>
      <c r="C458" s="51" t="n">
        <v>0</v>
      </c>
      <c r="D458" s="51" t="n">
        <v>0</v>
      </c>
      <c r="E458" s="48" t="s">
        <v>89</v>
      </c>
      <c r="F458" s="48" t="s">
        <v>727</v>
      </c>
    </row>
    <row r="459" customFormat="false" ht="15" hidden="false" customHeight="false" outlineLevel="0" collapsed="false">
      <c r="A459" s="43" t="n">
        <v>917</v>
      </c>
      <c r="B459" s="41" t="s">
        <v>731</v>
      </c>
      <c r="C459" s="51" t="n">
        <v>3730</v>
      </c>
      <c r="D459" s="51" t="n">
        <v>3730</v>
      </c>
      <c r="E459" s="48" t="s">
        <v>89</v>
      </c>
      <c r="F459" s="48" t="s">
        <v>727</v>
      </c>
    </row>
    <row r="460" customFormat="false" ht="15" hidden="false" customHeight="false" outlineLevel="0" collapsed="false">
      <c r="A460" s="43" t="n">
        <v>919</v>
      </c>
      <c r="B460" s="41" t="s">
        <v>731</v>
      </c>
      <c r="C460" s="51" t="n">
        <v>4715</v>
      </c>
      <c r="D460" s="51" t="n">
        <v>4715</v>
      </c>
      <c r="E460" s="48" t="s">
        <v>89</v>
      </c>
      <c r="F460" s="48" t="s">
        <v>727</v>
      </c>
    </row>
    <row r="461" customFormat="false" ht="15" hidden="false" customHeight="false" outlineLevel="0" collapsed="false">
      <c r="A461" s="43" t="n">
        <v>920</v>
      </c>
      <c r="B461" s="41" t="s">
        <v>731</v>
      </c>
      <c r="C461" s="51" t="n">
        <v>1332</v>
      </c>
      <c r="D461" s="51" t="n">
        <v>1332</v>
      </c>
      <c r="E461" s="48" t="s">
        <v>89</v>
      </c>
      <c r="F461" s="48" t="s">
        <v>727</v>
      </c>
    </row>
    <row r="462" customFormat="false" ht="15" hidden="false" customHeight="false" outlineLevel="0" collapsed="false">
      <c r="A462" s="43" t="n">
        <v>921</v>
      </c>
      <c r="B462" s="41" t="s">
        <v>705</v>
      </c>
      <c r="C462" s="51" t="n">
        <v>0</v>
      </c>
      <c r="D462" s="51" t="n">
        <v>0</v>
      </c>
      <c r="E462" s="48" t="s">
        <v>89</v>
      </c>
      <c r="F462" s="48" t="s">
        <v>727</v>
      </c>
    </row>
    <row r="463" customFormat="false" ht="15" hidden="false" customHeight="false" outlineLevel="0" collapsed="false">
      <c r="A463" s="43" t="n">
        <v>922</v>
      </c>
      <c r="B463" s="41" t="s">
        <v>731</v>
      </c>
      <c r="C463" s="51" t="n">
        <v>2537</v>
      </c>
      <c r="D463" s="51" t="n">
        <v>2537</v>
      </c>
      <c r="E463" s="48" t="s">
        <v>89</v>
      </c>
      <c r="F463" s="48" t="s">
        <v>727</v>
      </c>
    </row>
    <row r="464" customFormat="false" ht="15" hidden="false" customHeight="false" outlineLevel="0" collapsed="false">
      <c r="A464" s="43" t="n">
        <v>925</v>
      </c>
      <c r="B464" s="41" t="s">
        <v>705</v>
      </c>
      <c r="C464" s="51" t="n">
        <v>0</v>
      </c>
      <c r="D464" s="51" t="n">
        <v>0</v>
      </c>
      <c r="E464" s="48" t="s">
        <v>89</v>
      </c>
      <c r="F464" s="48" t="s">
        <v>727</v>
      </c>
    </row>
    <row r="465" customFormat="false" ht="15" hidden="false" customHeight="false" outlineLevel="0" collapsed="false">
      <c r="A465" s="43" t="n">
        <v>926</v>
      </c>
      <c r="B465" s="41" t="s">
        <v>731</v>
      </c>
      <c r="C465" s="51" t="n">
        <v>2740</v>
      </c>
      <c r="D465" s="51" t="n">
        <v>2740</v>
      </c>
      <c r="E465" s="48" t="s">
        <v>89</v>
      </c>
      <c r="F465" s="48" t="s">
        <v>727</v>
      </c>
    </row>
    <row r="466" customFormat="false" ht="15" hidden="false" customHeight="false" outlineLevel="0" collapsed="false">
      <c r="A466" s="43" t="n">
        <v>930</v>
      </c>
      <c r="B466" s="41" t="s">
        <v>705</v>
      </c>
      <c r="C466" s="51" t="n">
        <v>0</v>
      </c>
      <c r="D466" s="51" t="n">
        <v>0</v>
      </c>
      <c r="E466" s="48" t="s">
        <v>89</v>
      </c>
      <c r="F466" s="48" t="s">
        <v>727</v>
      </c>
    </row>
    <row r="467" customFormat="false" ht="15" hidden="false" customHeight="false" outlineLevel="0" collapsed="false">
      <c r="A467" s="43" t="n">
        <v>931</v>
      </c>
      <c r="B467" s="41" t="s">
        <v>705</v>
      </c>
      <c r="C467" s="51" t="n">
        <v>0</v>
      </c>
      <c r="D467" s="51" t="n">
        <v>0</v>
      </c>
      <c r="E467" s="48" t="s">
        <v>89</v>
      </c>
      <c r="F467" s="48" t="s">
        <v>727</v>
      </c>
    </row>
    <row r="468" customFormat="false" ht="15" hidden="false" customHeight="false" outlineLevel="0" collapsed="false">
      <c r="A468" s="43" t="n">
        <v>932</v>
      </c>
      <c r="B468" s="41" t="s">
        <v>705</v>
      </c>
      <c r="C468" s="51" t="n">
        <v>0</v>
      </c>
      <c r="D468" s="51" t="n">
        <v>0</v>
      </c>
      <c r="E468" s="48" t="s">
        <v>89</v>
      </c>
      <c r="F468" s="48" t="s">
        <v>727</v>
      </c>
    </row>
    <row r="469" customFormat="false" ht="15" hidden="false" customHeight="false" outlineLevel="0" collapsed="false">
      <c r="A469" s="43" t="n">
        <v>933</v>
      </c>
      <c r="B469" s="41" t="s">
        <v>705</v>
      </c>
      <c r="C469" s="51" t="n">
        <v>0</v>
      </c>
      <c r="D469" s="51" t="n">
        <v>0</v>
      </c>
      <c r="E469" s="48" t="s">
        <v>89</v>
      </c>
      <c r="F469" s="48" t="s">
        <v>727</v>
      </c>
    </row>
    <row r="470" customFormat="false" ht="15" hidden="false" customHeight="false" outlineLevel="0" collapsed="false">
      <c r="A470" s="43" t="n">
        <v>934</v>
      </c>
      <c r="B470" s="41" t="s">
        <v>705</v>
      </c>
      <c r="C470" s="51" t="n">
        <v>0</v>
      </c>
      <c r="D470" s="51" t="n">
        <v>0</v>
      </c>
      <c r="E470" s="48" t="s">
        <v>89</v>
      </c>
      <c r="F470" s="48" t="s">
        <v>727</v>
      </c>
    </row>
    <row r="471" customFormat="false" ht="15" hidden="false" customHeight="false" outlineLevel="0" collapsed="false">
      <c r="A471" s="43" t="n">
        <v>935</v>
      </c>
      <c r="B471" s="41" t="s">
        <v>705</v>
      </c>
      <c r="C471" s="51" t="n">
        <v>0</v>
      </c>
      <c r="D471" s="51" t="n">
        <v>0</v>
      </c>
      <c r="E471" s="48" t="s">
        <v>89</v>
      </c>
      <c r="F471" s="48" t="s">
        <v>727</v>
      </c>
    </row>
    <row r="472" customFormat="false" ht="15" hidden="false" customHeight="false" outlineLevel="0" collapsed="false">
      <c r="A472" s="43" t="n">
        <v>936</v>
      </c>
      <c r="B472" s="41" t="s">
        <v>705</v>
      </c>
      <c r="C472" s="51" t="n">
        <v>0</v>
      </c>
      <c r="D472" s="51" t="n">
        <v>0</v>
      </c>
      <c r="E472" s="48" t="s">
        <v>89</v>
      </c>
      <c r="F472" s="48" t="s">
        <v>727</v>
      </c>
    </row>
    <row r="473" customFormat="false" ht="15" hidden="false" customHeight="false" outlineLevel="0" collapsed="false">
      <c r="A473" s="43" t="n">
        <v>937</v>
      </c>
      <c r="B473" s="41" t="s">
        <v>705</v>
      </c>
      <c r="C473" s="51" t="n">
        <v>0</v>
      </c>
      <c r="D473" s="51" t="n">
        <v>0</v>
      </c>
      <c r="E473" s="48" t="s">
        <v>89</v>
      </c>
      <c r="F473" s="48" t="s">
        <v>727</v>
      </c>
    </row>
    <row r="474" customFormat="false" ht="15" hidden="false" customHeight="false" outlineLevel="0" collapsed="false">
      <c r="A474" s="43" t="n">
        <v>938</v>
      </c>
      <c r="B474" s="41" t="s">
        <v>705</v>
      </c>
      <c r="C474" s="51" t="n">
        <v>0</v>
      </c>
      <c r="D474" s="51" t="n">
        <v>0</v>
      </c>
      <c r="E474" s="48" t="s">
        <v>89</v>
      </c>
      <c r="F474" s="48" t="s">
        <v>727</v>
      </c>
    </row>
    <row r="475" customFormat="false" ht="15" hidden="false" customHeight="false" outlineLevel="0" collapsed="false">
      <c r="A475" s="43" t="n">
        <v>940</v>
      </c>
      <c r="B475" s="41" t="s">
        <v>731</v>
      </c>
      <c r="C475" s="51" t="n">
        <v>353.11</v>
      </c>
      <c r="D475" s="51" t="n">
        <v>353.11</v>
      </c>
      <c r="E475" s="48" t="s">
        <v>89</v>
      </c>
      <c r="F475" s="48" t="s">
        <v>727</v>
      </c>
    </row>
    <row r="476" customFormat="false" ht="15" hidden="false" customHeight="false" outlineLevel="0" collapsed="false">
      <c r="A476" s="43" t="n">
        <v>941</v>
      </c>
      <c r="B476" s="41" t="s">
        <v>705</v>
      </c>
      <c r="C476" s="51" t="n">
        <v>0</v>
      </c>
      <c r="D476" s="51" t="n">
        <v>0</v>
      </c>
      <c r="E476" s="48" t="s">
        <v>89</v>
      </c>
      <c r="F476" s="48" t="s">
        <v>727</v>
      </c>
    </row>
    <row r="477" customFormat="false" ht="15" hidden="false" customHeight="false" outlineLevel="0" collapsed="false">
      <c r="A477" s="43" t="n">
        <v>943</v>
      </c>
      <c r="B477" s="41" t="s">
        <v>705</v>
      </c>
      <c r="C477" s="51" t="n">
        <v>0</v>
      </c>
      <c r="D477" s="51" t="n">
        <v>0</v>
      </c>
      <c r="E477" s="48" t="s">
        <v>89</v>
      </c>
      <c r="F477" s="48" t="s">
        <v>727</v>
      </c>
    </row>
    <row r="478" customFormat="false" ht="15" hidden="false" customHeight="false" outlineLevel="0" collapsed="false">
      <c r="A478" s="43" t="n">
        <v>945</v>
      </c>
      <c r="B478" s="41" t="s">
        <v>705</v>
      </c>
      <c r="C478" s="51" t="n">
        <v>0</v>
      </c>
      <c r="D478" s="51" t="n">
        <v>0</v>
      </c>
      <c r="E478" s="48" t="s">
        <v>89</v>
      </c>
      <c r="F478" s="48" t="s">
        <v>727</v>
      </c>
    </row>
    <row r="479" customFormat="false" ht="15" hidden="false" customHeight="false" outlineLevel="0" collapsed="false">
      <c r="A479" s="43" t="n">
        <v>946</v>
      </c>
      <c r="B479" s="41" t="s">
        <v>705</v>
      </c>
      <c r="C479" s="51" t="n">
        <v>0</v>
      </c>
      <c r="D479" s="51" t="n">
        <v>0</v>
      </c>
      <c r="E479" s="48" t="s">
        <v>89</v>
      </c>
      <c r="F479" s="48" t="s">
        <v>727</v>
      </c>
    </row>
    <row r="480" customFormat="false" ht="15" hidden="false" customHeight="false" outlineLevel="0" collapsed="false">
      <c r="A480" s="43" t="n">
        <v>948</v>
      </c>
      <c r="B480" s="41" t="s">
        <v>705</v>
      </c>
      <c r="C480" s="51" t="n">
        <v>0</v>
      </c>
      <c r="D480" s="51" t="n">
        <v>0</v>
      </c>
      <c r="E480" s="48" t="s">
        <v>89</v>
      </c>
      <c r="F480" s="48" t="s">
        <v>727</v>
      </c>
    </row>
    <row r="481" customFormat="false" ht="15" hidden="false" customHeight="false" outlineLevel="0" collapsed="false">
      <c r="A481" s="43" t="n">
        <v>949</v>
      </c>
      <c r="B481" s="41" t="s">
        <v>705</v>
      </c>
      <c r="C481" s="51" t="n">
        <v>0</v>
      </c>
      <c r="D481" s="51" t="n">
        <v>0</v>
      </c>
      <c r="E481" s="48" t="s">
        <v>89</v>
      </c>
      <c r="F481" s="48" t="s">
        <v>727</v>
      </c>
    </row>
    <row r="482" customFormat="false" ht="15" hidden="false" customHeight="false" outlineLevel="0" collapsed="false">
      <c r="A482" s="43" t="n">
        <v>950</v>
      </c>
      <c r="B482" s="41" t="s">
        <v>705</v>
      </c>
      <c r="C482" s="51" t="n">
        <v>0</v>
      </c>
      <c r="D482" s="51" t="n">
        <v>0</v>
      </c>
      <c r="E482" s="48" t="s">
        <v>89</v>
      </c>
      <c r="F482" s="48" t="s">
        <v>727</v>
      </c>
    </row>
    <row r="483" customFormat="false" ht="15" hidden="false" customHeight="false" outlineLevel="0" collapsed="false">
      <c r="A483" s="43" t="n">
        <v>951</v>
      </c>
      <c r="B483" s="41" t="s">
        <v>705</v>
      </c>
      <c r="C483" s="51" t="n">
        <v>0</v>
      </c>
      <c r="D483" s="51" t="n">
        <v>0</v>
      </c>
      <c r="E483" s="48" t="s">
        <v>89</v>
      </c>
      <c r="F483" s="48" t="s">
        <v>727</v>
      </c>
    </row>
    <row r="484" customFormat="false" ht="15" hidden="false" customHeight="false" outlineLevel="0" collapsed="false">
      <c r="A484" s="43" t="n">
        <v>952</v>
      </c>
      <c r="B484" s="41" t="s">
        <v>705</v>
      </c>
      <c r="C484" s="51" t="n">
        <v>0</v>
      </c>
      <c r="D484" s="51" t="n">
        <v>0</v>
      </c>
      <c r="E484" s="48" t="s">
        <v>89</v>
      </c>
      <c r="F484" s="48" t="s">
        <v>727</v>
      </c>
    </row>
    <row r="485" customFormat="false" ht="15" hidden="false" customHeight="false" outlineLevel="0" collapsed="false">
      <c r="A485" s="43" t="n">
        <v>953</v>
      </c>
      <c r="B485" s="41" t="s">
        <v>705</v>
      </c>
      <c r="C485" s="51" t="n">
        <v>0</v>
      </c>
      <c r="D485" s="51" t="n">
        <v>0</v>
      </c>
      <c r="E485" s="48" t="s">
        <v>89</v>
      </c>
      <c r="F485" s="48" t="s">
        <v>727</v>
      </c>
    </row>
    <row r="486" customFormat="false" ht="15" hidden="false" customHeight="false" outlineLevel="0" collapsed="false">
      <c r="A486" s="43" t="n">
        <v>955</v>
      </c>
      <c r="B486" s="41" t="s">
        <v>705</v>
      </c>
      <c r="C486" s="51" t="n">
        <v>0</v>
      </c>
      <c r="D486" s="51" t="n">
        <v>0</v>
      </c>
      <c r="E486" s="48" t="s">
        <v>89</v>
      </c>
      <c r="F486" s="48" t="s">
        <v>727</v>
      </c>
    </row>
    <row r="487" customFormat="false" ht="15" hidden="false" customHeight="false" outlineLevel="0" collapsed="false">
      <c r="A487" s="43" t="n">
        <v>956</v>
      </c>
      <c r="B487" s="41" t="s">
        <v>705</v>
      </c>
      <c r="C487" s="51" t="n">
        <v>0</v>
      </c>
      <c r="D487" s="51" t="n">
        <v>0</v>
      </c>
      <c r="E487" s="48" t="s">
        <v>89</v>
      </c>
      <c r="F487" s="48" t="s">
        <v>727</v>
      </c>
    </row>
    <row r="488" customFormat="false" ht="15" hidden="false" customHeight="false" outlineLevel="0" collapsed="false">
      <c r="A488" s="43" t="n">
        <v>957</v>
      </c>
      <c r="B488" s="41" t="s">
        <v>705</v>
      </c>
      <c r="C488" s="51" t="n">
        <v>0</v>
      </c>
      <c r="D488" s="51" t="n">
        <v>0</v>
      </c>
      <c r="E488" s="48" t="s">
        <v>89</v>
      </c>
      <c r="F488" s="48" t="s">
        <v>727</v>
      </c>
    </row>
    <row r="489" customFormat="false" ht="15" hidden="false" customHeight="false" outlineLevel="0" collapsed="false">
      <c r="A489" s="43" t="n">
        <v>958</v>
      </c>
      <c r="B489" s="41" t="s">
        <v>705</v>
      </c>
      <c r="C489" s="51" t="n">
        <v>0</v>
      </c>
      <c r="D489" s="51" t="n">
        <v>0</v>
      </c>
      <c r="E489" s="48" t="s">
        <v>89</v>
      </c>
      <c r="F489" s="48" t="s">
        <v>727</v>
      </c>
    </row>
    <row r="490" customFormat="false" ht="15" hidden="false" customHeight="false" outlineLevel="0" collapsed="false">
      <c r="A490" s="43" t="n">
        <v>959</v>
      </c>
      <c r="B490" s="41" t="s">
        <v>731</v>
      </c>
      <c r="C490" s="51" t="n">
        <v>1657.17</v>
      </c>
      <c r="D490" s="51" t="n">
        <v>1657.17</v>
      </c>
      <c r="E490" s="48" t="s">
        <v>89</v>
      </c>
      <c r="F490" s="48" t="s">
        <v>727</v>
      </c>
    </row>
    <row r="491" customFormat="false" ht="15" hidden="false" customHeight="false" outlineLevel="0" collapsed="false">
      <c r="A491" s="43" t="n">
        <v>960</v>
      </c>
      <c r="B491" s="41" t="s">
        <v>705</v>
      </c>
      <c r="C491" s="51" t="n">
        <v>0</v>
      </c>
      <c r="D491" s="51" t="n">
        <v>0</v>
      </c>
      <c r="E491" s="48" t="s">
        <v>89</v>
      </c>
      <c r="F491" s="48" t="s">
        <v>727</v>
      </c>
    </row>
    <row r="492" customFormat="false" ht="15" hidden="false" customHeight="false" outlineLevel="0" collapsed="false">
      <c r="A492" s="43" t="n">
        <v>962</v>
      </c>
      <c r="B492" s="41" t="s">
        <v>705</v>
      </c>
      <c r="C492" s="51" t="n">
        <v>0</v>
      </c>
      <c r="D492" s="51" t="n">
        <v>0</v>
      </c>
      <c r="E492" s="48" t="s">
        <v>89</v>
      </c>
      <c r="F492" s="48" t="s">
        <v>727</v>
      </c>
    </row>
    <row r="493" customFormat="false" ht="15" hidden="false" customHeight="false" outlineLevel="0" collapsed="false">
      <c r="A493" s="43" t="n">
        <v>963</v>
      </c>
      <c r="B493" s="41" t="s">
        <v>705</v>
      </c>
      <c r="C493" s="51" t="n">
        <v>0</v>
      </c>
      <c r="D493" s="51" t="n">
        <v>0</v>
      </c>
      <c r="E493" s="48" t="s">
        <v>89</v>
      </c>
      <c r="F493" s="48" t="s">
        <v>727</v>
      </c>
    </row>
    <row r="494" customFormat="false" ht="15" hidden="false" customHeight="false" outlineLevel="0" collapsed="false">
      <c r="A494" s="43" t="n">
        <v>964</v>
      </c>
      <c r="B494" s="41" t="s">
        <v>705</v>
      </c>
      <c r="C494" s="51" t="n">
        <v>0</v>
      </c>
      <c r="D494" s="51" t="n">
        <v>0</v>
      </c>
      <c r="E494" s="48" t="s">
        <v>89</v>
      </c>
      <c r="F494" s="48" t="s">
        <v>727</v>
      </c>
    </row>
    <row r="495" customFormat="false" ht="15" hidden="false" customHeight="false" outlineLevel="0" collapsed="false">
      <c r="A495" s="43" t="n">
        <v>966</v>
      </c>
      <c r="B495" s="41" t="s">
        <v>705</v>
      </c>
      <c r="C495" s="51" t="n">
        <v>0</v>
      </c>
      <c r="D495" s="51" t="n">
        <v>0</v>
      </c>
      <c r="E495" s="48" t="s">
        <v>89</v>
      </c>
      <c r="F495" s="48" t="s">
        <v>727</v>
      </c>
    </row>
    <row r="496" customFormat="false" ht="15" hidden="false" customHeight="false" outlineLevel="0" collapsed="false">
      <c r="A496" s="43" t="n">
        <v>967</v>
      </c>
      <c r="B496" s="41" t="s">
        <v>705</v>
      </c>
      <c r="C496" s="51" t="n">
        <v>0</v>
      </c>
      <c r="D496" s="51" t="n">
        <v>0</v>
      </c>
      <c r="E496" s="48" t="s">
        <v>89</v>
      </c>
      <c r="F496" s="48" t="s">
        <v>727</v>
      </c>
    </row>
    <row r="497" customFormat="false" ht="15" hidden="false" customHeight="false" outlineLevel="0" collapsed="false">
      <c r="A497" s="43" t="n">
        <v>971</v>
      </c>
      <c r="B497" s="41" t="s">
        <v>705</v>
      </c>
      <c r="C497" s="51" t="n">
        <v>0</v>
      </c>
      <c r="D497" s="51" t="n">
        <v>0</v>
      </c>
      <c r="E497" s="48" t="s">
        <v>89</v>
      </c>
      <c r="F497" s="48" t="s">
        <v>727</v>
      </c>
    </row>
    <row r="498" customFormat="false" ht="15" hidden="false" customHeight="false" outlineLevel="0" collapsed="false">
      <c r="A498" s="43" t="n">
        <v>974</v>
      </c>
      <c r="B498" s="41" t="s">
        <v>705</v>
      </c>
      <c r="C498" s="51" t="n">
        <v>0</v>
      </c>
      <c r="D498" s="51" t="n">
        <v>0</v>
      </c>
      <c r="E498" s="48" t="s">
        <v>89</v>
      </c>
      <c r="F498" s="48" t="s">
        <v>727</v>
      </c>
    </row>
    <row r="499" customFormat="false" ht="15" hidden="false" customHeight="false" outlineLevel="0" collapsed="false">
      <c r="A499" s="43" t="n">
        <v>976</v>
      </c>
      <c r="B499" s="41" t="s">
        <v>705</v>
      </c>
      <c r="C499" s="51" t="n">
        <v>0</v>
      </c>
      <c r="D499" s="51" t="n">
        <v>0</v>
      </c>
      <c r="E499" s="48" t="s">
        <v>89</v>
      </c>
      <c r="F499" s="48" t="s">
        <v>727</v>
      </c>
    </row>
    <row r="500" customFormat="false" ht="15" hidden="false" customHeight="false" outlineLevel="0" collapsed="false">
      <c r="A500" s="43" t="n">
        <v>978</v>
      </c>
      <c r="B500" s="41" t="s">
        <v>705</v>
      </c>
      <c r="C500" s="51" t="n">
        <v>0</v>
      </c>
      <c r="D500" s="51" t="n">
        <v>0</v>
      </c>
      <c r="E500" s="48" t="s">
        <v>89</v>
      </c>
      <c r="F500" s="48" t="s">
        <v>727</v>
      </c>
    </row>
    <row r="501" customFormat="false" ht="15" hidden="false" customHeight="false" outlineLevel="0" collapsed="false">
      <c r="A501" s="43" t="n">
        <v>983</v>
      </c>
      <c r="B501" s="41" t="s">
        <v>705</v>
      </c>
      <c r="C501" s="51" t="n">
        <v>0</v>
      </c>
      <c r="D501" s="51" t="n">
        <v>0</v>
      </c>
      <c r="E501" s="48" t="s">
        <v>89</v>
      </c>
      <c r="F501" s="48" t="s">
        <v>727</v>
      </c>
    </row>
    <row r="502" customFormat="false" ht="15" hidden="false" customHeight="false" outlineLevel="0" collapsed="false">
      <c r="A502" s="43" t="n">
        <v>985</v>
      </c>
      <c r="B502" s="41" t="s">
        <v>705</v>
      </c>
      <c r="C502" s="51" t="n">
        <v>0</v>
      </c>
      <c r="D502" s="51" t="n">
        <v>0</v>
      </c>
      <c r="E502" s="48" t="s">
        <v>89</v>
      </c>
      <c r="F502" s="48" t="s">
        <v>727</v>
      </c>
    </row>
    <row r="503" customFormat="false" ht="15" hidden="false" customHeight="false" outlineLevel="0" collapsed="false">
      <c r="A503" s="43" t="n">
        <v>986</v>
      </c>
      <c r="B503" s="41" t="s">
        <v>705</v>
      </c>
      <c r="C503" s="51" t="n">
        <v>0</v>
      </c>
      <c r="D503" s="51" t="n">
        <v>0</v>
      </c>
      <c r="E503" s="48" t="s">
        <v>89</v>
      </c>
      <c r="F503" s="48" t="s">
        <v>727</v>
      </c>
    </row>
    <row r="504" customFormat="false" ht="15" hidden="false" customHeight="false" outlineLevel="0" collapsed="false">
      <c r="A504" s="43" t="n">
        <v>990</v>
      </c>
      <c r="B504" s="41" t="s">
        <v>705</v>
      </c>
      <c r="C504" s="51" t="n">
        <v>0</v>
      </c>
      <c r="D504" s="51" t="n">
        <v>0</v>
      </c>
      <c r="E504" s="48" t="s">
        <v>89</v>
      </c>
      <c r="F504" s="48" t="s">
        <v>727</v>
      </c>
    </row>
    <row r="505" customFormat="false" ht="15" hidden="false" customHeight="false" outlineLevel="0" collapsed="false">
      <c r="A505" s="43" t="n">
        <v>991</v>
      </c>
      <c r="B505" s="41" t="s">
        <v>705</v>
      </c>
      <c r="C505" s="51" t="n">
        <v>0</v>
      </c>
      <c r="D505" s="51" t="n">
        <v>0</v>
      </c>
      <c r="E505" s="48" t="s">
        <v>89</v>
      </c>
      <c r="F505" s="48" t="s">
        <v>727</v>
      </c>
    </row>
    <row r="506" customFormat="false" ht="15" hidden="false" customHeight="false" outlineLevel="0" collapsed="false">
      <c r="A506" s="43" t="n">
        <v>993</v>
      </c>
      <c r="B506" s="41" t="s">
        <v>705</v>
      </c>
      <c r="C506" s="51" t="n">
        <v>0</v>
      </c>
      <c r="D506" s="51" t="n">
        <v>0</v>
      </c>
      <c r="E506" s="48" t="s">
        <v>89</v>
      </c>
      <c r="F506" s="48" t="s">
        <v>727</v>
      </c>
    </row>
    <row r="507" customFormat="false" ht="15" hidden="false" customHeight="false" outlineLevel="0" collapsed="false">
      <c r="A507" s="43" t="n">
        <v>994</v>
      </c>
      <c r="B507" s="41" t="s">
        <v>705</v>
      </c>
      <c r="C507" s="51" t="n">
        <v>0</v>
      </c>
      <c r="D507" s="51" t="n">
        <v>0</v>
      </c>
      <c r="E507" s="48" t="s">
        <v>89</v>
      </c>
      <c r="F507" s="48" t="s">
        <v>727</v>
      </c>
    </row>
    <row r="508" customFormat="false" ht="15" hidden="false" customHeight="false" outlineLevel="0" collapsed="false">
      <c r="A508" s="43" t="n">
        <v>995</v>
      </c>
      <c r="B508" s="41" t="s">
        <v>705</v>
      </c>
      <c r="C508" s="51" t="n">
        <v>0</v>
      </c>
      <c r="D508" s="51" t="n">
        <v>0</v>
      </c>
      <c r="E508" s="48" t="s">
        <v>89</v>
      </c>
      <c r="F508" s="48" t="s">
        <v>727</v>
      </c>
    </row>
    <row r="509" customFormat="false" ht="15" hidden="false" customHeight="false" outlineLevel="0" collapsed="false">
      <c r="A509" s="43" t="n">
        <v>996</v>
      </c>
      <c r="B509" s="41" t="s">
        <v>731</v>
      </c>
      <c r="C509" s="51" t="n">
        <v>1170</v>
      </c>
      <c r="D509" s="51" t="n">
        <v>1170</v>
      </c>
      <c r="E509" s="48" t="s">
        <v>89</v>
      </c>
      <c r="F509" s="48" t="s">
        <v>727</v>
      </c>
    </row>
    <row r="510" customFormat="false" ht="15" hidden="false" customHeight="false" outlineLevel="0" collapsed="false">
      <c r="A510" s="43" t="n">
        <v>997</v>
      </c>
      <c r="B510" s="41" t="s">
        <v>731</v>
      </c>
      <c r="C510" s="51" t="n">
        <v>1170</v>
      </c>
      <c r="D510" s="51" t="n">
        <v>1170</v>
      </c>
      <c r="E510" s="48" t="s">
        <v>89</v>
      </c>
      <c r="F510" s="48" t="s">
        <v>727</v>
      </c>
    </row>
    <row r="511" customFormat="false" ht="15" hidden="false" customHeight="false" outlineLevel="0" collapsed="false">
      <c r="A511" s="43" t="n">
        <v>998</v>
      </c>
      <c r="B511" s="41" t="s">
        <v>731</v>
      </c>
      <c r="C511" s="51" t="n">
        <v>1509.53</v>
      </c>
      <c r="D511" s="51" t="n">
        <v>1509.53</v>
      </c>
      <c r="E511" s="48" t="s">
        <v>89</v>
      </c>
      <c r="F511" s="48" t="s">
        <v>727</v>
      </c>
    </row>
    <row r="512" customFormat="false" ht="15" hidden="false" customHeight="false" outlineLevel="0" collapsed="false">
      <c r="A512" s="43" t="n">
        <v>999</v>
      </c>
      <c r="B512" s="41" t="s">
        <v>705</v>
      </c>
      <c r="C512" s="51" t="n">
        <v>0</v>
      </c>
      <c r="D512" s="51" t="n">
        <v>0</v>
      </c>
      <c r="E512" s="48" t="s">
        <v>89</v>
      </c>
      <c r="F512" s="48" t="s">
        <v>727</v>
      </c>
    </row>
    <row r="513" customFormat="false" ht="15" hidden="false" customHeight="false" outlineLevel="0" collapsed="false">
      <c r="A513" s="43" t="n">
        <v>869</v>
      </c>
      <c r="B513" s="41" t="s">
        <v>726</v>
      </c>
      <c r="C513" s="51" t="n">
        <v>908.38</v>
      </c>
      <c r="D513" s="51" t="n">
        <v>908.38</v>
      </c>
      <c r="E513" s="48" t="s">
        <v>89</v>
      </c>
      <c r="F513" s="48" t="s">
        <v>727</v>
      </c>
    </row>
    <row r="514" customFormat="false" ht="15" hidden="false" customHeight="false" outlineLevel="0" collapsed="false">
      <c r="A514" s="43" t="n">
        <v>870</v>
      </c>
      <c r="B514" s="41" t="s">
        <v>726</v>
      </c>
      <c r="C514" s="51" t="n">
        <v>908.38</v>
      </c>
      <c r="D514" s="51" t="n">
        <v>908.38</v>
      </c>
      <c r="E514" s="48" t="s">
        <v>89</v>
      </c>
      <c r="F514" s="48" t="s">
        <v>727</v>
      </c>
    </row>
    <row r="515" customFormat="false" ht="15" hidden="false" customHeight="false" outlineLevel="0" collapsed="false">
      <c r="A515" s="43" t="n">
        <v>871</v>
      </c>
      <c r="B515" s="41" t="s">
        <v>726</v>
      </c>
      <c r="C515" s="51" t="n">
        <v>908.38</v>
      </c>
      <c r="D515" s="51" t="n">
        <v>908.38</v>
      </c>
      <c r="E515" s="48" t="s">
        <v>89</v>
      </c>
      <c r="F515" s="48" t="s">
        <v>727</v>
      </c>
    </row>
    <row r="516" customFormat="false" ht="15" hidden="false" customHeight="false" outlineLevel="0" collapsed="false">
      <c r="A516" s="43" t="n">
        <v>872</v>
      </c>
      <c r="B516" s="41" t="s">
        <v>726</v>
      </c>
      <c r="C516" s="51" t="n">
        <v>908.38</v>
      </c>
      <c r="D516" s="51" t="n">
        <v>908.38</v>
      </c>
      <c r="E516" s="48" t="s">
        <v>89</v>
      </c>
      <c r="F516" s="48" t="s">
        <v>727</v>
      </c>
    </row>
    <row r="517" customFormat="false" ht="15" hidden="false" customHeight="false" outlineLevel="0" collapsed="false">
      <c r="A517" s="43" t="n">
        <v>873</v>
      </c>
      <c r="B517" s="41" t="s">
        <v>726</v>
      </c>
      <c r="C517" s="51" t="n">
        <v>908.38</v>
      </c>
      <c r="D517" s="51" t="n">
        <v>908.38</v>
      </c>
      <c r="E517" s="48" t="s">
        <v>89</v>
      </c>
      <c r="F517" s="48" t="s">
        <v>727</v>
      </c>
    </row>
    <row r="518" customFormat="false" ht="15" hidden="false" customHeight="false" outlineLevel="0" collapsed="false">
      <c r="A518" s="43" t="n">
        <v>874</v>
      </c>
      <c r="B518" s="41" t="s">
        <v>726</v>
      </c>
      <c r="C518" s="51" t="n">
        <v>908.38</v>
      </c>
      <c r="D518" s="51" t="n">
        <v>908.38</v>
      </c>
      <c r="E518" s="48" t="s">
        <v>89</v>
      </c>
      <c r="F518" s="48" t="s">
        <v>727</v>
      </c>
    </row>
    <row r="519" customFormat="false" ht="15" hidden="false" customHeight="false" outlineLevel="0" collapsed="false">
      <c r="A519" s="43" t="n">
        <v>875</v>
      </c>
      <c r="B519" s="41" t="s">
        <v>726</v>
      </c>
      <c r="C519" s="51" t="n">
        <v>86.25</v>
      </c>
      <c r="D519" s="51" t="n">
        <v>86.25</v>
      </c>
      <c r="E519" s="48" t="s">
        <v>89</v>
      </c>
      <c r="F519" s="48" t="s">
        <v>727</v>
      </c>
    </row>
    <row r="520" customFormat="false" ht="15" hidden="false" customHeight="false" outlineLevel="0" collapsed="false">
      <c r="A520" s="43" t="n">
        <v>876</v>
      </c>
      <c r="B520" s="41" t="s">
        <v>726</v>
      </c>
      <c r="C520" s="51" t="n">
        <v>369.66</v>
      </c>
      <c r="D520" s="51" t="n">
        <v>369.66</v>
      </c>
      <c r="E520" s="48" t="s">
        <v>89</v>
      </c>
      <c r="F520" s="48" t="s">
        <v>727</v>
      </c>
    </row>
    <row r="521" customFormat="false" ht="15" hidden="false" customHeight="false" outlineLevel="0" collapsed="false">
      <c r="A521" s="43" t="n">
        <v>877</v>
      </c>
      <c r="B521" s="41" t="s">
        <v>726</v>
      </c>
      <c r="C521" s="51" t="n">
        <v>369.66</v>
      </c>
      <c r="D521" s="51" t="n">
        <v>369.66</v>
      </c>
      <c r="E521" s="48" t="s">
        <v>89</v>
      </c>
      <c r="F521" s="48" t="s">
        <v>727</v>
      </c>
    </row>
    <row r="522" customFormat="false" ht="15" hidden="false" customHeight="false" outlineLevel="0" collapsed="false">
      <c r="A522" s="43" t="n">
        <v>878</v>
      </c>
      <c r="B522" s="41" t="s">
        <v>726</v>
      </c>
      <c r="C522" s="51" t="n">
        <v>1816.76</v>
      </c>
      <c r="D522" s="51" t="n">
        <v>1816.76</v>
      </c>
      <c r="E522" s="48" t="s">
        <v>89</v>
      </c>
      <c r="F522" s="48" t="s">
        <v>727</v>
      </c>
    </row>
    <row r="523" customFormat="false" ht="15" hidden="false" customHeight="false" outlineLevel="0" collapsed="false">
      <c r="A523" s="43" t="n">
        <v>880</v>
      </c>
      <c r="B523" s="41" t="s">
        <v>705</v>
      </c>
      <c r="C523" s="51" t="n">
        <v>0</v>
      </c>
      <c r="D523" s="51" t="n">
        <v>0</v>
      </c>
      <c r="E523" s="48" t="s">
        <v>89</v>
      </c>
      <c r="F523" s="48" t="s">
        <v>727</v>
      </c>
    </row>
    <row r="524" customFormat="false" ht="15" hidden="false" customHeight="false" outlineLevel="0" collapsed="false">
      <c r="A524" s="43" t="n">
        <v>881</v>
      </c>
      <c r="B524" s="41" t="s">
        <v>726</v>
      </c>
      <c r="C524" s="51" t="n">
        <v>1816.76</v>
      </c>
      <c r="D524" s="51" t="n">
        <v>1816.76</v>
      </c>
      <c r="E524" s="48" t="s">
        <v>89</v>
      </c>
      <c r="F524" s="48" t="s">
        <v>727</v>
      </c>
    </row>
    <row r="525" customFormat="false" ht="15" hidden="false" customHeight="false" outlineLevel="0" collapsed="false">
      <c r="A525" s="43" t="n">
        <v>882</v>
      </c>
      <c r="B525" s="41" t="s">
        <v>726</v>
      </c>
      <c r="C525" s="51" t="n">
        <v>385.16</v>
      </c>
      <c r="D525" s="51" t="n">
        <v>385.16</v>
      </c>
      <c r="E525" s="48" t="s">
        <v>89</v>
      </c>
      <c r="F525" s="48" t="s">
        <v>727</v>
      </c>
    </row>
    <row r="526" customFormat="false" ht="15" hidden="false" customHeight="false" outlineLevel="0" collapsed="false">
      <c r="A526" s="43" t="n">
        <v>883</v>
      </c>
      <c r="B526" s="41" t="s">
        <v>726</v>
      </c>
      <c r="C526" s="51" t="n">
        <v>1816.76</v>
      </c>
      <c r="D526" s="51" t="n">
        <v>1816.76</v>
      </c>
      <c r="E526" s="48" t="s">
        <v>89</v>
      </c>
      <c r="F526" s="48" t="s">
        <v>727</v>
      </c>
    </row>
    <row r="527" customFormat="false" ht="15" hidden="false" customHeight="false" outlineLevel="0" collapsed="false">
      <c r="A527" s="43" t="n">
        <v>889</v>
      </c>
      <c r="B527" s="41" t="s">
        <v>726</v>
      </c>
      <c r="C527" s="51" t="n">
        <v>385.16</v>
      </c>
      <c r="D527" s="51" t="n">
        <v>385.16</v>
      </c>
      <c r="E527" s="48" t="s">
        <v>89</v>
      </c>
      <c r="F527" s="48" t="s">
        <v>727</v>
      </c>
    </row>
    <row r="528" customFormat="false" ht="15" hidden="false" customHeight="false" outlineLevel="0" collapsed="false">
      <c r="A528" s="43" t="n">
        <v>891</v>
      </c>
      <c r="B528" s="41" t="s">
        <v>726</v>
      </c>
      <c r="C528" s="51" t="n">
        <v>1816.76</v>
      </c>
      <c r="D528" s="51" t="n">
        <v>1816.76</v>
      </c>
      <c r="E528" s="48" t="s">
        <v>89</v>
      </c>
      <c r="F528" s="48" t="s">
        <v>727</v>
      </c>
    </row>
    <row r="529" customFormat="false" ht="15" hidden="false" customHeight="false" outlineLevel="0" collapsed="false">
      <c r="A529" s="43" t="n">
        <v>892</v>
      </c>
      <c r="B529" s="41" t="s">
        <v>705</v>
      </c>
      <c r="C529" s="51" t="n">
        <v>0</v>
      </c>
      <c r="D529" s="51" t="n">
        <v>0</v>
      </c>
      <c r="E529" s="48" t="s">
        <v>89</v>
      </c>
      <c r="F529" s="48" t="s">
        <v>727</v>
      </c>
    </row>
    <row r="530" customFormat="false" ht="15" hidden="false" customHeight="false" outlineLevel="0" collapsed="false">
      <c r="A530" s="43" t="n">
        <v>893</v>
      </c>
      <c r="B530" s="41" t="s">
        <v>726</v>
      </c>
      <c r="C530" s="51" t="n">
        <v>385.16</v>
      </c>
      <c r="D530" s="51" t="n">
        <v>385.16</v>
      </c>
      <c r="E530" s="48" t="s">
        <v>89</v>
      </c>
      <c r="F530" s="48" t="s">
        <v>727</v>
      </c>
    </row>
    <row r="531" customFormat="false" ht="15" hidden="false" customHeight="false" outlineLevel="0" collapsed="false">
      <c r="A531" s="43" t="n">
        <v>898</v>
      </c>
      <c r="B531" s="41" t="s">
        <v>726</v>
      </c>
      <c r="C531" s="51" t="n">
        <v>369.66</v>
      </c>
      <c r="D531" s="51" t="n">
        <v>369.66</v>
      </c>
      <c r="E531" s="48" t="s">
        <v>89</v>
      </c>
      <c r="F531" s="48" t="s">
        <v>727</v>
      </c>
    </row>
    <row r="532" customFormat="false" ht="15" hidden="false" customHeight="false" outlineLevel="0" collapsed="false">
      <c r="A532" s="43" t="n">
        <v>907</v>
      </c>
      <c r="B532" s="41" t="s">
        <v>726</v>
      </c>
      <c r="C532" s="51" t="n">
        <v>385.16</v>
      </c>
      <c r="D532" s="51" t="n">
        <v>385.16</v>
      </c>
      <c r="E532" s="48" t="s">
        <v>89</v>
      </c>
      <c r="F532" s="48" t="s">
        <v>727</v>
      </c>
    </row>
    <row r="533" customFormat="false" ht="15" hidden="false" customHeight="false" outlineLevel="0" collapsed="false">
      <c r="A533" s="43" t="n">
        <v>908</v>
      </c>
      <c r="B533" s="41" t="s">
        <v>726</v>
      </c>
      <c r="C533" s="51" t="n">
        <v>1816.76</v>
      </c>
      <c r="D533" s="51" t="n">
        <v>1816.76</v>
      </c>
      <c r="E533" s="48" t="s">
        <v>89</v>
      </c>
      <c r="F533" s="48" t="s">
        <v>727</v>
      </c>
    </row>
    <row r="534" customFormat="false" ht="15" hidden="false" customHeight="false" outlineLevel="0" collapsed="false">
      <c r="A534" s="43" t="n">
        <v>909</v>
      </c>
      <c r="B534" s="41" t="s">
        <v>726</v>
      </c>
      <c r="C534" s="51" t="n">
        <v>1816.76</v>
      </c>
      <c r="D534" s="51" t="n">
        <v>1816.76</v>
      </c>
      <c r="E534" s="48" t="s">
        <v>89</v>
      </c>
      <c r="F534" s="48" t="s">
        <v>727</v>
      </c>
    </row>
    <row r="535" customFormat="false" ht="15" hidden="false" customHeight="false" outlineLevel="0" collapsed="false">
      <c r="A535" s="43" t="n">
        <v>911</v>
      </c>
      <c r="B535" s="41" t="s">
        <v>726</v>
      </c>
      <c r="C535" s="51" t="n">
        <v>1816.76</v>
      </c>
      <c r="D535" s="51" t="n">
        <v>1816.76</v>
      </c>
      <c r="E535" s="48" t="s">
        <v>89</v>
      </c>
      <c r="F535" s="48" t="s">
        <v>727</v>
      </c>
    </row>
    <row r="536" customFormat="false" ht="15" hidden="false" customHeight="false" outlineLevel="0" collapsed="false">
      <c r="A536" s="44" t="n">
        <v>912</v>
      </c>
      <c r="B536" s="41" t="s">
        <v>726</v>
      </c>
      <c r="C536" s="51" t="n">
        <v>1816.76</v>
      </c>
      <c r="D536" s="51" t="n">
        <v>1816.76</v>
      </c>
      <c r="E536" s="48" t="s">
        <v>89</v>
      </c>
      <c r="F536" s="48" t="s">
        <v>727</v>
      </c>
    </row>
    <row r="537" customFormat="false" ht="15" hidden="false" customHeight="false" outlineLevel="0" collapsed="false">
      <c r="A537" s="44" t="n">
        <v>914</v>
      </c>
      <c r="B537" s="41" t="s">
        <v>726</v>
      </c>
      <c r="C537" s="51" t="n">
        <v>1816.76</v>
      </c>
      <c r="D537" s="51" t="n">
        <v>1816.76</v>
      </c>
      <c r="E537" s="48" t="s">
        <v>89</v>
      </c>
      <c r="F537" s="48" t="s">
        <v>727</v>
      </c>
    </row>
    <row r="538" customFormat="false" ht="15" hidden="false" customHeight="false" outlineLevel="0" collapsed="false">
      <c r="A538" s="44" t="n">
        <v>915</v>
      </c>
      <c r="B538" s="41" t="s">
        <v>726</v>
      </c>
      <c r="C538" s="51" t="n">
        <v>1816.76</v>
      </c>
      <c r="D538" s="51" t="n">
        <v>1816.76</v>
      </c>
      <c r="E538" s="48" t="s">
        <v>89</v>
      </c>
      <c r="F538" s="48" t="s">
        <v>727</v>
      </c>
    </row>
    <row r="539" customFormat="false" ht="15" hidden="false" customHeight="false" outlineLevel="0" collapsed="false">
      <c r="A539" s="44" t="n">
        <v>916</v>
      </c>
      <c r="B539" s="41" t="s">
        <v>726</v>
      </c>
      <c r="C539" s="51" t="n">
        <v>369.66</v>
      </c>
      <c r="D539" s="51" t="n">
        <v>369.66</v>
      </c>
      <c r="E539" s="48" t="s">
        <v>89</v>
      </c>
      <c r="F539" s="48" t="s">
        <v>727</v>
      </c>
    </row>
    <row r="540" customFormat="false" ht="15" hidden="false" customHeight="false" outlineLevel="0" collapsed="false">
      <c r="A540" s="44" t="n">
        <v>917</v>
      </c>
      <c r="B540" s="41" t="s">
        <v>726</v>
      </c>
      <c r="C540" s="51" t="n">
        <v>1453.41</v>
      </c>
      <c r="D540" s="51" t="n">
        <v>1453.41</v>
      </c>
      <c r="E540" s="48" t="s">
        <v>89</v>
      </c>
      <c r="F540" s="48" t="s">
        <v>727</v>
      </c>
    </row>
    <row r="541" customFormat="false" ht="15" hidden="false" customHeight="false" outlineLevel="0" collapsed="false">
      <c r="A541" s="44" t="n">
        <v>919</v>
      </c>
      <c r="B541" s="41" t="s">
        <v>705</v>
      </c>
      <c r="C541" s="51" t="n">
        <v>0</v>
      </c>
      <c r="D541" s="51" t="n">
        <v>0</v>
      </c>
      <c r="E541" s="48" t="s">
        <v>89</v>
      </c>
      <c r="F541" s="48" t="s">
        <v>727</v>
      </c>
    </row>
    <row r="542" customFormat="false" ht="15" hidden="false" customHeight="false" outlineLevel="0" collapsed="false">
      <c r="A542" s="44" t="n">
        <v>920</v>
      </c>
      <c r="B542" s="41" t="s">
        <v>726</v>
      </c>
      <c r="C542" s="51" t="n">
        <v>385.16</v>
      </c>
      <c r="D542" s="51" t="n">
        <v>385.16</v>
      </c>
      <c r="E542" s="48" t="s">
        <v>89</v>
      </c>
      <c r="F542" s="48" t="s">
        <v>727</v>
      </c>
    </row>
    <row r="543" customFormat="false" ht="15" hidden="false" customHeight="false" outlineLevel="0" collapsed="false">
      <c r="A543" s="44" t="n">
        <v>921</v>
      </c>
      <c r="B543" s="41" t="s">
        <v>726</v>
      </c>
      <c r="C543" s="51" t="n">
        <v>369.66</v>
      </c>
      <c r="D543" s="51" t="n">
        <v>369.66</v>
      </c>
      <c r="E543" s="48" t="s">
        <v>89</v>
      </c>
      <c r="F543" s="48" t="s">
        <v>727</v>
      </c>
    </row>
    <row r="544" customFormat="false" ht="15" hidden="false" customHeight="false" outlineLevel="0" collapsed="false">
      <c r="A544" s="44" t="n">
        <v>922</v>
      </c>
      <c r="B544" s="41" t="s">
        <v>726</v>
      </c>
      <c r="C544" s="51" t="n">
        <v>385.16</v>
      </c>
      <c r="D544" s="51" t="n">
        <v>385.16</v>
      </c>
      <c r="E544" s="48" t="s">
        <v>89</v>
      </c>
      <c r="F544" s="48" t="s">
        <v>727</v>
      </c>
    </row>
    <row r="545" customFormat="false" ht="15" hidden="false" customHeight="false" outlineLevel="0" collapsed="false">
      <c r="A545" s="44" t="n">
        <v>925</v>
      </c>
      <c r="B545" s="41" t="s">
        <v>705</v>
      </c>
      <c r="C545" s="51" t="n">
        <v>0</v>
      </c>
      <c r="D545" s="51" t="n">
        <v>0</v>
      </c>
      <c r="E545" s="48" t="s">
        <v>89</v>
      </c>
      <c r="F545" s="48" t="s">
        <v>727</v>
      </c>
    </row>
    <row r="546" customFormat="false" ht="15" hidden="false" customHeight="false" outlineLevel="0" collapsed="false">
      <c r="A546" s="44" t="n">
        <v>926</v>
      </c>
      <c r="B546" s="41" t="s">
        <v>726</v>
      </c>
      <c r="C546" s="51" t="n">
        <v>1816.76</v>
      </c>
      <c r="D546" s="51" t="n">
        <v>1816.76</v>
      </c>
      <c r="E546" s="48" t="s">
        <v>89</v>
      </c>
      <c r="F546" s="48" t="s">
        <v>727</v>
      </c>
    </row>
    <row r="547" customFormat="false" ht="15" hidden="false" customHeight="false" outlineLevel="0" collapsed="false">
      <c r="A547" s="44" t="n">
        <v>930</v>
      </c>
      <c r="B547" s="41" t="s">
        <v>726</v>
      </c>
      <c r="C547" s="51" t="n">
        <v>385.16</v>
      </c>
      <c r="D547" s="51" t="n">
        <v>385.16</v>
      </c>
      <c r="E547" s="48" t="s">
        <v>89</v>
      </c>
      <c r="F547" s="48" t="s">
        <v>727</v>
      </c>
    </row>
    <row r="548" customFormat="false" ht="15" hidden="false" customHeight="false" outlineLevel="0" collapsed="false">
      <c r="A548" s="44" t="n">
        <v>931</v>
      </c>
      <c r="B548" s="41" t="s">
        <v>726</v>
      </c>
      <c r="C548" s="51" t="n">
        <v>369.66</v>
      </c>
      <c r="D548" s="51" t="n">
        <v>369.66</v>
      </c>
      <c r="E548" s="48" t="s">
        <v>89</v>
      </c>
      <c r="F548" s="48" t="s">
        <v>727</v>
      </c>
    </row>
    <row r="549" customFormat="false" ht="15" hidden="false" customHeight="false" outlineLevel="0" collapsed="false">
      <c r="A549" s="44" t="n">
        <v>932</v>
      </c>
      <c r="B549" s="41" t="s">
        <v>726</v>
      </c>
      <c r="C549" s="51" t="n">
        <v>369.66</v>
      </c>
      <c r="D549" s="51" t="n">
        <v>369.66</v>
      </c>
      <c r="E549" s="48" t="s">
        <v>89</v>
      </c>
      <c r="F549" s="48" t="s">
        <v>727</v>
      </c>
    </row>
    <row r="550" customFormat="false" ht="15" hidden="false" customHeight="false" outlineLevel="0" collapsed="false">
      <c r="A550" s="44" t="n">
        <v>933</v>
      </c>
      <c r="B550" s="41" t="s">
        <v>726</v>
      </c>
      <c r="C550" s="51" t="n">
        <v>369.66</v>
      </c>
      <c r="D550" s="51" t="n">
        <v>369.66</v>
      </c>
      <c r="E550" s="48" t="s">
        <v>89</v>
      </c>
      <c r="F550" s="48" t="s">
        <v>727</v>
      </c>
    </row>
    <row r="551" customFormat="false" ht="15" hidden="false" customHeight="false" outlineLevel="0" collapsed="false">
      <c r="A551" s="44" t="n">
        <v>934</v>
      </c>
      <c r="B551" s="41" t="s">
        <v>726</v>
      </c>
      <c r="C551" s="51" t="n">
        <v>357.34</v>
      </c>
      <c r="D551" s="51" t="n">
        <v>357.34</v>
      </c>
      <c r="E551" s="48" t="s">
        <v>89</v>
      </c>
      <c r="F551" s="48" t="s">
        <v>727</v>
      </c>
    </row>
    <row r="552" customFormat="false" ht="15" hidden="false" customHeight="false" outlineLevel="0" collapsed="false">
      <c r="A552" s="44" t="n">
        <v>935</v>
      </c>
      <c r="B552" s="41" t="s">
        <v>726</v>
      </c>
      <c r="C552" s="51" t="n">
        <v>369.66</v>
      </c>
      <c r="D552" s="51" t="n">
        <v>369.66</v>
      </c>
      <c r="E552" s="48" t="s">
        <v>89</v>
      </c>
      <c r="F552" s="48" t="s">
        <v>727</v>
      </c>
    </row>
    <row r="553" customFormat="false" ht="15" hidden="false" customHeight="false" outlineLevel="0" collapsed="false">
      <c r="A553" s="44" t="n">
        <v>936</v>
      </c>
      <c r="B553" s="41" t="s">
        <v>726</v>
      </c>
      <c r="C553" s="51" t="n">
        <v>369.66</v>
      </c>
      <c r="D553" s="51" t="n">
        <v>369.66</v>
      </c>
      <c r="E553" s="48" t="s">
        <v>89</v>
      </c>
      <c r="F553" s="48" t="s">
        <v>727</v>
      </c>
    </row>
    <row r="554" customFormat="false" ht="15" hidden="false" customHeight="false" outlineLevel="0" collapsed="false">
      <c r="A554" s="44" t="n">
        <v>937</v>
      </c>
      <c r="B554" s="41" t="s">
        <v>726</v>
      </c>
      <c r="C554" s="51" t="n">
        <v>369.66</v>
      </c>
      <c r="D554" s="51" t="n">
        <v>369.66</v>
      </c>
      <c r="E554" s="48" t="s">
        <v>89</v>
      </c>
      <c r="F554" s="48" t="s">
        <v>727</v>
      </c>
    </row>
    <row r="555" customFormat="false" ht="15" hidden="false" customHeight="false" outlineLevel="0" collapsed="false">
      <c r="A555" s="44" t="n">
        <v>938</v>
      </c>
      <c r="B555" s="41" t="s">
        <v>726</v>
      </c>
      <c r="C555" s="51" t="n">
        <v>369.66</v>
      </c>
      <c r="D555" s="51" t="n">
        <v>369.66</v>
      </c>
      <c r="E555" s="48" t="s">
        <v>89</v>
      </c>
      <c r="F555" s="48" t="s">
        <v>727</v>
      </c>
    </row>
    <row r="556" customFormat="false" ht="15" hidden="false" customHeight="false" outlineLevel="0" collapsed="false">
      <c r="A556" s="44" t="n">
        <v>940</v>
      </c>
      <c r="B556" s="41" t="s">
        <v>726</v>
      </c>
      <c r="C556" s="51" t="n">
        <v>372.32</v>
      </c>
      <c r="D556" s="51" t="n">
        <v>372.32</v>
      </c>
      <c r="E556" s="48" t="s">
        <v>89</v>
      </c>
      <c r="F556" s="48" t="s">
        <v>727</v>
      </c>
    </row>
    <row r="557" customFormat="false" ht="15" hidden="false" customHeight="false" outlineLevel="0" collapsed="false">
      <c r="A557" s="44" t="n">
        <v>941</v>
      </c>
      <c r="B557" s="41" t="s">
        <v>726</v>
      </c>
      <c r="C557" s="51" t="n">
        <v>369.66</v>
      </c>
      <c r="D557" s="51" t="n">
        <v>369.66</v>
      </c>
      <c r="E557" s="48" t="s">
        <v>89</v>
      </c>
      <c r="F557" s="48" t="s">
        <v>727</v>
      </c>
    </row>
    <row r="558" customFormat="false" ht="15" hidden="false" customHeight="false" outlineLevel="0" collapsed="false">
      <c r="A558" s="44" t="n">
        <v>943</v>
      </c>
      <c r="B558" s="41" t="s">
        <v>726</v>
      </c>
      <c r="C558" s="51" t="n">
        <v>369.66</v>
      </c>
      <c r="D558" s="51" t="n">
        <v>369.66</v>
      </c>
      <c r="E558" s="48" t="s">
        <v>89</v>
      </c>
      <c r="F558" s="48" t="s">
        <v>727</v>
      </c>
    </row>
    <row r="559" customFormat="false" ht="15" hidden="false" customHeight="false" outlineLevel="0" collapsed="false">
      <c r="A559" s="44" t="n">
        <v>945</v>
      </c>
      <c r="B559" s="41" t="s">
        <v>726</v>
      </c>
      <c r="C559" s="51" t="n">
        <v>369.66</v>
      </c>
      <c r="D559" s="51" t="n">
        <v>369.66</v>
      </c>
      <c r="E559" s="48" t="s">
        <v>89</v>
      </c>
      <c r="F559" s="48" t="s">
        <v>727</v>
      </c>
    </row>
    <row r="560" customFormat="false" ht="15" hidden="false" customHeight="false" outlineLevel="0" collapsed="false">
      <c r="A560" s="44" t="n">
        <v>946</v>
      </c>
      <c r="B560" s="41" t="s">
        <v>726</v>
      </c>
      <c r="C560" s="51" t="n">
        <v>369.66</v>
      </c>
      <c r="D560" s="51" t="n">
        <v>369.66</v>
      </c>
      <c r="E560" s="48" t="s">
        <v>89</v>
      </c>
      <c r="F560" s="48" t="s">
        <v>727</v>
      </c>
    </row>
    <row r="561" customFormat="false" ht="15" hidden="false" customHeight="false" outlineLevel="0" collapsed="false">
      <c r="A561" s="44" t="n">
        <v>948</v>
      </c>
      <c r="B561" s="41" t="s">
        <v>705</v>
      </c>
      <c r="C561" s="51" t="n">
        <v>0</v>
      </c>
      <c r="D561" s="51" t="n">
        <v>0</v>
      </c>
      <c r="E561" s="48" t="s">
        <v>89</v>
      </c>
      <c r="F561" s="48" t="s">
        <v>727</v>
      </c>
    </row>
    <row r="562" customFormat="false" ht="15" hidden="false" customHeight="false" outlineLevel="0" collapsed="false">
      <c r="A562" s="44" t="n">
        <v>949</v>
      </c>
      <c r="B562" s="41" t="s">
        <v>726</v>
      </c>
      <c r="C562" s="51" t="n">
        <v>369.66</v>
      </c>
      <c r="D562" s="51" t="n">
        <v>369.66</v>
      </c>
      <c r="E562" s="48" t="s">
        <v>89</v>
      </c>
      <c r="F562" s="48" t="s">
        <v>727</v>
      </c>
    </row>
    <row r="563" customFormat="false" ht="15" hidden="false" customHeight="false" outlineLevel="0" collapsed="false">
      <c r="A563" s="44" t="n">
        <v>950</v>
      </c>
      <c r="B563" s="41" t="s">
        <v>726</v>
      </c>
      <c r="C563" s="51" t="n">
        <v>372.32</v>
      </c>
      <c r="D563" s="51" t="n">
        <v>372.32</v>
      </c>
      <c r="E563" s="48" t="s">
        <v>89</v>
      </c>
      <c r="F563" s="48" t="s">
        <v>727</v>
      </c>
    </row>
    <row r="564" customFormat="false" ht="15" hidden="false" customHeight="false" outlineLevel="0" collapsed="false">
      <c r="A564" s="44" t="n">
        <v>951</v>
      </c>
      <c r="B564" s="41" t="s">
        <v>726</v>
      </c>
      <c r="C564" s="51" t="n">
        <v>369.66</v>
      </c>
      <c r="D564" s="51" t="n">
        <v>369.66</v>
      </c>
      <c r="E564" s="48" t="s">
        <v>89</v>
      </c>
      <c r="F564" s="48" t="s">
        <v>727</v>
      </c>
    </row>
    <row r="565" customFormat="false" ht="15" hidden="false" customHeight="false" outlineLevel="0" collapsed="false">
      <c r="A565" s="44" t="n">
        <v>952</v>
      </c>
      <c r="B565" s="41" t="s">
        <v>726</v>
      </c>
      <c r="C565" s="51" t="n">
        <v>369.66</v>
      </c>
      <c r="D565" s="51" t="n">
        <v>369.66</v>
      </c>
      <c r="E565" s="48" t="s">
        <v>89</v>
      </c>
      <c r="F565" s="48" t="s">
        <v>727</v>
      </c>
    </row>
    <row r="566" customFormat="false" ht="15" hidden="false" customHeight="false" outlineLevel="0" collapsed="false">
      <c r="A566" s="44" t="n">
        <v>953</v>
      </c>
      <c r="B566" s="41" t="s">
        <v>726</v>
      </c>
      <c r="C566" s="51" t="n">
        <v>369.66</v>
      </c>
      <c r="D566" s="51" t="n">
        <v>369.66</v>
      </c>
      <c r="E566" s="48" t="s">
        <v>89</v>
      </c>
      <c r="F566" s="48" t="s">
        <v>727</v>
      </c>
    </row>
    <row r="567" customFormat="false" ht="15" hidden="false" customHeight="false" outlineLevel="0" collapsed="false">
      <c r="A567" s="44" t="n">
        <v>955</v>
      </c>
      <c r="B567" s="41" t="s">
        <v>726</v>
      </c>
      <c r="C567" s="51" t="n">
        <v>369.66</v>
      </c>
      <c r="D567" s="51" t="n">
        <v>369.66</v>
      </c>
      <c r="E567" s="48" t="s">
        <v>89</v>
      </c>
      <c r="F567" s="48" t="s">
        <v>727</v>
      </c>
    </row>
    <row r="568" customFormat="false" ht="15" hidden="false" customHeight="false" outlineLevel="0" collapsed="false">
      <c r="A568" s="44" t="n">
        <v>956</v>
      </c>
      <c r="B568" s="41" t="s">
        <v>726</v>
      </c>
      <c r="C568" s="51" t="n">
        <v>369.66</v>
      </c>
      <c r="D568" s="51" t="n">
        <v>369.66</v>
      </c>
      <c r="E568" s="48" t="s">
        <v>89</v>
      </c>
      <c r="F568" s="48" t="s">
        <v>727</v>
      </c>
    </row>
    <row r="569" customFormat="false" ht="15" hidden="false" customHeight="false" outlineLevel="0" collapsed="false">
      <c r="A569" s="44" t="n">
        <v>957</v>
      </c>
      <c r="B569" s="41" t="s">
        <v>726</v>
      </c>
      <c r="C569" s="51" t="n">
        <v>369.66</v>
      </c>
      <c r="D569" s="51" t="n">
        <v>369.66</v>
      </c>
      <c r="E569" s="48" t="s">
        <v>89</v>
      </c>
      <c r="F569" s="48" t="s">
        <v>727</v>
      </c>
    </row>
    <row r="570" customFormat="false" ht="15" hidden="false" customHeight="false" outlineLevel="0" collapsed="false">
      <c r="A570" s="44" t="n">
        <v>958</v>
      </c>
      <c r="B570" s="41" t="s">
        <v>705</v>
      </c>
      <c r="C570" s="51" t="n">
        <v>0</v>
      </c>
      <c r="D570" s="51" t="n">
        <v>0</v>
      </c>
      <c r="E570" s="48" t="s">
        <v>89</v>
      </c>
      <c r="F570" s="48" t="s">
        <v>727</v>
      </c>
    </row>
    <row r="571" customFormat="false" ht="15" hidden="false" customHeight="false" outlineLevel="0" collapsed="false">
      <c r="A571" s="44" t="n">
        <v>959</v>
      </c>
      <c r="B571" s="41" t="s">
        <v>705</v>
      </c>
      <c r="C571" s="51" t="n">
        <v>0</v>
      </c>
      <c r="D571" s="51" t="n">
        <v>0</v>
      </c>
      <c r="E571" s="48" t="s">
        <v>89</v>
      </c>
      <c r="F571" s="48" t="s">
        <v>727</v>
      </c>
    </row>
    <row r="572" customFormat="false" ht="15" hidden="false" customHeight="false" outlineLevel="0" collapsed="false">
      <c r="A572" s="44" t="n">
        <v>960</v>
      </c>
      <c r="B572" s="41" t="s">
        <v>726</v>
      </c>
      <c r="C572" s="51" t="n">
        <v>385.16</v>
      </c>
      <c r="D572" s="51" t="n">
        <v>385.16</v>
      </c>
      <c r="E572" s="48" t="s">
        <v>89</v>
      </c>
      <c r="F572" s="48" t="s">
        <v>727</v>
      </c>
    </row>
    <row r="573" customFormat="false" ht="15" hidden="false" customHeight="false" outlineLevel="0" collapsed="false">
      <c r="A573" s="44" t="n">
        <v>962</v>
      </c>
      <c r="B573" s="41" t="s">
        <v>726</v>
      </c>
      <c r="C573" s="51" t="n">
        <v>369.66</v>
      </c>
      <c r="D573" s="51" t="n">
        <v>369.66</v>
      </c>
      <c r="E573" s="48" t="s">
        <v>89</v>
      </c>
      <c r="F573" s="48" t="s">
        <v>727</v>
      </c>
    </row>
    <row r="574" customFormat="false" ht="15" hidden="false" customHeight="false" outlineLevel="0" collapsed="false">
      <c r="A574" s="44" t="n">
        <v>963</v>
      </c>
      <c r="B574" s="41" t="s">
        <v>705</v>
      </c>
      <c r="C574" s="51" t="n">
        <v>0</v>
      </c>
      <c r="D574" s="51" t="n">
        <v>0</v>
      </c>
      <c r="E574" s="48" t="s">
        <v>89</v>
      </c>
      <c r="F574" s="48" t="s">
        <v>727</v>
      </c>
    </row>
    <row r="575" customFormat="false" ht="15" hidden="false" customHeight="false" outlineLevel="0" collapsed="false">
      <c r="A575" s="44" t="n">
        <v>964</v>
      </c>
      <c r="B575" s="41" t="s">
        <v>726</v>
      </c>
      <c r="C575" s="51" t="n">
        <v>369.66</v>
      </c>
      <c r="D575" s="51" t="n">
        <v>369.66</v>
      </c>
      <c r="E575" s="48" t="s">
        <v>89</v>
      </c>
      <c r="F575" s="48" t="s">
        <v>727</v>
      </c>
    </row>
    <row r="576" customFormat="false" ht="15" hidden="false" customHeight="false" outlineLevel="0" collapsed="false">
      <c r="A576" s="44" t="n">
        <v>966</v>
      </c>
      <c r="B576" s="41" t="s">
        <v>726</v>
      </c>
      <c r="C576" s="51" t="n">
        <v>295.73</v>
      </c>
      <c r="D576" s="51" t="n">
        <v>295.73</v>
      </c>
      <c r="E576" s="48" t="s">
        <v>89</v>
      </c>
      <c r="F576" s="48" t="s">
        <v>727</v>
      </c>
    </row>
    <row r="577" customFormat="false" ht="15" hidden="false" customHeight="false" outlineLevel="0" collapsed="false">
      <c r="A577" s="44" t="n">
        <v>967</v>
      </c>
      <c r="B577" s="41" t="s">
        <v>726</v>
      </c>
      <c r="C577" s="51" t="n">
        <v>369.66</v>
      </c>
      <c r="D577" s="51" t="n">
        <v>369.66</v>
      </c>
      <c r="E577" s="48" t="s">
        <v>89</v>
      </c>
      <c r="F577" s="48" t="s">
        <v>727</v>
      </c>
    </row>
    <row r="578" customFormat="false" ht="15" hidden="false" customHeight="false" outlineLevel="0" collapsed="false">
      <c r="A578" s="44" t="n">
        <v>971</v>
      </c>
      <c r="B578" s="41" t="s">
        <v>726</v>
      </c>
      <c r="C578" s="51" t="n">
        <v>369.66</v>
      </c>
      <c r="D578" s="51" t="n">
        <v>369.66</v>
      </c>
      <c r="E578" s="48" t="s">
        <v>89</v>
      </c>
      <c r="F578" s="48" t="s">
        <v>727</v>
      </c>
    </row>
    <row r="579" customFormat="false" ht="15" hidden="false" customHeight="false" outlineLevel="0" collapsed="false">
      <c r="A579" s="44" t="n">
        <v>974</v>
      </c>
      <c r="B579" s="41" t="s">
        <v>726</v>
      </c>
      <c r="C579" s="51" t="n">
        <v>369.66</v>
      </c>
      <c r="D579" s="51" t="n">
        <v>369.66</v>
      </c>
      <c r="E579" s="48" t="s">
        <v>89</v>
      </c>
      <c r="F579" s="48" t="s">
        <v>727</v>
      </c>
    </row>
    <row r="580" customFormat="false" ht="15" hidden="false" customHeight="false" outlineLevel="0" collapsed="false">
      <c r="A580" s="44" t="n">
        <v>976</v>
      </c>
      <c r="B580" s="41" t="s">
        <v>726</v>
      </c>
      <c r="C580" s="51" t="n">
        <v>369.66</v>
      </c>
      <c r="D580" s="51" t="n">
        <v>369.66</v>
      </c>
      <c r="E580" s="48" t="s">
        <v>89</v>
      </c>
      <c r="F580" s="48" t="s">
        <v>727</v>
      </c>
    </row>
    <row r="581" customFormat="false" ht="15" hidden="false" customHeight="false" outlineLevel="0" collapsed="false">
      <c r="A581" s="44" t="n">
        <v>978</v>
      </c>
      <c r="B581" s="41" t="s">
        <v>726</v>
      </c>
      <c r="C581" s="51" t="n">
        <v>369.66</v>
      </c>
      <c r="D581" s="51" t="n">
        <v>369.66</v>
      </c>
      <c r="E581" s="48" t="s">
        <v>89</v>
      </c>
      <c r="F581" s="48" t="s">
        <v>727</v>
      </c>
    </row>
    <row r="582" customFormat="false" ht="15" hidden="false" customHeight="false" outlineLevel="0" collapsed="false">
      <c r="A582" s="44" t="n">
        <v>983</v>
      </c>
      <c r="B582" s="41" t="s">
        <v>705</v>
      </c>
      <c r="C582" s="51" t="n">
        <v>0</v>
      </c>
      <c r="D582" s="51" t="n">
        <v>0</v>
      </c>
      <c r="E582" s="48" t="s">
        <v>89</v>
      </c>
      <c r="F582" s="48" t="s">
        <v>727</v>
      </c>
    </row>
    <row r="583" customFormat="false" ht="15" hidden="false" customHeight="false" outlineLevel="0" collapsed="false">
      <c r="A583" s="44" t="n">
        <v>985</v>
      </c>
      <c r="B583" s="41" t="s">
        <v>726</v>
      </c>
      <c r="C583" s="51" t="n">
        <v>1816.76</v>
      </c>
      <c r="D583" s="51" t="n">
        <v>1816.76</v>
      </c>
      <c r="E583" s="48" t="s">
        <v>89</v>
      </c>
      <c r="F583" s="48" t="s">
        <v>727</v>
      </c>
    </row>
    <row r="584" customFormat="false" ht="15" hidden="false" customHeight="false" outlineLevel="0" collapsed="false">
      <c r="A584" s="44" t="n">
        <v>986</v>
      </c>
      <c r="B584" s="41" t="s">
        <v>726</v>
      </c>
      <c r="C584" s="51" t="n">
        <v>1816.76</v>
      </c>
      <c r="D584" s="51" t="n">
        <v>1816.76</v>
      </c>
      <c r="E584" s="48" t="s">
        <v>89</v>
      </c>
      <c r="F584" s="48" t="s">
        <v>727</v>
      </c>
    </row>
    <row r="585" customFormat="false" ht="15" hidden="false" customHeight="false" outlineLevel="0" collapsed="false">
      <c r="A585" s="44" t="n">
        <v>990</v>
      </c>
      <c r="B585" s="41" t="s">
        <v>726</v>
      </c>
      <c r="C585" s="51" t="n">
        <v>369.66</v>
      </c>
      <c r="D585" s="51" t="n">
        <v>369.66</v>
      </c>
      <c r="E585" s="48" t="s">
        <v>89</v>
      </c>
      <c r="F585" s="48" t="s">
        <v>727</v>
      </c>
    </row>
    <row r="586" customFormat="false" ht="15" hidden="false" customHeight="false" outlineLevel="0" collapsed="false">
      <c r="A586" s="44" t="n">
        <v>991</v>
      </c>
      <c r="B586" s="41" t="s">
        <v>726</v>
      </c>
      <c r="C586" s="51" t="n">
        <v>385.16</v>
      </c>
      <c r="D586" s="51" t="n">
        <v>385.16</v>
      </c>
      <c r="E586" s="48" t="s">
        <v>89</v>
      </c>
      <c r="F586" s="48" t="s">
        <v>727</v>
      </c>
    </row>
    <row r="587" customFormat="false" ht="15" hidden="false" customHeight="false" outlineLevel="0" collapsed="false">
      <c r="A587" s="44" t="n">
        <v>993</v>
      </c>
      <c r="B587" s="41" t="s">
        <v>726</v>
      </c>
      <c r="C587" s="51" t="n">
        <v>369.66</v>
      </c>
      <c r="D587" s="51" t="n">
        <v>369.66</v>
      </c>
      <c r="E587" s="48" t="s">
        <v>89</v>
      </c>
      <c r="F587" s="48" t="s">
        <v>727</v>
      </c>
    </row>
    <row r="588" customFormat="false" ht="15" hidden="false" customHeight="false" outlineLevel="0" collapsed="false">
      <c r="A588" s="44" t="n">
        <v>994</v>
      </c>
      <c r="B588" s="41" t="s">
        <v>726</v>
      </c>
      <c r="C588" s="51" t="n">
        <v>369.66</v>
      </c>
      <c r="D588" s="51" t="n">
        <v>369.66</v>
      </c>
      <c r="E588" s="48" t="s">
        <v>89</v>
      </c>
      <c r="F588" s="48" t="s">
        <v>727</v>
      </c>
    </row>
    <row r="589" customFormat="false" ht="15" hidden="false" customHeight="false" outlineLevel="0" collapsed="false">
      <c r="A589" s="44" t="n">
        <v>995</v>
      </c>
      <c r="B589" s="41" t="s">
        <v>726</v>
      </c>
      <c r="C589" s="51" t="n">
        <v>369.66</v>
      </c>
      <c r="D589" s="51" t="n">
        <v>369.66</v>
      </c>
      <c r="E589" s="48" t="s">
        <v>89</v>
      </c>
      <c r="F589" s="48" t="s">
        <v>727</v>
      </c>
    </row>
    <row r="590" customFormat="false" ht="15" hidden="false" customHeight="false" outlineLevel="0" collapsed="false">
      <c r="A590" s="44" t="n">
        <v>996</v>
      </c>
      <c r="B590" s="41" t="s">
        <v>726</v>
      </c>
      <c r="C590" s="51" t="n">
        <v>1816.76</v>
      </c>
      <c r="D590" s="51" t="n">
        <v>1816.76</v>
      </c>
      <c r="E590" s="48" t="s">
        <v>89</v>
      </c>
      <c r="F590" s="48" t="s">
        <v>727</v>
      </c>
    </row>
    <row r="591" customFormat="false" ht="15" hidden="false" customHeight="false" outlineLevel="0" collapsed="false">
      <c r="A591" s="44" t="n">
        <v>997</v>
      </c>
      <c r="B591" s="41" t="s">
        <v>726</v>
      </c>
      <c r="C591" s="51" t="n">
        <v>1816.76</v>
      </c>
      <c r="D591" s="51" t="n">
        <v>1816.76</v>
      </c>
      <c r="E591" s="48" t="s">
        <v>89</v>
      </c>
      <c r="F591" s="48" t="s">
        <v>727</v>
      </c>
    </row>
    <row r="592" customFormat="false" ht="15" hidden="false" customHeight="false" outlineLevel="0" collapsed="false">
      <c r="A592" s="44" t="n">
        <v>998</v>
      </c>
      <c r="B592" s="41" t="s">
        <v>726</v>
      </c>
      <c r="C592" s="51" t="n">
        <v>385.16</v>
      </c>
      <c r="D592" s="51" t="n">
        <v>385.16</v>
      </c>
      <c r="E592" s="48" t="s">
        <v>89</v>
      </c>
      <c r="F592" s="48" t="s">
        <v>727</v>
      </c>
    </row>
    <row r="593" customFormat="false" ht="15" hidden="false" customHeight="false" outlineLevel="0" collapsed="false">
      <c r="A593" s="44" t="n">
        <v>999</v>
      </c>
      <c r="B593" s="41" t="s">
        <v>726</v>
      </c>
      <c r="C593" s="51" t="n">
        <v>385.16</v>
      </c>
      <c r="D593" s="51" t="n">
        <v>385.16</v>
      </c>
      <c r="E593" s="48" t="s">
        <v>89</v>
      </c>
      <c r="F593" s="48" t="s">
        <v>727</v>
      </c>
    </row>
    <row r="594" customFormat="false" ht="15" hidden="false" customHeight="false" outlineLevel="0" collapsed="false">
      <c r="A594" s="49"/>
      <c r="C594" s="52"/>
      <c r="D594" s="52"/>
    </row>
    <row r="595" customFormat="false" ht="15" hidden="false" customHeight="false" outlineLevel="0" collapsed="false">
      <c r="A595" s="49"/>
    </row>
    <row r="596" customFormat="false" ht="15" hidden="false" customHeight="false" outlineLevel="0" collapsed="false">
      <c r="A596" s="49"/>
    </row>
    <row r="597" customFormat="false" ht="15" hidden="false" customHeight="false" outlineLevel="0" collapsed="false">
      <c r="A597" s="49"/>
    </row>
    <row r="598" customFormat="false" ht="15" hidden="false" customHeight="false" outlineLevel="0" collapsed="false">
      <c r="A598" s="49"/>
    </row>
    <row r="599" customFormat="false" ht="15" hidden="false" customHeight="false" outlineLevel="0" collapsed="false">
      <c r="A599" s="49"/>
    </row>
    <row r="600" customFormat="false" ht="15" hidden="false" customHeight="false" outlineLevel="0" collapsed="false">
      <c r="A600" s="49"/>
    </row>
    <row r="601" customFormat="false" ht="15" hidden="false" customHeight="false" outlineLevel="0" collapsed="false">
      <c r="A601" s="49"/>
    </row>
    <row r="602" customFormat="false" ht="15" hidden="false" customHeight="false" outlineLevel="0" collapsed="false">
      <c r="A602" s="49"/>
    </row>
    <row r="603" customFormat="false" ht="15" hidden="false" customHeight="false" outlineLevel="0" collapsed="false">
      <c r="A603" s="49"/>
    </row>
    <row r="604" customFormat="false" ht="15" hidden="false" customHeight="false" outlineLevel="0" collapsed="false">
      <c r="A604" s="49"/>
    </row>
    <row r="605" customFormat="false" ht="15" hidden="false" customHeight="false" outlineLevel="0" collapsed="false">
      <c r="A605" s="49"/>
    </row>
    <row r="606" customFormat="false" ht="15" hidden="false" customHeight="false" outlineLevel="0" collapsed="false">
      <c r="A606" s="49"/>
    </row>
    <row r="607" customFormat="false" ht="15" hidden="false" customHeight="false" outlineLevel="0" collapsed="false">
      <c r="A607" s="49"/>
    </row>
    <row r="608" customFormat="false" ht="15" hidden="false" customHeight="false" outlineLevel="0" collapsed="false">
      <c r="A608" s="49"/>
    </row>
    <row r="609" customFormat="false" ht="15" hidden="false" customHeight="false" outlineLevel="0" collapsed="false">
      <c r="A609" s="49"/>
    </row>
    <row r="610" customFormat="false" ht="15" hidden="false" customHeight="false" outlineLevel="0" collapsed="false">
      <c r="A610" s="49"/>
    </row>
    <row r="611" customFormat="false" ht="15" hidden="false" customHeight="false" outlineLevel="0" collapsed="false">
      <c r="A611" s="49"/>
    </row>
    <row r="612" customFormat="false" ht="15" hidden="false" customHeight="false" outlineLevel="0" collapsed="false">
      <c r="A612" s="49"/>
    </row>
    <row r="613" customFormat="false" ht="15" hidden="false" customHeight="false" outlineLevel="0" collapsed="false">
      <c r="A613" s="49"/>
    </row>
    <row r="614" customFormat="false" ht="15" hidden="false" customHeight="false" outlineLevel="0" collapsed="false">
      <c r="A614" s="49"/>
    </row>
    <row r="615" customFormat="false" ht="15" hidden="false" customHeight="false" outlineLevel="0" collapsed="false">
      <c r="A615" s="49"/>
    </row>
    <row r="616" customFormat="false" ht="15" hidden="false" customHeight="false" outlineLevel="0" collapsed="false">
      <c r="A616" s="49"/>
    </row>
    <row r="617" customFormat="false" ht="15" hidden="false" customHeight="false" outlineLevel="0" collapsed="false">
      <c r="A617" s="49"/>
    </row>
    <row r="618" customFormat="false" ht="15" hidden="false" customHeight="false" outlineLevel="0" collapsed="false">
      <c r="A618" s="49"/>
    </row>
    <row r="619" customFormat="false" ht="15" hidden="false" customHeight="false" outlineLevel="0" collapsed="false">
      <c r="A619" s="49"/>
    </row>
    <row r="620" customFormat="false" ht="15" hidden="false" customHeight="false" outlineLevel="0" collapsed="false">
      <c r="A620" s="49"/>
    </row>
    <row r="621" customFormat="false" ht="15" hidden="false" customHeight="false" outlineLevel="0" collapsed="false">
      <c r="A621" s="49"/>
    </row>
    <row r="622" customFormat="false" ht="15" hidden="false" customHeight="false" outlineLevel="0" collapsed="false">
      <c r="A622" s="49"/>
    </row>
    <row r="623" customFormat="false" ht="15" hidden="false" customHeight="false" outlineLevel="0" collapsed="false">
      <c r="A623" s="49"/>
    </row>
    <row r="624" customFormat="false" ht="15" hidden="false" customHeight="false" outlineLevel="0" collapsed="false">
      <c r="A624" s="49"/>
    </row>
    <row r="625" customFormat="false" ht="15" hidden="false" customHeight="false" outlineLevel="0" collapsed="false">
      <c r="A625" s="49"/>
    </row>
    <row r="626" customFormat="false" ht="15" hidden="false" customHeight="false" outlineLevel="0" collapsed="false">
      <c r="A626" s="49"/>
    </row>
    <row r="627" customFormat="false" ht="15" hidden="false" customHeight="false" outlineLevel="0" collapsed="false">
      <c r="A627" s="49"/>
    </row>
    <row r="628" customFormat="false" ht="15" hidden="false" customHeight="false" outlineLevel="0" collapsed="false">
      <c r="A628" s="49"/>
    </row>
    <row r="629" customFormat="false" ht="15" hidden="false" customHeight="false" outlineLevel="0" collapsed="false">
      <c r="A629" s="49"/>
    </row>
    <row r="630" customFormat="false" ht="15" hidden="false" customHeight="false" outlineLevel="0" collapsed="false">
      <c r="A630" s="49"/>
    </row>
    <row r="631" customFormat="false" ht="15" hidden="false" customHeight="false" outlineLevel="0" collapsed="false">
      <c r="A631" s="49"/>
    </row>
    <row r="632" customFormat="false" ht="15" hidden="false" customHeight="false" outlineLevel="0" collapsed="false">
      <c r="A632" s="49"/>
    </row>
    <row r="633" customFormat="false" ht="15" hidden="false" customHeight="false" outlineLevel="0" collapsed="false">
      <c r="A633" s="49"/>
    </row>
    <row r="634" customFormat="false" ht="15" hidden="false" customHeight="false" outlineLevel="0" collapsed="false">
      <c r="A634" s="49"/>
    </row>
    <row r="635" customFormat="false" ht="15" hidden="false" customHeight="false" outlineLevel="0" collapsed="false">
      <c r="A635" s="49"/>
    </row>
    <row r="636" customFormat="false" ht="15" hidden="false" customHeight="false" outlineLevel="0" collapsed="false">
      <c r="A636" s="49"/>
    </row>
    <row r="637" customFormat="false" ht="15" hidden="false" customHeight="false" outlineLevel="0" collapsed="false">
      <c r="A637" s="49"/>
    </row>
    <row r="638" customFormat="false" ht="15" hidden="false" customHeight="false" outlineLevel="0" collapsed="false">
      <c r="A638" s="49"/>
    </row>
    <row r="639" customFormat="false" ht="15" hidden="false" customHeight="false" outlineLevel="0" collapsed="false">
      <c r="A639" s="49"/>
    </row>
    <row r="640" customFormat="false" ht="15" hidden="false" customHeight="false" outlineLevel="0" collapsed="false">
      <c r="A640" s="49"/>
    </row>
    <row r="641" customFormat="false" ht="15" hidden="false" customHeight="false" outlineLevel="0" collapsed="false">
      <c r="A641" s="49"/>
    </row>
    <row r="642" customFormat="false" ht="15" hidden="false" customHeight="false" outlineLevel="0" collapsed="false">
      <c r="A642" s="49"/>
    </row>
    <row r="643" customFormat="false" ht="15" hidden="false" customHeight="false" outlineLevel="0" collapsed="false">
      <c r="A643" s="49"/>
    </row>
    <row r="644" customFormat="false" ht="15" hidden="false" customHeight="false" outlineLevel="0" collapsed="false">
      <c r="A644" s="49"/>
    </row>
    <row r="645" customFormat="false" ht="15" hidden="false" customHeight="false" outlineLevel="0" collapsed="false">
      <c r="A645" s="49"/>
    </row>
    <row r="646" customFormat="false" ht="15" hidden="false" customHeight="false" outlineLevel="0" collapsed="false">
      <c r="A646" s="49"/>
    </row>
    <row r="647" customFormat="false" ht="15" hidden="false" customHeight="false" outlineLevel="0" collapsed="false">
      <c r="A647" s="49"/>
    </row>
    <row r="648" customFormat="false" ht="15" hidden="false" customHeight="false" outlineLevel="0" collapsed="false">
      <c r="A648" s="49"/>
    </row>
    <row r="649" customFormat="false" ht="15" hidden="false" customHeight="false" outlineLevel="0" collapsed="false">
      <c r="A649" s="49"/>
    </row>
    <row r="650" customFormat="false" ht="15" hidden="false" customHeight="false" outlineLevel="0" collapsed="false">
      <c r="A650" s="49"/>
    </row>
    <row r="651" customFormat="false" ht="15" hidden="false" customHeight="false" outlineLevel="0" collapsed="false">
      <c r="A651" s="49"/>
    </row>
    <row r="652" customFormat="false" ht="15" hidden="false" customHeight="false" outlineLevel="0" collapsed="false">
      <c r="A652" s="49"/>
    </row>
    <row r="653" customFormat="false" ht="15" hidden="false" customHeight="false" outlineLevel="0" collapsed="false">
      <c r="A653" s="49"/>
    </row>
    <row r="654" customFormat="false" ht="15" hidden="false" customHeight="false" outlineLevel="0" collapsed="false">
      <c r="A654" s="49"/>
    </row>
    <row r="655" customFormat="false" ht="15" hidden="false" customHeight="false" outlineLevel="0" collapsed="false">
      <c r="A655" s="49"/>
    </row>
    <row r="656" customFormat="false" ht="15" hidden="false" customHeight="false" outlineLevel="0" collapsed="false">
      <c r="A656" s="49"/>
    </row>
    <row r="657" customFormat="false" ht="15" hidden="false" customHeight="false" outlineLevel="0" collapsed="false">
      <c r="A657" s="49"/>
    </row>
    <row r="658" customFormat="false" ht="15" hidden="false" customHeight="false" outlineLevel="0" collapsed="false">
      <c r="A658" s="49"/>
    </row>
    <row r="659" customFormat="false" ht="15" hidden="false" customHeight="false" outlineLevel="0" collapsed="false">
      <c r="A659" s="49"/>
    </row>
    <row r="660" customFormat="false" ht="15" hidden="false" customHeight="false" outlineLevel="0" collapsed="false">
      <c r="A660" s="49"/>
    </row>
    <row r="661" customFormat="false" ht="15" hidden="false" customHeight="false" outlineLevel="0" collapsed="false">
      <c r="A661" s="49"/>
    </row>
    <row r="662" customFormat="false" ht="15" hidden="false" customHeight="false" outlineLevel="0" collapsed="false">
      <c r="A662" s="49"/>
    </row>
    <row r="663" customFormat="false" ht="15" hidden="false" customHeight="false" outlineLevel="0" collapsed="false">
      <c r="A663" s="49"/>
    </row>
    <row r="664" customFormat="false" ht="15" hidden="false" customHeight="false" outlineLevel="0" collapsed="false">
      <c r="A664" s="49"/>
    </row>
    <row r="665" customFormat="false" ht="15" hidden="false" customHeight="false" outlineLevel="0" collapsed="false">
      <c r="A665" s="49"/>
    </row>
    <row r="666" customFormat="false" ht="15" hidden="false" customHeight="false" outlineLevel="0" collapsed="false">
      <c r="A666" s="49"/>
    </row>
    <row r="667" customFormat="false" ht="15" hidden="false" customHeight="false" outlineLevel="0" collapsed="false">
      <c r="A667" s="49"/>
    </row>
    <row r="668" customFormat="false" ht="15" hidden="false" customHeight="false" outlineLevel="0" collapsed="false">
      <c r="A668" s="49"/>
    </row>
    <row r="669" customFormat="false" ht="15" hidden="false" customHeight="false" outlineLevel="0" collapsed="false">
      <c r="A669" s="49"/>
    </row>
    <row r="670" customFormat="false" ht="15" hidden="false" customHeight="false" outlineLevel="0" collapsed="false">
      <c r="A670" s="49"/>
    </row>
    <row r="671" customFormat="false" ht="15" hidden="false" customHeight="false" outlineLevel="0" collapsed="false">
      <c r="A671" s="49"/>
    </row>
    <row r="672" customFormat="false" ht="15" hidden="false" customHeight="false" outlineLevel="0" collapsed="false">
      <c r="A672" s="49"/>
    </row>
    <row r="673" customFormat="false" ht="15" hidden="false" customHeight="false" outlineLevel="0" collapsed="false">
      <c r="A673" s="49"/>
    </row>
    <row r="674" customFormat="false" ht="15" hidden="false" customHeight="false" outlineLevel="0" collapsed="false">
      <c r="A674" s="49"/>
    </row>
    <row r="675" customFormat="false" ht="15" hidden="false" customHeight="false" outlineLevel="0" collapsed="false">
      <c r="A675" s="49"/>
    </row>
    <row r="676" customFormat="false" ht="15" hidden="false" customHeight="false" outlineLevel="0" collapsed="false">
      <c r="A676" s="49"/>
    </row>
    <row r="677" customFormat="false" ht="15" hidden="false" customHeight="false" outlineLevel="0" collapsed="false">
      <c r="A677" s="49"/>
    </row>
    <row r="678" customFormat="false" ht="15" hidden="false" customHeight="false" outlineLevel="0" collapsed="false">
      <c r="A678" s="49"/>
    </row>
    <row r="679" customFormat="false" ht="15" hidden="false" customHeight="false" outlineLevel="0" collapsed="false">
      <c r="A679" s="49"/>
    </row>
    <row r="680" customFormat="false" ht="15" hidden="false" customHeight="false" outlineLevel="0" collapsed="false">
      <c r="A680" s="49"/>
    </row>
    <row r="681" customFormat="false" ht="15" hidden="false" customHeight="false" outlineLevel="0" collapsed="false">
      <c r="A681" s="49"/>
    </row>
    <row r="682" customFormat="false" ht="15" hidden="false" customHeight="false" outlineLevel="0" collapsed="false">
      <c r="A682" s="49"/>
    </row>
    <row r="683" customFormat="false" ht="15" hidden="false" customHeight="false" outlineLevel="0" collapsed="false">
      <c r="A683" s="49"/>
    </row>
    <row r="684" customFormat="false" ht="15" hidden="false" customHeight="false" outlineLevel="0" collapsed="false">
      <c r="A684" s="49"/>
    </row>
    <row r="685" customFormat="false" ht="15" hidden="false" customHeight="false" outlineLevel="0" collapsed="false">
      <c r="A685" s="49"/>
    </row>
    <row r="686" customFormat="false" ht="15" hidden="false" customHeight="false" outlineLevel="0" collapsed="false">
      <c r="A686" s="49"/>
    </row>
    <row r="687" customFormat="false" ht="15" hidden="false" customHeight="false" outlineLevel="0" collapsed="false">
      <c r="A687" s="49"/>
    </row>
    <row r="688" customFormat="false" ht="15" hidden="false" customHeight="false" outlineLevel="0" collapsed="false">
      <c r="A688" s="49"/>
    </row>
    <row r="689" customFormat="false" ht="15" hidden="false" customHeight="false" outlineLevel="0" collapsed="false">
      <c r="A689" s="49"/>
    </row>
    <row r="690" customFormat="false" ht="15" hidden="false" customHeight="false" outlineLevel="0" collapsed="false">
      <c r="A690" s="49"/>
    </row>
    <row r="691" customFormat="false" ht="15" hidden="false" customHeight="false" outlineLevel="0" collapsed="false">
      <c r="A691" s="49"/>
    </row>
    <row r="692" customFormat="false" ht="15" hidden="false" customHeight="false" outlineLevel="0" collapsed="false">
      <c r="A692" s="49"/>
    </row>
    <row r="693" customFormat="false" ht="15" hidden="false" customHeight="false" outlineLevel="0" collapsed="false">
      <c r="A693" s="49"/>
    </row>
    <row r="694" customFormat="false" ht="15" hidden="false" customHeight="false" outlineLevel="0" collapsed="false">
      <c r="A694" s="49"/>
    </row>
    <row r="695" customFormat="false" ht="15" hidden="false" customHeight="false" outlineLevel="0" collapsed="false">
      <c r="A695" s="49"/>
    </row>
    <row r="696" customFormat="false" ht="15" hidden="false" customHeight="false" outlineLevel="0" collapsed="false">
      <c r="A696" s="49"/>
    </row>
    <row r="697" customFormat="false" ht="15" hidden="false" customHeight="false" outlineLevel="0" collapsed="false">
      <c r="A697" s="49"/>
    </row>
    <row r="698" customFormat="false" ht="15" hidden="false" customHeight="false" outlineLevel="0" collapsed="false">
      <c r="A698" s="49"/>
    </row>
    <row r="699" customFormat="false" ht="15" hidden="false" customHeight="false" outlineLevel="0" collapsed="false">
      <c r="A699" s="49"/>
    </row>
    <row r="700" customFormat="false" ht="15" hidden="false" customHeight="false" outlineLevel="0" collapsed="false">
      <c r="A700" s="49"/>
    </row>
    <row r="701" customFormat="false" ht="15" hidden="false" customHeight="false" outlineLevel="0" collapsed="false">
      <c r="A701" s="49"/>
    </row>
    <row r="702" customFormat="false" ht="15" hidden="false" customHeight="false" outlineLevel="0" collapsed="false">
      <c r="A702" s="49"/>
    </row>
    <row r="703" customFormat="false" ht="15" hidden="false" customHeight="false" outlineLevel="0" collapsed="false">
      <c r="A703" s="49"/>
    </row>
    <row r="704" customFormat="false" ht="15" hidden="false" customHeight="false" outlineLevel="0" collapsed="false">
      <c r="A704" s="49"/>
    </row>
    <row r="705" customFormat="false" ht="15" hidden="false" customHeight="false" outlineLevel="0" collapsed="false">
      <c r="A705" s="49"/>
    </row>
    <row r="706" customFormat="false" ht="15" hidden="false" customHeight="false" outlineLevel="0" collapsed="false">
      <c r="A706" s="49"/>
    </row>
    <row r="707" customFormat="false" ht="15" hidden="false" customHeight="false" outlineLevel="0" collapsed="false">
      <c r="A707" s="49"/>
    </row>
    <row r="708" customFormat="false" ht="15" hidden="false" customHeight="false" outlineLevel="0" collapsed="false">
      <c r="A708" s="49"/>
    </row>
    <row r="709" customFormat="false" ht="15" hidden="false" customHeight="false" outlineLevel="0" collapsed="false">
      <c r="A709" s="49"/>
    </row>
    <row r="710" customFormat="false" ht="15" hidden="false" customHeight="false" outlineLevel="0" collapsed="false">
      <c r="A710" s="49"/>
    </row>
    <row r="711" customFormat="false" ht="15" hidden="false" customHeight="false" outlineLevel="0" collapsed="false">
      <c r="A711" s="49"/>
    </row>
    <row r="712" customFormat="false" ht="15" hidden="false" customHeight="false" outlineLevel="0" collapsed="false">
      <c r="A712" s="49"/>
    </row>
    <row r="713" customFormat="false" ht="15" hidden="false" customHeight="false" outlineLevel="0" collapsed="false">
      <c r="A713" s="49"/>
    </row>
    <row r="714" customFormat="false" ht="15" hidden="false" customHeight="false" outlineLevel="0" collapsed="false">
      <c r="A714" s="49"/>
    </row>
    <row r="715" customFormat="false" ht="15" hidden="false" customHeight="false" outlineLevel="0" collapsed="false">
      <c r="A715" s="49"/>
    </row>
    <row r="716" customFormat="false" ht="15" hidden="false" customHeight="false" outlineLevel="0" collapsed="false">
      <c r="A716" s="49"/>
    </row>
    <row r="717" customFormat="false" ht="15" hidden="false" customHeight="false" outlineLevel="0" collapsed="false">
      <c r="A717" s="49"/>
    </row>
    <row r="718" customFormat="false" ht="15" hidden="false" customHeight="false" outlineLevel="0" collapsed="false">
      <c r="A718" s="49"/>
    </row>
    <row r="719" customFormat="false" ht="15" hidden="false" customHeight="false" outlineLevel="0" collapsed="false">
      <c r="A719" s="49"/>
    </row>
    <row r="720" customFormat="false" ht="15" hidden="false" customHeight="false" outlineLevel="0" collapsed="false">
      <c r="A720" s="49"/>
    </row>
    <row r="721" customFormat="false" ht="15" hidden="false" customHeight="false" outlineLevel="0" collapsed="false">
      <c r="A721" s="49"/>
    </row>
    <row r="722" customFormat="false" ht="15" hidden="false" customHeight="false" outlineLevel="0" collapsed="false">
      <c r="A722" s="49"/>
    </row>
    <row r="723" customFormat="false" ht="15" hidden="false" customHeight="false" outlineLevel="0" collapsed="false">
      <c r="A723" s="49"/>
    </row>
    <row r="724" customFormat="false" ht="15" hidden="false" customHeight="false" outlineLevel="0" collapsed="false">
      <c r="A724" s="49"/>
    </row>
    <row r="725" customFormat="false" ht="15" hidden="false" customHeight="false" outlineLevel="0" collapsed="false">
      <c r="A725" s="49"/>
    </row>
    <row r="726" customFormat="false" ht="15" hidden="false" customHeight="false" outlineLevel="0" collapsed="false">
      <c r="A726" s="49"/>
    </row>
    <row r="727" customFormat="false" ht="15" hidden="false" customHeight="false" outlineLevel="0" collapsed="false">
      <c r="A727" s="49"/>
    </row>
    <row r="728" customFormat="false" ht="15" hidden="false" customHeight="false" outlineLevel="0" collapsed="false">
      <c r="A728" s="49"/>
    </row>
    <row r="729" customFormat="false" ht="15" hidden="false" customHeight="false" outlineLevel="0" collapsed="false">
      <c r="A729" s="49"/>
    </row>
    <row r="730" customFormat="false" ht="15" hidden="false" customHeight="false" outlineLevel="0" collapsed="false">
      <c r="A730" s="49"/>
    </row>
    <row r="731" customFormat="false" ht="15" hidden="false" customHeight="false" outlineLevel="0" collapsed="false">
      <c r="A731" s="49"/>
    </row>
    <row r="732" customFormat="false" ht="15" hidden="false" customHeight="false" outlineLevel="0" collapsed="false">
      <c r="A732" s="49"/>
    </row>
    <row r="733" customFormat="false" ht="15" hidden="false" customHeight="false" outlineLevel="0" collapsed="false">
      <c r="A733" s="49"/>
    </row>
    <row r="734" customFormat="false" ht="15" hidden="false" customHeight="false" outlineLevel="0" collapsed="false">
      <c r="A734" s="49"/>
    </row>
    <row r="735" customFormat="false" ht="15" hidden="false" customHeight="false" outlineLevel="0" collapsed="false">
      <c r="A735" s="49"/>
    </row>
    <row r="736" customFormat="false" ht="15" hidden="false" customHeight="false" outlineLevel="0" collapsed="false">
      <c r="A736" s="49"/>
    </row>
    <row r="737" customFormat="false" ht="15" hidden="false" customHeight="false" outlineLevel="0" collapsed="false">
      <c r="A737" s="49"/>
    </row>
    <row r="738" customFormat="false" ht="15" hidden="false" customHeight="false" outlineLevel="0" collapsed="false">
      <c r="A738" s="49"/>
    </row>
    <row r="739" customFormat="false" ht="15" hidden="false" customHeight="false" outlineLevel="0" collapsed="false">
      <c r="A739" s="49"/>
    </row>
    <row r="740" customFormat="false" ht="15" hidden="false" customHeight="false" outlineLevel="0" collapsed="false">
      <c r="A740" s="49"/>
    </row>
    <row r="741" customFormat="false" ht="15" hidden="false" customHeight="false" outlineLevel="0" collapsed="false">
      <c r="A741" s="49"/>
    </row>
    <row r="742" customFormat="false" ht="15" hidden="false" customHeight="false" outlineLevel="0" collapsed="false">
      <c r="A742" s="49"/>
    </row>
    <row r="743" customFormat="false" ht="15" hidden="false" customHeight="false" outlineLevel="0" collapsed="false">
      <c r="A743" s="49"/>
    </row>
    <row r="744" customFormat="false" ht="15" hidden="false" customHeight="false" outlineLevel="0" collapsed="false">
      <c r="A744" s="49"/>
    </row>
    <row r="745" customFormat="false" ht="15" hidden="false" customHeight="false" outlineLevel="0" collapsed="false">
      <c r="A745" s="49"/>
    </row>
    <row r="746" customFormat="false" ht="15" hidden="false" customHeight="false" outlineLevel="0" collapsed="false">
      <c r="A746" s="49"/>
    </row>
    <row r="747" customFormat="false" ht="15" hidden="false" customHeight="false" outlineLevel="0" collapsed="false">
      <c r="A747" s="49"/>
    </row>
    <row r="748" customFormat="false" ht="15" hidden="false" customHeight="false" outlineLevel="0" collapsed="false">
      <c r="A748" s="49"/>
    </row>
    <row r="749" customFormat="false" ht="15" hidden="false" customHeight="false" outlineLevel="0" collapsed="false">
      <c r="A749" s="49"/>
    </row>
    <row r="750" customFormat="false" ht="15" hidden="false" customHeight="false" outlineLevel="0" collapsed="false">
      <c r="A750" s="49"/>
    </row>
    <row r="751" customFormat="false" ht="15" hidden="false" customHeight="false" outlineLevel="0" collapsed="false">
      <c r="A751" s="49"/>
    </row>
    <row r="752" customFormat="false" ht="15" hidden="false" customHeight="false" outlineLevel="0" collapsed="false">
      <c r="A752" s="49"/>
    </row>
    <row r="753" customFormat="false" ht="15" hidden="false" customHeight="false" outlineLevel="0" collapsed="false">
      <c r="A753" s="49"/>
    </row>
    <row r="754" customFormat="false" ht="15" hidden="false" customHeight="false" outlineLevel="0" collapsed="false">
      <c r="A754" s="49"/>
    </row>
    <row r="755" customFormat="false" ht="15" hidden="false" customHeight="false" outlineLevel="0" collapsed="false">
      <c r="A755" s="49"/>
    </row>
    <row r="756" customFormat="false" ht="15" hidden="false" customHeight="false" outlineLevel="0" collapsed="false">
      <c r="A756" s="49"/>
    </row>
    <row r="757" customFormat="false" ht="15" hidden="false" customHeight="false" outlineLevel="0" collapsed="false">
      <c r="A757" s="49"/>
    </row>
    <row r="758" customFormat="false" ht="15" hidden="false" customHeight="false" outlineLevel="0" collapsed="false">
      <c r="A758" s="49"/>
    </row>
    <row r="759" customFormat="false" ht="15" hidden="false" customHeight="false" outlineLevel="0" collapsed="false">
      <c r="A759" s="49"/>
    </row>
    <row r="760" customFormat="false" ht="15" hidden="false" customHeight="false" outlineLevel="0" collapsed="false">
      <c r="A760" s="49"/>
    </row>
    <row r="761" customFormat="false" ht="15" hidden="false" customHeight="false" outlineLevel="0" collapsed="false">
      <c r="A761" s="49"/>
    </row>
    <row r="762" customFormat="false" ht="15" hidden="false" customHeight="false" outlineLevel="0" collapsed="false">
      <c r="A762" s="49"/>
    </row>
    <row r="763" customFormat="false" ht="15" hidden="false" customHeight="false" outlineLevel="0" collapsed="false">
      <c r="A763" s="49"/>
    </row>
    <row r="764" customFormat="false" ht="15" hidden="false" customHeight="false" outlineLevel="0" collapsed="false">
      <c r="A764" s="49"/>
    </row>
    <row r="765" customFormat="false" ht="15" hidden="false" customHeight="false" outlineLevel="0" collapsed="false">
      <c r="A765" s="49"/>
    </row>
    <row r="766" customFormat="false" ht="15" hidden="false" customHeight="false" outlineLevel="0" collapsed="false">
      <c r="A766" s="49"/>
    </row>
    <row r="767" customFormat="false" ht="15" hidden="false" customHeight="false" outlineLevel="0" collapsed="false">
      <c r="A767" s="49"/>
    </row>
    <row r="768" customFormat="false" ht="15" hidden="false" customHeight="false" outlineLevel="0" collapsed="false">
      <c r="A768" s="49"/>
    </row>
    <row r="769" customFormat="false" ht="15" hidden="false" customHeight="false" outlineLevel="0" collapsed="false">
      <c r="A769" s="49"/>
    </row>
    <row r="770" customFormat="false" ht="15" hidden="false" customHeight="false" outlineLevel="0" collapsed="false">
      <c r="A770" s="49"/>
    </row>
    <row r="771" customFormat="false" ht="15" hidden="false" customHeight="false" outlineLevel="0" collapsed="false">
      <c r="A771" s="49"/>
    </row>
    <row r="772" customFormat="false" ht="15" hidden="false" customHeight="false" outlineLevel="0" collapsed="false">
      <c r="A772" s="49"/>
    </row>
    <row r="773" customFormat="false" ht="15" hidden="false" customHeight="false" outlineLevel="0" collapsed="false">
      <c r="A773" s="49"/>
    </row>
    <row r="774" customFormat="false" ht="15" hidden="false" customHeight="false" outlineLevel="0" collapsed="false">
      <c r="A774" s="49"/>
    </row>
    <row r="775" customFormat="false" ht="15" hidden="false" customHeight="false" outlineLevel="0" collapsed="false">
      <c r="A775" s="49"/>
    </row>
    <row r="776" customFormat="false" ht="15" hidden="false" customHeight="false" outlineLevel="0" collapsed="false">
      <c r="A776" s="49"/>
    </row>
    <row r="777" customFormat="false" ht="15" hidden="false" customHeight="false" outlineLevel="0" collapsed="false">
      <c r="A777" s="49"/>
    </row>
    <row r="778" customFormat="false" ht="15" hidden="false" customHeight="false" outlineLevel="0" collapsed="false">
      <c r="A778" s="49"/>
    </row>
    <row r="779" customFormat="false" ht="15" hidden="false" customHeight="false" outlineLevel="0" collapsed="false">
      <c r="A779" s="49"/>
    </row>
    <row r="780" customFormat="false" ht="15" hidden="false" customHeight="false" outlineLevel="0" collapsed="false">
      <c r="A780" s="49"/>
    </row>
    <row r="781" customFormat="false" ht="15" hidden="false" customHeight="false" outlineLevel="0" collapsed="false">
      <c r="A781" s="49"/>
    </row>
    <row r="782" customFormat="false" ht="15" hidden="false" customHeight="false" outlineLevel="0" collapsed="false">
      <c r="A782" s="49"/>
    </row>
    <row r="783" customFormat="false" ht="15" hidden="false" customHeight="false" outlineLevel="0" collapsed="false">
      <c r="A783" s="49"/>
    </row>
    <row r="784" customFormat="false" ht="15" hidden="false" customHeight="false" outlineLevel="0" collapsed="false">
      <c r="A784" s="49"/>
    </row>
    <row r="785" customFormat="false" ht="15" hidden="false" customHeight="false" outlineLevel="0" collapsed="false">
      <c r="A785" s="49"/>
    </row>
    <row r="786" customFormat="false" ht="15" hidden="false" customHeight="false" outlineLevel="0" collapsed="false">
      <c r="A786" s="49"/>
    </row>
    <row r="787" customFormat="false" ht="15" hidden="false" customHeight="false" outlineLevel="0" collapsed="false">
      <c r="A787" s="49"/>
    </row>
    <row r="788" customFormat="false" ht="15" hidden="false" customHeight="false" outlineLevel="0" collapsed="false">
      <c r="A788" s="49"/>
    </row>
    <row r="789" customFormat="false" ht="15" hidden="false" customHeight="false" outlineLevel="0" collapsed="false">
      <c r="A789" s="49"/>
    </row>
    <row r="790" customFormat="false" ht="15" hidden="false" customHeight="false" outlineLevel="0" collapsed="false">
      <c r="A790" s="49"/>
    </row>
    <row r="791" customFormat="false" ht="15" hidden="false" customHeight="false" outlineLevel="0" collapsed="false">
      <c r="A791" s="49"/>
    </row>
    <row r="792" customFormat="false" ht="15" hidden="false" customHeight="false" outlineLevel="0" collapsed="false">
      <c r="A792" s="49"/>
    </row>
    <row r="793" customFormat="false" ht="15" hidden="false" customHeight="false" outlineLevel="0" collapsed="false">
      <c r="A793" s="49"/>
    </row>
    <row r="794" customFormat="false" ht="15" hidden="false" customHeight="false" outlineLevel="0" collapsed="false">
      <c r="A794" s="49"/>
    </row>
    <row r="795" customFormat="false" ht="15" hidden="false" customHeight="false" outlineLevel="0" collapsed="false">
      <c r="A795" s="49"/>
    </row>
    <row r="796" customFormat="false" ht="15" hidden="false" customHeight="false" outlineLevel="0" collapsed="false">
      <c r="A796" s="49"/>
    </row>
    <row r="797" customFormat="false" ht="15" hidden="false" customHeight="false" outlineLevel="0" collapsed="false">
      <c r="A797" s="49"/>
    </row>
    <row r="798" customFormat="false" ht="15" hidden="false" customHeight="false" outlineLevel="0" collapsed="false">
      <c r="A798" s="49"/>
    </row>
    <row r="799" customFormat="false" ht="15" hidden="false" customHeight="false" outlineLevel="0" collapsed="false">
      <c r="A799" s="49"/>
    </row>
    <row r="800" customFormat="false" ht="15" hidden="false" customHeight="false" outlineLevel="0" collapsed="false">
      <c r="A800" s="49"/>
    </row>
    <row r="801" customFormat="false" ht="15" hidden="false" customHeight="false" outlineLevel="0" collapsed="false">
      <c r="A801" s="49"/>
    </row>
    <row r="802" customFormat="false" ht="15" hidden="false" customHeight="false" outlineLevel="0" collapsed="false">
      <c r="A802" s="49"/>
    </row>
    <row r="803" customFormat="false" ht="15" hidden="false" customHeight="false" outlineLevel="0" collapsed="false">
      <c r="A803" s="49"/>
    </row>
    <row r="804" customFormat="false" ht="15" hidden="false" customHeight="false" outlineLevel="0" collapsed="false">
      <c r="A804" s="49"/>
    </row>
    <row r="805" customFormat="false" ht="15" hidden="false" customHeight="false" outlineLevel="0" collapsed="false">
      <c r="A805" s="49"/>
    </row>
    <row r="806" customFormat="false" ht="15" hidden="false" customHeight="false" outlineLevel="0" collapsed="false">
      <c r="A806" s="49"/>
    </row>
    <row r="807" customFormat="false" ht="15" hidden="false" customHeight="false" outlineLevel="0" collapsed="false">
      <c r="A807" s="49"/>
    </row>
    <row r="808" customFormat="false" ht="15" hidden="false" customHeight="false" outlineLevel="0" collapsed="false">
      <c r="A808" s="49"/>
    </row>
    <row r="809" customFormat="false" ht="15" hidden="false" customHeight="false" outlineLevel="0" collapsed="false">
      <c r="A809" s="49"/>
    </row>
    <row r="810" customFormat="false" ht="15" hidden="false" customHeight="false" outlineLevel="0" collapsed="false">
      <c r="A810" s="49"/>
    </row>
    <row r="811" customFormat="false" ht="15" hidden="false" customHeight="false" outlineLevel="0" collapsed="false">
      <c r="A811" s="49"/>
    </row>
    <row r="812" customFormat="false" ht="15" hidden="false" customHeight="false" outlineLevel="0" collapsed="false">
      <c r="A812" s="49"/>
    </row>
    <row r="813" customFormat="false" ht="15" hidden="false" customHeight="false" outlineLevel="0" collapsed="false">
      <c r="A813" s="49"/>
    </row>
    <row r="814" customFormat="false" ht="15" hidden="false" customHeight="false" outlineLevel="0" collapsed="false">
      <c r="A814" s="49"/>
    </row>
    <row r="815" customFormat="false" ht="15" hidden="false" customHeight="false" outlineLevel="0" collapsed="false">
      <c r="A815" s="49"/>
    </row>
    <row r="816" customFormat="false" ht="15" hidden="false" customHeight="false" outlineLevel="0" collapsed="false">
      <c r="A816" s="49"/>
    </row>
    <row r="817" customFormat="false" ht="15" hidden="false" customHeight="false" outlineLevel="0" collapsed="false">
      <c r="A817" s="49"/>
    </row>
    <row r="818" customFormat="false" ht="15" hidden="false" customHeight="false" outlineLevel="0" collapsed="false">
      <c r="A818" s="49"/>
    </row>
    <row r="819" customFormat="false" ht="15" hidden="false" customHeight="false" outlineLevel="0" collapsed="false">
      <c r="A819" s="49"/>
    </row>
    <row r="820" customFormat="false" ht="15" hidden="false" customHeight="false" outlineLevel="0" collapsed="false">
      <c r="A820" s="49"/>
    </row>
    <row r="821" customFormat="false" ht="15" hidden="false" customHeight="false" outlineLevel="0" collapsed="false">
      <c r="A821" s="49"/>
    </row>
    <row r="822" customFormat="false" ht="15" hidden="false" customHeight="false" outlineLevel="0" collapsed="false">
      <c r="A822" s="49"/>
    </row>
    <row r="823" customFormat="false" ht="15" hidden="false" customHeight="false" outlineLevel="0" collapsed="false">
      <c r="A823" s="49"/>
    </row>
    <row r="824" customFormat="false" ht="15" hidden="false" customHeight="false" outlineLevel="0" collapsed="false">
      <c r="A824" s="49"/>
    </row>
    <row r="825" customFormat="false" ht="15" hidden="false" customHeight="false" outlineLevel="0" collapsed="false">
      <c r="A825" s="49"/>
    </row>
    <row r="826" customFormat="false" ht="15" hidden="false" customHeight="false" outlineLevel="0" collapsed="false">
      <c r="A826" s="49"/>
    </row>
    <row r="827" customFormat="false" ht="15" hidden="false" customHeight="false" outlineLevel="0" collapsed="false">
      <c r="A827" s="49"/>
    </row>
    <row r="828" customFormat="false" ht="15" hidden="false" customHeight="false" outlineLevel="0" collapsed="false">
      <c r="A828" s="49"/>
    </row>
    <row r="829" customFormat="false" ht="15" hidden="false" customHeight="false" outlineLevel="0" collapsed="false">
      <c r="A829" s="49"/>
    </row>
    <row r="830" customFormat="false" ht="15" hidden="false" customHeight="false" outlineLevel="0" collapsed="false">
      <c r="A830" s="49"/>
    </row>
    <row r="831" customFormat="false" ht="15" hidden="false" customHeight="false" outlineLevel="0" collapsed="false">
      <c r="A831" s="49"/>
    </row>
    <row r="832" customFormat="false" ht="15" hidden="false" customHeight="false" outlineLevel="0" collapsed="false">
      <c r="A832" s="49"/>
    </row>
    <row r="833" customFormat="false" ht="15" hidden="false" customHeight="false" outlineLevel="0" collapsed="false">
      <c r="A833" s="49"/>
    </row>
    <row r="834" customFormat="false" ht="15" hidden="false" customHeight="false" outlineLevel="0" collapsed="false">
      <c r="A834" s="49"/>
    </row>
    <row r="835" customFormat="false" ht="15" hidden="false" customHeight="false" outlineLevel="0" collapsed="false">
      <c r="A835" s="49"/>
    </row>
    <row r="836" customFormat="false" ht="15" hidden="false" customHeight="false" outlineLevel="0" collapsed="false">
      <c r="A836" s="49"/>
    </row>
    <row r="837" customFormat="false" ht="15" hidden="false" customHeight="false" outlineLevel="0" collapsed="false">
      <c r="A837" s="49"/>
    </row>
    <row r="838" customFormat="false" ht="15" hidden="false" customHeight="false" outlineLevel="0" collapsed="false">
      <c r="A838" s="49"/>
    </row>
    <row r="839" customFormat="false" ht="15" hidden="false" customHeight="false" outlineLevel="0" collapsed="false">
      <c r="A839" s="49"/>
    </row>
    <row r="840" customFormat="false" ht="15" hidden="false" customHeight="false" outlineLevel="0" collapsed="false">
      <c r="A840" s="49"/>
    </row>
    <row r="841" customFormat="false" ht="15" hidden="false" customHeight="false" outlineLevel="0" collapsed="false">
      <c r="A841" s="49"/>
    </row>
    <row r="842" customFormat="false" ht="15" hidden="false" customHeight="false" outlineLevel="0" collapsed="false">
      <c r="A842" s="49"/>
    </row>
    <row r="843" customFormat="false" ht="15" hidden="false" customHeight="false" outlineLevel="0" collapsed="false">
      <c r="A843" s="49"/>
    </row>
    <row r="844" customFormat="false" ht="15" hidden="false" customHeight="false" outlineLevel="0" collapsed="false">
      <c r="A844" s="49"/>
    </row>
    <row r="845" customFormat="false" ht="15" hidden="false" customHeight="false" outlineLevel="0" collapsed="false">
      <c r="A845" s="49"/>
    </row>
    <row r="846" customFormat="false" ht="15" hidden="false" customHeight="false" outlineLevel="0" collapsed="false">
      <c r="A846" s="49"/>
    </row>
    <row r="847" customFormat="false" ht="15" hidden="false" customHeight="false" outlineLevel="0" collapsed="false">
      <c r="A847" s="49"/>
    </row>
    <row r="848" customFormat="false" ht="15" hidden="false" customHeight="false" outlineLevel="0" collapsed="false">
      <c r="A848" s="49"/>
    </row>
    <row r="849" customFormat="false" ht="15" hidden="false" customHeight="false" outlineLevel="0" collapsed="false">
      <c r="A849" s="49"/>
    </row>
    <row r="850" customFormat="false" ht="15" hidden="false" customHeight="false" outlineLevel="0" collapsed="false">
      <c r="A850" s="49"/>
    </row>
    <row r="851" customFormat="false" ht="15" hidden="false" customHeight="false" outlineLevel="0" collapsed="false">
      <c r="A851" s="49"/>
    </row>
    <row r="852" customFormat="false" ht="15" hidden="false" customHeight="false" outlineLevel="0" collapsed="false">
      <c r="A852" s="49"/>
    </row>
    <row r="853" customFormat="false" ht="15" hidden="false" customHeight="false" outlineLevel="0" collapsed="false">
      <c r="A853" s="49"/>
    </row>
    <row r="854" customFormat="false" ht="15" hidden="false" customHeight="false" outlineLevel="0" collapsed="false">
      <c r="A854" s="49"/>
    </row>
    <row r="855" customFormat="false" ht="15" hidden="false" customHeight="false" outlineLevel="0" collapsed="false">
      <c r="A855" s="49"/>
    </row>
    <row r="856" customFormat="false" ht="15" hidden="false" customHeight="false" outlineLevel="0" collapsed="false">
      <c r="A856" s="49"/>
    </row>
    <row r="857" customFormat="false" ht="15" hidden="false" customHeight="false" outlineLevel="0" collapsed="false">
      <c r="A857" s="49"/>
    </row>
    <row r="858" customFormat="false" ht="15" hidden="false" customHeight="false" outlineLevel="0" collapsed="false">
      <c r="A858" s="49"/>
    </row>
    <row r="859" customFormat="false" ht="15" hidden="false" customHeight="false" outlineLevel="0" collapsed="false">
      <c r="A859" s="49"/>
    </row>
    <row r="860" customFormat="false" ht="15" hidden="false" customHeight="false" outlineLevel="0" collapsed="false">
      <c r="A860" s="49"/>
    </row>
    <row r="861" customFormat="false" ht="15" hidden="false" customHeight="false" outlineLevel="0" collapsed="false">
      <c r="A861" s="49"/>
    </row>
    <row r="862" customFormat="false" ht="15" hidden="false" customHeight="false" outlineLevel="0" collapsed="false">
      <c r="A862" s="49"/>
    </row>
    <row r="863" customFormat="false" ht="15" hidden="false" customHeight="false" outlineLevel="0" collapsed="false">
      <c r="A863" s="49"/>
    </row>
    <row r="864" customFormat="false" ht="15" hidden="false" customHeight="false" outlineLevel="0" collapsed="false">
      <c r="A864" s="49"/>
    </row>
    <row r="865" customFormat="false" ht="15" hidden="false" customHeight="false" outlineLevel="0" collapsed="false">
      <c r="A865" s="49"/>
    </row>
    <row r="866" customFormat="false" ht="15" hidden="false" customHeight="false" outlineLevel="0" collapsed="false">
      <c r="A866" s="49"/>
    </row>
    <row r="867" customFormat="false" ht="15" hidden="false" customHeight="false" outlineLevel="0" collapsed="false">
      <c r="A867" s="49"/>
    </row>
    <row r="868" customFormat="false" ht="15" hidden="false" customHeight="false" outlineLevel="0" collapsed="false">
      <c r="A868" s="49"/>
    </row>
    <row r="869" customFormat="false" ht="15" hidden="false" customHeight="false" outlineLevel="0" collapsed="false">
      <c r="A869" s="49"/>
    </row>
    <row r="870" customFormat="false" ht="15" hidden="false" customHeight="false" outlineLevel="0" collapsed="false">
      <c r="A870" s="49"/>
    </row>
    <row r="871" customFormat="false" ht="15" hidden="false" customHeight="false" outlineLevel="0" collapsed="false">
      <c r="A871" s="49"/>
    </row>
    <row r="872" customFormat="false" ht="15" hidden="false" customHeight="false" outlineLevel="0" collapsed="false">
      <c r="A872" s="49"/>
    </row>
    <row r="873" customFormat="false" ht="15" hidden="false" customHeight="false" outlineLevel="0" collapsed="false">
      <c r="A873" s="49"/>
    </row>
    <row r="874" customFormat="false" ht="15" hidden="false" customHeight="false" outlineLevel="0" collapsed="false">
      <c r="A874" s="49"/>
    </row>
    <row r="875" customFormat="false" ht="15" hidden="false" customHeight="false" outlineLevel="0" collapsed="false">
      <c r="A875" s="49"/>
    </row>
    <row r="876" customFormat="false" ht="15" hidden="false" customHeight="false" outlineLevel="0" collapsed="false">
      <c r="A876" s="49"/>
    </row>
    <row r="877" customFormat="false" ht="15" hidden="false" customHeight="false" outlineLevel="0" collapsed="false">
      <c r="A877" s="49"/>
    </row>
    <row r="878" customFormat="false" ht="15" hidden="false" customHeight="false" outlineLevel="0" collapsed="false">
      <c r="A878" s="49"/>
    </row>
    <row r="879" customFormat="false" ht="15" hidden="false" customHeight="false" outlineLevel="0" collapsed="false">
      <c r="A879" s="49"/>
    </row>
    <row r="880" customFormat="false" ht="15" hidden="false" customHeight="false" outlineLevel="0" collapsed="false">
      <c r="A880" s="49"/>
    </row>
    <row r="881" customFormat="false" ht="15" hidden="false" customHeight="false" outlineLevel="0" collapsed="false">
      <c r="A881" s="49"/>
    </row>
    <row r="882" customFormat="false" ht="15" hidden="false" customHeight="false" outlineLevel="0" collapsed="false">
      <c r="A882" s="49"/>
    </row>
    <row r="883" customFormat="false" ht="15" hidden="false" customHeight="false" outlineLevel="0" collapsed="false">
      <c r="A883" s="49"/>
    </row>
    <row r="884" customFormat="false" ht="15" hidden="false" customHeight="false" outlineLevel="0" collapsed="false">
      <c r="A884" s="49"/>
    </row>
    <row r="885" customFormat="false" ht="15" hidden="false" customHeight="false" outlineLevel="0" collapsed="false">
      <c r="A885" s="49"/>
    </row>
    <row r="886" customFormat="false" ht="15" hidden="false" customHeight="false" outlineLevel="0" collapsed="false">
      <c r="A886" s="49"/>
    </row>
    <row r="887" customFormat="false" ht="15" hidden="false" customHeight="false" outlineLevel="0" collapsed="false">
      <c r="A887" s="49"/>
    </row>
    <row r="888" customFormat="false" ht="15" hidden="false" customHeight="false" outlineLevel="0" collapsed="false">
      <c r="A888" s="49"/>
    </row>
    <row r="889" customFormat="false" ht="15" hidden="false" customHeight="false" outlineLevel="0" collapsed="false">
      <c r="A889" s="49"/>
    </row>
    <row r="890" customFormat="false" ht="15" hidden="false" customHeight="false" outlineLevel="0" collapsed="false">
      <c r="A890" s="49"/>
    </row>
    <row r="891" customFormat="false" ht="15" hidden="false" customHeight="false" outlineLevel="0" collapsed="false">
      <c r="A891" s="49"/>
    </row>
    <row r="892" customFormat="false" ht="15" hidden="false" customHeight="false" outlineLevel="0" collapsed="false">
      <c r="A892" s="49"/>
    </row>
    <row r="893" customFormat="false" ht="15" hidden="false" customHeight="false" outlineLevel="0" collapsed="false">
      <c r="A893" s="49"/>
    </row>
    <row r="894" customFormat="false" ht="15" hidden="false" customHeight="false" outlineLevel="0" collapsed="false">
      <c r="A894" s="49"/>
    </row>
    <row r="895" customFormat="false" ht="15" hidden="false" customHeight="false" outlineLevel="0" collapsed="false">
      <c r="A895" s="49"/>
    </row>
    <row r="896" customFormat="false" ht="15" hidden="false" customHeight="false" outlineLevel="0" collapsed="false">
      <c r="A896" s="49"/>
    </row>
    <row r="897" customFormat="false" ht="15" hidden="false" customHeight="false" outlineLevel="0" collapsed="false">
      <c r="A897" s="49"/>
    </row>
    <row r="898" customFormat="false" ht="15" hidden="false" customHeight="false" outlineLevel="0" collapsed="false">
      <c r="A898" s="49"/>
    </row>
    <row r="899" customFormat="false" ht="15" hidden="false" customHeight="false" outlineLevel="0" collapsed="false">
      <c r="A899" s="49"/>
    </row>
    <row r="900" customFormat="false" ht="15" hidden="false" customHeight="false" outlineLevel="0" collapsed="false">
      <c r="A900" s="49"/>
    </row>
    <row r="901" customFormat="false" ht="15" hidden="false" customHeight="false" outlineLevel="0" collapsed="false">
      <c r="A901" s="49"/>
    </row>
    <row r="902" customFormat="false" ht="15" hidden="false" customHeight="false" outlineLevel="0" collapsed="false">
      <c r="A902" s="49"/>
    </row>
    <row r="903" customFormat="false" ht="15" hidden="false" customHeight="false" outlineLevel="0" collapsed="false">
      <c r="A903" s="49"/>
    </row>
    <row r="904" customFormat="false" ht="15" hidden="false" customHeight="false" outlineLevel="0" collapsed="false">
      <c r="A904" s="49"/>
    </row>
    <row r="905" customFormat="false" ht="15" hidden="false" customHeight="false" outlineLevel="0" collapsed="false">
      <c r="A905" s="49"/>
    </row>
    <row r="906" customFormat="false" ht="15" hidden="false" customHeight="false" outlineLevel="0" collapsed="false">
      <c r="A906" s="49"/>
    </row>
  </sheetData>
  <conditionalFormatting sqref="A594:A906">
    <cfRule type="cellIs" priority="2" operator="lessThan" aboveAverage="0" equalAverage="0" bottom="0" percent="0" rank="0" text="" dxfId="10">
      <formula>0</formula>
    </cfRule>
  </conditionalFormatting>
  <conditionalFormatting sqref="A4:A5">
    <cfRule type="cellIs" priority="3" operator="lessThan" aboveAverage="0" equalAverage="0" bottom="0" percent="0" rank="0" text="" dxfId="11">
      <formula>0</formula>
    </cfRule>
  </conditionalFormatting>
  <conditionalFormatting sqref="C4:C5">
    <cfRule type="cellIs" priority="4" operator="lessThan" aboveAverage="0" equalAverage="0" bottom="0" percent="0" rank="0" text="" dxfId="12">
      <formula>0</formula>
    </cfRule>
  </conditionalFormatting>
  <conditionalFormatting sqref="D4:D5">
    <cfRule type="cellIs" priority="5" operator="lessThan" aboveAverage="0" equalAverage="0" bottom="0" percent="0" rank="0" text="" dxfId="13">
      <formula>0</formula>
    </cfRule>
  </conditionalFormatting>
  <conditionalFormatting sqref="A6:A431">
    <cfRule type="cellIs" priority="6" operator="lessThan" aboveAverage="0" equalAverage="0" bottom="0" percent="0" rank="0" text="" dxfId="14">
      <formula>0</formula>
    </cfRule>
  </conditionalFormatting>
  <conditionalFormatting sqref="C6:C431">
    <cfRule type="cellIs" priority="7" operator="lessThan" aboveAverage="0" equalAverage="0" bottom="0" percent="0" rank="0" text="" dxfId="15">
      <formula>0</formula>
    </cfRule>
  </conditionalFormatting>
  <conditionalFormatting sqref="D6:D431">
    <cfRule type="cellIs" priority="8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20" width="82.41"/>
    <col collapsed="false" customWidth="true" hidden="false" outlineLevel="0" max="3" min="3" style="49" width="36.7"/>
    <col collapsed="false" customWidth="true" hidden="false" outlineLevel="0" max="4" min="4" style="53" width="37.28"/>
    <col collapsed="false" customWidth="true" hidden="false" outlineLevel="0" max="5" min="5" style="44" width="41.14"/>
    <col collapsed="false" customWidth="true" hidden="false" outlineLevel="0" max="6" min="6" style="20" width="36.85"/>
    <col collapsed="false" customWidth="false" hidden="false" outlineLevel="0" max="7" min="7" style="20" width="9.14"/>
    <col collapsed="false" customWidth="true" hidden="false" outlineLevel="0" max="8" min="8" style="20" width="17.99"/>
    <col collapsed="false" customWidth="false" hidden="false" outlineLevel="0" max="257" min="9" style="20" width="9.14"/>
  </cols>
  <sheetData>
    <row r="1" customFormat="false" ht="15" hidden="true" customHeight="false" outlineLevel="0" collapsed="false">
      <c r="B1" s="20" t="s">
        <v>7</v>
      </c>
      <c r="C1" s="49" t="s">
        <v>11</v>
      </c>
      <c r="D1" s="53" t="s">
        <v>11</v>
      </c>
      <c r="E1" s="44" t="s">
        <v>7</v>
      </c>
      <c r="F1" s="20" t="s">
        <v>7</v>
      </c>
    </row>
    <row r="2" customFormat="false" ht="15" hidden="true" customHeight="false" outlineLevel="0" collapsed="false">
      <c r="B2" s="20" t="s">
        <v>732</v>
      </c>
      <c r="C2" s="49" t="s">
        <v>733</v>
      </c>
      <c r="D2" s="53" t="s">
        <v>734</v>
      </c>
      <c r="E2" s="44" t="s">
        <v>735</v>
      </c>
      <c r="F2" s="20" t="s">
        <v>736</v>
      </c>
    </row>
    <row r="3" customFormat="false" ht="15" hidden="false" customHeight="false" outlineLevel="0" collapsed="false">
      <c r="A3" s="40" t="s">
        <v>682</v>
      </c>
      <c r="B3" s="40" t="s">
        <v>737</v>
      </c>
      <c r="C3" s="54" t="s">
        <v>738</v>
      </c>
      <c r="D3" s="55" t="s">
        <v>739</v>
      </c>
      <c r="E3" s="40" t="s">
        <v>740</v>
      </c>
      <c r="F3" s="40" t="s">
        <v>741</v>
      </c>
    </row>
    <row r="4" s="15" customFormat="true" ht="15" hidden="false" customHeight="false" outlineLevel="0" collapsed="false">
      <c r="A4" s="56" t="s">
        <v>90</v>
      </c>
      <c r="B4" s="57" t="s">
        <v>742</v>
      </c>
      <c r="C4" s="58" t="n">
        <v>24663.93</v>
      </c>
      <c r="D4" s="58" t="n">
        <v>24663.93</v>
      </c>
      <c r="E4" s="48" t="s">
        <v>89</v>
      </c>
      <c r="F4" s="41" t="s">
        <v>743</v>
      </c>
    </row>
    <row r="5" s="15" customFormat="true" ht="15" hidden="false" customHeight="false" outlineLevel="0" collapsed="false">
      <c r="A5" s="56" t="s">
        <v>99</v>
      </c>
      <c r="B5" s="57" t="s">
        <v>742</v>
      </c>
      <c r="C5" s="58" t="n">
        <v>20100.15</v>
      </c>
      <c r="D5" s="58" t="n">
        <v>20100.15</v>
      </c>
      <c r="E5" s="48" t="s">
        <v>89</v>
      </c>
      <c r="F5" s="41" t="s">
        <v>743</v>
      </c>
    </row>
    <row r="6" s="15" customFormat="true" ht="15" hidden="false" customHeight="false" outlineLevel="0" collapsed="false">
      <c r="A6" s="56" t="s">
        <v>106</v>
      </c>
      <c r="B6" s="57" t="s">
        <v>742</v>
      </c>
      <c r="C6" s="58" t="n">
        <v>0</v>
      </c>
      <c r="D6" s="58" t="n">
        <v>0</v>
      </c>
      <c r="E6" s="48" t="s">
        <v>89</v>
      </c>
      <c r="F6" s="41" t="s">
        <v>743</v>
      </c>
    </row>
    <row r="7" s="15" customFormat="true" ht="15" hidden="false" customHeight="false" outlineLevel="0" collapsed="false">
      <c r="A7" s="56" t="s">
        <v>112</v>
      </c>
      <c r="B7" s="57" t="s">
        <v>742</v>
      </c>
      <c r="C7" s="58" t="n">
        <v>0</v>
      </c>
      <c r="D7" s="58" t="n">
        <v>0</v>
      </c>
      <c r="E7" s="48" t="s">
        <v>89</v>
      </c>
      <c r="F7" s="41" t="s">
        <v>743</v>
      </c>
    </row>
    <row r="8" s="15" customFormat="true" ht="15" hidden="false" customHeight="false" outlineLevel="0" collapsed="false">
      <c r="A8" s="56" t="s">
        <v>117</v>
      </c>
      <c r="B8" s="57" t="s">
        <v>742</v>
      </c>
      <c r="C8" s="58" t="n">
        <v>0</v>
      </c>
      <c r="D8" s="58" t="n">
        <v>0</v>
      </c>
      <c r="E8" s="48" t="s">
        <v>89</v>
      </c>
      <c r="F8" s="41" t="s">
        <v>743</v>
      </c>
    </row>
    <row r="9" s="15" customFormat="true" ht="15" hidden="false" customHeight="false" outlineLevel="0" collapsed="false">
      <c r="A9" s="56" t="s">
        <v>122</v>
      </c>
      <c r="B9" s="57" t="s">
        <v>742</v>
      </c>
      <c r="C9" s="58" t="n">
        <v>0</v>
      </c>
      <c r="D9" s="58" t="n">
        <v>0</v>
      </c>
      <c r="E9" s="48" t="s">
        <v>89</v>
      </c>
      <c r="F9" s="41" t="s">
        <v>743</v>
      </c>
    </row>
    <row r="10" s="15" customFormat="true" ht="15" hidden="false" customHeight="false" outlineLevel="0" collapsed="false">
      <c r="A10" s="56" t="s">
        <v>127</v>
      </c>
      <c r="B10" s="57" t="s">
        <v>742</v>
      </c>
      <c r="C10" s="58" t="n">
        <v>0</v>
      </c>
      <c r="D10" s="58" t="n">
        <v>0</v>
      </c>
      <c r="E10" s="48" t="s">
        <v>89</v>
      </c>
      <c r="F10" s="41" t="s">
        <v>743</v>
      </c>
    </row>
    <row r="11" s="15" customFormat="true" ht="15" hidden="false" customHeight="false" outlineLevel="0" collapsed="false">
      <c r="A11" s="56" t="s">
        <v>131</v>
      </c>
      <c r="B11" s="57" t="s">
        <v>742</v>
      </c>
      <c r="C11" s="58" t="n">
        <v>0</v>
      </c>
      <c r="D11" s="58" t="n">
        <v>0</v>
      </c>
      <c r="E11" s="48" t="s">
        <v>89</v>
      </c>
      <c r="F11" s="41" t="s">
        <v>743</v>
      </c>
    </row>
    <row r="12" s="15" customFormat="true" ht="15" hidden="false" customHeight="false" outlineLevel="0" collapsed="false">
      <c r="A12" s="56" t="s">
        <v>136</v>
      </c>
      <c r="B12" s="57" t="s">
        <v>742</v>
      </c>
      <c r="C12" s="58" t="n">
        <v>0</v>
      </c>
      <c r="D12" s="58" t="n">
        <v>0</v>
      </c>
      <c r="E12" s="48" t="s">
        <v>89</v>
      </c>
      <c r="F12" s="41" t="s">
        <v>743</v>
      </c>
    </row>
    <row r="13" s="15" customFormat="true" ht="15" hidden="false" customHeight="false" outlineLevel="0" collapsed="false">
      <c r="A13" s="56" t="s">
        <v>139</v>
      </c>
      <c r="B13" s="57" t="s">
        <v>742</v>
      </c>
      <c r="C13" s="58" t="n">
        <v>0</v>
      </c>
      <c r="D13" s="58" t="n">
        <v>0</v>
      </c>
      <c r="E13" s="48" t="s">
        <v>89</v>
      </c>
      <c r="F13" s="41" t="s">
        <v>743</v>
      </c>
    </row>
    <row r="14" s="15" customFormat="true" ht="15" hidden="false" customHeight="false" outlineLevel="0" collapsed="false">
      <c r="A14" s="56" t="s">
        <v>144</v>
      </c>
      <c r="B14" s="57" t="s">
        <v>742</v>
      </c>
      <c r="C14" s="58" t="n">
        <v>0</v>
      </c>
      <c r="D14" s="58" t="n">
        <v>0</v>
      </c>
      <c r="E14" s="48" t="s">
        <v>89</v>
      </c>
      <c r="F14" s="41" t="s">
        <v>743</v>
      </c>
    </row>
    <row r="15" s="15" customFormat="true" ht="15" hidden="false" customHeight="false" outlineLevel="0" collapsed="false">
      <c r="A15" s="56" t="s">
        <v>149</v>
      </c>
      <c r="B15" s="57" t="s">
        <v>742</v>
      </c>
      <c r="C15" s="58" t="n">
        <v>0</v>
      </c>
      <c r="D15" s="58" t="n">
        <v>0</v>
      </c>
      <c r="E15" s="48" t="s">
        <v>89</v>
      </c>
      <c r="F15" s="41" t="s">
        <v>743</v>
      </c>
    </row>
    <row r="16" s="15" customFormat="true" ht="15" hidden="false" customHeight="false" outlineLevel="0" collapsed="false">
      <c r="A16" s="56" t="s">
        <v>155</v>
      </c>
      <c r="B16" s="57" t="s">
        <v>742</v>
      </c>
      <c r="C16" s="58" t="n">
        <v>0</v>
      </c>
      <c r="D16" s="58" t="n">
        <v>0</v>
      </c>
      <c r="E16" s="48" t="s">
        <v>89</v>
      </c>
      <c r="F16" s="41" t="s">
        <v>743</v>
      </c>
    </row>
    <row r="17" s="15" customFormat="true" ht="15" hidden="false" customHeight="false" outlineLevel="0" collapsed="false">
      <c r="A17" s="56" t="s">
        <v>159</v>
      </c>
      <c r="B17" s="57" t="s">
        <v>742</v>
      </c>
      <c r="C17" s="58" t="n">
        <v>0</v>
      </c>
      <c r="D17" s="58" t="n">
        <v>0</v>
      </c>
      <c r="E17" s="48" t="s">
        <v>89</v>
      </c>
      <c r="F17" s="41" t="s">
        <v>743</v>
      </c>
    </row>
    <row r="18" s="15" customFormat="true" ht="15" hidden="false" customHeight="false" outlineLevel="0" collapsed="false">
      <c r="A18" s="56" t="s">
        <v>163</v>
      </c>
      <c r="B18" s="57" t="s">
        <v>742</v>
      </c>
      <c r="C18" s="58" t="n">
        <v>0</v>
      </c>
      <c r="D18" s="58" t="n">
        <v>0</v>
      </c>
      <c r="E18" s="48" t="s">
        <v>89</v>
      </c>
      <c r="F18" s="41" t="s">
        <v>743</v>
      </c>
    </row>
    <row r="19" s="15" customFormat="true" ht="15" hidden="false" customHeight="false" outlineLevel="0" collapsed="false">
      <c r="A19" s="56" t="s">
        <v>169</v>
      </c>
      <c r="B19" s="57" t="s">
        <v>742</v>
      </c>
      <c r="C19" s="58" t="n">
        <v>0</v>
      </c>
      <c r="D19" s="58" t="n">
        <v>0</v>
      </c>
      <c r="E19" s="48" t="s">
        <v>89</v>
      </c>
      <c r="F19" s="41" t="s">
        <v>743</v>
      </c>
    </row>
    <row r="20" s="15" customFormat="true" ht="15" hidden="false" customHeight="false" outlineLevel="0" collapsed="false">
      <c r="A20" s="56" t="s">
        <v>174</v>
      </c>
      <c r="B20" s="57" t="s">
        <v>742</v>
      </c>
      <c r="C20" s="58" t="n">
        <v>0</v>
      </c>
      <c r="D20" s="58" t="n">
        <v>0</v>
      </c>
      <c r="E20" s="48" t="s">
        <v>89</v>
      </c>
      <c r="F20" s="41" t="s">
        <v>743</v>
      </c>
    </row>
    <row r="21" s="15" customFormat="true" ht="15" hidden="false" customHeight="false" outlineLevel="0" collapsed="false">
      <c r="A21" s="56" t="s">
        <v>177</v>
      </c>
      <c r="B21" s="57" t="s">
        <v>742</v>
      </c>
      <c r="C21" s="58" t="n">
        <v>0</v>
      </c>
      <c r="D21" s="58" t="n">
        <v>0</v>
      </c>
      <c r="E21" s="48" t="s">
        <v>89</v>
      </c>
      <c r="F21" s="41" t="s">
        <v>743</v>
      </c>
    </row>
    <row r="22" s="15" customFormat="true" ht="15" hidden="false" customHeight="false" outlineLevel="0" collapsed="false">
      <c r="A22" s="56" t="s">
        <v>182</v>
      </c>
      <c r="B22" s="57" t="s">
        <v>742</v>
      </c>
      <c r="C22" s="58" t="n">
        <v>0</v>
      </c>
      <c r="D22" s="58" t="n">
        <v>0</v>
      </c>
      <c r="E22" s="48" t="s">
        <v>89</v>
      </c>
      <c r="F22" s="41" t="s">
        <v>743</v>
      </c>
    </row>
    <row r="23" s="15" customFormat="true" ht="15" hidden="false" customHeight="false" outlineLevel="0" collapsed="false">
      <c r="A23" s="56" t="s">
        <v>187</v>
      </c>
      <c r="B23" s="57" t="s">
        <v>742</v>
      </c>
      <c r="C23" s="58" t="n">
        <v>0</v>
      </c>
      <c r="D23" s="58" t="n">
        <v>0</v>
      </c>
      <c r="E23" s="48" t="s">
        <v>89</v>
      </c>
      <c r="F23" s="41" t="s">
        <v>743</v>
      </c>
    </row>
    <row r="24" s="15" customFormat="true" ht="15" hidden="false" customHeight="false" outlineLevel="0" collapsed="false">
      <c r="A24" s="56" t="s">
        <v>192</v>
      </c>
      <c r="B24" s="57" t="s">
        <v>742</v>
      </c>
      <c r="C24" s="58" t="n">
        <v>0</v>
      </c>
      <c r="D24" s="58" t="n">
        <v>0</v>
      </c>
      <c r="E24" s="48" t="s">
        <v>89</v>
      </c>
      <c r="F24" s="41" t="s">
        <v>743</v>
      </c>
    </row>
    <row r="25" s="15" customFormat="true" ht="15" hidden="false" customHeight="false" outlineLevel="0" collapsed="false">
      <c r="A25" s="56" t="s">
        <v>197</v>
      </c>
      <c r="B25" s="57" t="s">
        <v>742</v>
      </c>
      <c r="C25" s="58" t="n">
        <v>0</v>
      </c>
      <c r="D25" s="58" t="n">
        <v>0</v>
      </c>
      <c r="E25" s="48" t="s">
        <v>89</v>
      </c>
      <c r="F25" s="41" t="s">
        <v>743</v>
      </c>
    </row>
    <row r="26" s="15" customFormat="true" ht="15" hidden="false" customHeight="false" outlineLevel="0" collapsed="false">
      <c r="A26" s="56" t="s">
        <v>202</v>
      </c>
      <c r="B26" s="57" t="s">
        <v>742</v>
      </c>
      <c r="C26" s="58" t="n">
        <v>24663.93</v>
      </c>
      <c r="D26" s="58" t="n">
        <v>24663.93</v>
      </c>
      <c r="E26" s="48" t="s">
        <v>89</v>
      </c>
      <c r="F26" s="41" t="s">
        <v>743</v>
      </c>
    </row>
    <row r="27" s="15" customFormat="true" ht="15" hidden="false" customHeight="false" outlineLevel="0" collapsed="false">
      <c r="A27" s="56" t="s">
        <v>206</v>
      </c>
      <c r="B27" s="57" t="s">
        <v>742</v>
      </c>
      <c r="C27" s="58" t="n">
        <v>0</v>
      </c>
      <c r="D27" s="58" t="n">
        <v>0</v>
      </c>
      <c r="E27" s="48" t="s">
        <v>89</v>
      </c>
      <c r="F27" s="41" t="s">
        <v>743</v>
      </c>
    </row>
    <row r="28" s="15" customFormat="true" ht="15" hidden="false" customHeight="false" outlineLevel="0" collapsed="false">
      <c r="A28" s="56" t="s">
        <v>210</v>
      </c>
      <c r="B28" s="57" t="s">
        <v>742</v>
      </c>
      <c r="C28" s="58" t="n">
        <v>0</v>
      </c>
      <c r="D28" s="58" t="n">
        <v>0</v>
      </c>
      <c r="E28" s="48" t="s">
        <v>89</v>
      </c>
      <c r="F28" s="41" t="s">
        <v>743</v>
      </c>
    </row>
    <row r="29" s="15" customFormat="true" ht="15" hidden="false" customHeight="false" outlineLevel="0" collapsed="false">
      <c r="A29" s="56" t="s">
        <v>214</v>
      </c>
      <c r="B29" s="57" t="s">
        <v>742</v>
      </c>
      <c r="C29" s="58" t="n">
        <v>0</v>
      </c>
      <c r="D29" s="58" t="n">
        <v>0</v>
      </c>
      <c r="E29" s="48" t="s">
        <v>89</v>
      </c>
      <c r="F29" s="41" t="s">
        <v>743</v>
      </c>
    </row>
    <row r="30" s="15" customFormat="true" ht="15" hidden="false" customHeight="false" outlineLevel="0" collapsed="false">
      <c r="A30" s="56" t="s">
        <v>219</v>
      </c>
      <c r="B30" s="57" t="s">
        <v>742</v>
      </c>
      <c r="C30" s="58" t="n">
        <v>0</v>
      </c>
      <c r="D30" s="58" t="n">
        <v>0</v>
      </c>
      <c r="E30" s="48" t="s">
        <v>89</v>
      </c>
      <c r="F30" s="41" t="s">
        <v>743</v>
      </c>
    </row>
    <row r="31" s="15" customFormat="true" ht="15" hidden="false" customHeight="false" outlineLevel="0" collapsed="false">
      <c r="A31" s="56" t="s">
        <v>221</v>
      </c>
      <c r="B31" s="57" t="s">
        <v>742</v>
      </c>
      <c r="C31" s="58" t="n">
        <v>30575.5</v>
      </c>
      <c r="D31" s="58" t="n">
        <v>30575.5</v>
      </c>
      <c r="E31" s="48" t="s">
        <v>89</v>
      </c>
      <c r="F31" s="41" t="s">
        <v>743</v>
      </c>
    </row>
    <row r="32" s="15" customFormat="true" ht="15" hidden="false" customHeight="false" outlineLevel="0" collapsed="false">
      <c r="A32" s="56" t="s">
        <v>225</v>
      </c>
      <c r="B32" s="57" t="s">
        <v>742</v>
      </c>
      <c r="C32" s="58" t="n">
        <v>0</v>
      </c>
      <c r="D32" s="58" t="n">
        <v>0</v>
      </c>
      <c r="E32" s="48" t="s">
        <v>89</v>
      </c>
      <c r="F32" s="41" t="s">
        <v>743</v>
      </c>
    </row>
    <row r="33" s="15" customFormat="true" ht="15" hidden="false" customHeight="false" outlineLevel="0" collapsed="false">
      <c r="A33" s="56" t="s">
        <v>228</v>
      </c>
      <c r="B33" s="57" t="s">
        <v>742</v>
      </c>
      <c r="C33" s="58" t="n">
        <v>0</v>
      </c>
      <c r="D33" s="58" t="n">
        <v>0</v>
      </c>
      <c r="E33" s="48" t="s">
        <v>89</v>
      </c>
      <c r="F33" s="41" t="s">
        <v>743</v>
      </c>
    </row>
    <row r="34" s="15" customFormat="true" ht="15" hidden="false" customHeight="false" outlineLevel="0" collapsed="false">
      <c r="A34" s="56" t="s">
        <v>232</v>
      </c>
      <c r="B34" s="57" t="s">
        <v>742</v>
      </c>
      <c r="C34" s="58" t="n">
        <v>0</v>
      </c>
      <c r="D34" s="58" t="n">
        <v>0</v>
      </c>
      <c r="E34" s="48" t="s">
        <v>89</v>
      </c>
      <c r="F34" s="41" t="s">
        <v>743</v>
      </c>
    </row>
    <row r="35" s="15" customFormat="true" ht="15" hidden="false" customHeight="false" outlineLevel="0" collapsed="false">
      <c r="A35" s="56" t="s">
        <v>236</v>
      </c>
      <c r="B35" s="57" t="s">
        <v>742</v>
      </c>
      <c r="C35" s="58" t="n">
        <v>0</v>
      </c>
      <c r="D35" s="58" t="n">
        <v>0</v>
      </c>
      <c r="E35" s="48" t="s">
        <v>89</v>
      </c>
      <c r="F35" s="41" t="s">
        <v>743</v>
      </c>
    </row>
    <row r="36" s="15" customFormat="true" ht="15" hidden="false" customHeight="false" outlineLevel="0" collapsed="false">
      <c r="A36" s="56" t="s">
        <v>240</v>
      </c>
      <c r="B36" s="57" t="s">
        <v>742</v>
      </c>
      <c r="C36" s="58" t="n">
        <v>0</v>
      </c>
      <c r="D36" s="58" t="n">
        <v>0</v>
      </c>
      <c r="E36" s="48" t="s">
        <v>89</v>
      </c>
      <c r="F36" s="41" t="s">
        <v>743</v>
      </c>
    </row>
    <row r="37" s="15" customFormat="true" ht="15" hidden="false" customHeight="false" outlineLevel="0" collapsed="false">
      <c r="A37" s="56" t="s">
        <v>244</v>
      </c>
      <c r="B37" s="57" t="s">
        <v>742</v>
      </c>
      <c r="C37" s="58" t="n">
        <v>0</v>
      </c>
      <c r="D37" s="58" t="n">
        <v>0</v>
      </c>
      <c r="E37" s="48" t="s">
        <v>89</v>
      </c>
      <c r="F37" s="41" t="s">
        <v>743</v>
      </c>
    </row>
    <row r="38" s="15" customFormat="true" ht="15" hidden="false" customHeight="false" outlineLevel="0" collapsed="false">
      <c r="A38" s="56" t="s">
        <v>247</v>
      </c>
      <c r="B38" s="57" t="s">
        <v>742</v>
      </c>
      <c r="C38" s="58" t="n">
        <v>0</v>
      </c>
      <c r="D38" s="58" t="n">
        <v>0</v>
      </c>
      <c r="E38" s="48" t="s">
        <v>89</v>
      </c>
      <c r="F38" s="41" t="s">
        <v>743</v>
      </c>
    </row>
    <row r="39" s="15" customFormat="true" ht="15" hidden="false" customHeight="false" outlineLevel="0" collapsed="false">
      <c r="A39" s="56" t="s">
        <v>252</v>
      </c>
      <c r="B39" s="57" t="s">
        <v>742</v>
      </c>
      <c r="C39" s="58" t="n">
        <v>15645.03</v>
      </c>
      <c r="D39" s="58" t="n">
        <v>15645.03</v>
      </c>
      <c r="E39" s="48" t="s">
        <v>89</v>
      </c>
      <c r="F39" s="41" t="s">
        <v>743</v>
      </c>
    </row>
    <row r="40" s="15" customFormat="true" ht="15" hidden="false" customHeight="false" outlineLevel="0" collapsed="false">
      <c r="A40" s="56" t="s">
        <v>255</v>
      </c>
      <c r="B40" s="57" t="s">
        <v>742</v>
      </c>
      <c r="C40" s="58" t="n">
        <v>0</v>
      </c>
      <c r="D40" s="58" t="n">
        <v>0</v>
      </c>
      <c r="E40" s="48" t="s">
        <v>89</v>
      </c>
      <c r="F40" s="41" t="s">
        <v>743</v>
      </c>
    </row>
    <row r="41" s="15" customFormat="true" ht="15" hidden="false" customHeight="false" outlineLevel="0" collapsed="false">
      <c r="A41" s="56" t="s">
        <v>258</v>
      </c>
      <c r="B41" s="57" t="s">
        <v>742</v>
      </c>
      <c r="C41" s="58" t="n">
        <v>0</v>
      </c>
      <c r="D41" s="58" t="n">
        <v>0</v>
      </c>
      <c r="E41" s="48" t="s">
        <v>89</v>
      </c>
      <c r="F41" s="41" t="s">
        <v>743</v>
      </c>
    </row>
    <row r="42" s="15" customFormat="true" ht="15" hidden="false" customHeight="false" outlineLevel="0" collapsed="false">
      <c r="A42" s="56" t="s">
        <v>261</v>
      </c>
      <c r="B42" s="57" t="s">
        <v>742</v>
      </c>
      <c r="C42" s="58" t="n">
        <v>0</v>
      </c>
      <c r="D42" s="58" t="n">
        <v>0</v>
      </c>
      <c r="E42" s="48" t="s">
        <v>89</v>
      </c>
      <c r="F42" s="41" t="s">
        <v>743</v>
      </c>
    </row>
    <row r="43" s="15" customFormat="true" ht="15" hidden="false" customHeight="false" outlineLevel="0" collapsed="false">
      <c r="A43" s="56" t="s">
        <v>267</v>
      </c>
      <c r="B43" s="57" t="s">
        <v>742</v>
      </c>
      <c r="C43" s="58" t="n">
        <v>30575.5</v>
      </c>
      <c r="D43" s="58" t="n">
        <v>30575.5</v>
      </c>
      <c r="E43" s="48" t="s">
        <v>89</v>
      </c>
      <c r="F43" s="41" t="s">
        <v>743</v>
      </c>
    </row>
    <row r="44" s="15" customFormat="true" ht="15" hidden="false" customHeight="false" outlineLevel="0" collapsed="false">
      <c r="A44" s="56" t="s">
        <v>270</v>
      </c>
      <c r="B44" s="57" t="s">
        <v>742</v>
      </c>
      <c r="C44" s="58" t="n">
        <v>0</v>
      </c>
      <c r="D44" s="58" t="n">
        <v>0</v>
      </c>
      <c r="E44" s="48" t="s">
        <v>89</v>
      </c>
      <c r="F44" s="41" t="s">
        <v>743</v>
      </c>
    </row>
    <row r="45" s="15" customFormat="true" ht="15" hidden="false" customHeight="false" outlineLevel="0" collapsed="false">
      <c r="A45" s="56" t="s">
        <v>274</v>
      </c>
      <c r="B45" s="57" t="s">
        <v>742</v>
      </c>
      <c r="C45" s="58" t="n">
        <v>0</v>
      </c>
      <c r="D45" s="58" t="n">
        <v>0</v>
      </c>
      <c r="E45" s="48" t="s">
        <v>89</v>
      </c>
      <c r="F45" s="41" t="s">
        <v>743</v>
      </c>
    </row>
    <row r="46" s="15" customFormat="true" ht="15" hidden="false" customHeight="false" outlineLevel="0" collapsed="false">
      <c r="A46" s="56" t="s">
        <v>277</v>
      </c>
      <c r="B46" s="57" t="s">
        <v>742</v>
      </c>
      <c r="C46" s="58" t="n">
        <v>24663.93</v>
      </c>
      <c r="D46" s="58" t="n">
        <v>24663.93</v>
      </c>
      <c r="E46" s="48" t="s">
        <v>89</v>
      </c>
      <c r="F46" s="41" t="s">
        <v>743</v>
      </c>
    </row>
    <row r="47" s="15" customFormat="true" ht="15" hidden="false" customHeight="false" outlineLevel="0" collapsed="false">
      <c r="A47" s="56" t="s">
        <v>280</v>
      </c>
      <c r="B47" s="57" t="s">
        <v>742</v>
      </c>
      <c r="C47" s="58" t="n">
        <v>0</v>
      </c>
      <c r="D47" s="58" t="n">
        <v>0</v>
      </c>
      <c r="E47" s="48" t="s">
        <v>89</v>
      </c>
      <c r="F47" s="41" t="s">
        <v>743</v>
      </c>
    </row>
    <row r="48" s="15" customFormat="true" ht="15" hidden="false" customHeight="false" outlineLevel="0" collapsed="false">
      <c r="A48" s="56" t="s">
        <v>283</v>
      </c>
      <c r="B48" s="57" t="s">
        <v>742</v>
      </c>
      <c r="C48" s="58" t="n">
        <v>0</v>
      </c>
      <c r="D48" s="58" t="n">
        <v>0</v>
      </c>
      <c r="E48" s="48" t="s">
        <v>89</v>
      </c>
      <c r="F48" s="41" t="s">
        <v>743</v>
      </c>
    </row>
    <row r="49" s="15" customFormat="true" ht="15" hidden="false" customHeight="false" outlineLevel="0" collapsed="false">
      <c r="A49" s="56" t="s">
        <v>286</v>
      </c>
      <c r="B49" s="57" t="s">
        <v>742</v>
      </c>
      <c r="C49" s="58" t="n">
        <v>0</v>
      </c>
      <c r="D49" s="58" t="n">
        <v>0</v>
      </c>
      <c r="E49" s="48" t="s">
        <v>89</v>
      </c>
      <c r="F49" s="41" t="s">
        <v>743</v>
      </c>
    </row>
    <row r="50" s="15" customFormat="true" ht="15" hidden="false" customHeight="false" outlineLevel="0" collapsed="false">
      <c r="A50" s="56" t="s">
        <v>290</v>
      </c>
      <c r="B50" s="57" t="s">
        <v>742</v>
      </c>
      <c r="C50" s="58" t="n">
        <v>24663.93</v>
      </c>
      <c r="D50" s="58" t="n">
        <v>24663.93</v>
      </c>
      <c r="E50" s="48" t="s">
        <v>89</v>
      </c>
      <c r="F50" s="41" t="s">
        <v>743</v>
      </c>
    </row>
    <row r="51" s="15" customFormat="true" ht="15" hidden="false" customHeight="false" outlineLevel="0" collapsed="false">
      <c r="A51" s="56" t="s">
        <v>295</v>
      </c>
      <c r="B51" s="57" t="s">
        <v>742</v>
      </c>
      <c r="C51" s="58" t="n">
        <v>30575.5</v>
      </c>
      <c r="D51" s="58" t="n">
        <v>30575.5</v>
      </c>
      <c r="E51" s="48" t="s">
        <v>89</v>
      </c>
      <c r="F51" s="41" t="s">
        <v>743</v>
      </c>
    </row>
    <row r="52" s="15" customFormat="true" ht="15" hidden="false" customHeight="false" outlineLevel="0" collapsed="false">
      <c r="A52" s="56" t="s">
        <v>299</v>
      </c>
      <c r="B52" s="57" t="s">
        <v>742</v>
      </c>
      <c r="C52" s="58" t="n">
        <v>0</v>
      </c>
      <c r="D52" s="58" t="n">
        <v>0</v>
      </c>
      <c r="E52" s="48" t="s">
        <v>89</v>
      </c>
      <c r="F52" s="41" t="s">
        <v>743</v>
      </c>
    </row>
    <row r="53" s="15" customFormat="true" ht="15" hidden="false" customHeight="false" outlineLevel="0" collapsed="false">
      <c r="A53" s="56" t="s">
        <v>303</v>
      </c>
      <c r="B53" s="57" t="s">
        <v>742</v>
      </c>
      <c r="C53" s="58" t="n">
        <v>21708.15</v>
      </c>
      <c r="D53" s="58" t="n">
        <v>21708.15</v>
      </c>
      <c r="E53" s="48" t="s">
        <v>89</v>
      </c>
      <c r="F53" s="41" t="s">
        <v>743</v>
      </c>
    </row>
    <row r="54" s="15" customFormat="true" ht="15" hidden="false" customHeight="false" outlineLevel="0" collapsed="false">
      <c r="A54" s="56" t="s">
        <v>306</v>
      </c>
      <c r="B54" s="57" t="s">
        <v>742</v>
      </c>
      <c r="C54" s="58" t="n">
        <v>0</v>
      </c>
      <c r="D54" s="58" t="n">
        <v>0</v>
      </c>
      <c r="E54" s="48" t="s">
        <v>89</v>
      </c>
      <c r="F54" s="41" t="s">
        <v>743</v>
      </c>
    </row>
    <row r="55" s="15" customFormat="true" ht="15" hidden="false" customHeight="false" outlineLevel="0" collapsed="false">
      <c r="A55" s="56" t="s">
        <v>309</v>
      </c>
      <c r="B55" s="57" t="s">
        <v>742</v>
      </c>
      <c r="C55" s="58" t="n">
        <v>0</v>
      </c>
      <c r="D55" s="58" t="n">
        <v>0</v>
      </c>
      <c r="E55" s="48" t="s">
        <v>89</v>
      </c>
      <c r="F55" s="41" t="s">
        <v>743</v>
      </c>
    </row>
    <row r="56" s="15" customFormat="true" ht="15" hidden="false" customHeight="false" outlineLevel="0" collapsed="false">
      <c r="A56" s="56" t="s">
        <v>313</v>
      </c>
      <c r="B56" s="57" t="s">
        <v>742</v>
      </c>
      <c r="C56" s="58" t="n">
        <v>0</v>
      </c>
      <c r="D56" s="58" t="n">
        <v>0</v>
      </c>
      <c r="E56" s="48" t="s">
        <v>89</v>
      </c>
      <c r="F56" s="41" t="s">
        <v>743</v>
      </c>
    </row>
    <row r="57" s="15" customFormat="true" ht="15" hidden="false" customHeight="false" outlineLevel="0" collapsed="false">
      <c r="A57" s="56" t="s">
        <v>317</v>
      </c>
      <c r="B57" s="57" t="s">
        <v>742</v>
      </c>
      <c r="C57" s="58" t="n">
        <v>0</v>
      </c>
      <c r="D57" s="58" t="n">
        <v>0</v>
      </c>
      <c r="E57" s="48" t="s">
        <v>89</v>
      </c>
      <c r="F57" s="41" t="s">
        <v>743</v>
      </c>
    </row>
    <row r="58" s="15" customFormat="true" ht="15" hidden="false" customHeight="false" outlineLevel="0" collapsed="false">
      <c r="A58" s="56" t="s">
        <v>319</v>
      </c>
      <c r="B58" s="57" t="s">
        <v>742</v>
      </c>
      <c r="C58" s="58" t="n">
        <v>0</v>
      </c>
      <c r="D58" s="58" t="n">
        <v>0</v>
      </c>
      <c r="E58" s="48" t="s">
        <v>89</v>
      </c>
      <c r="F58" s="41" t="s">
        <v>743</v>
      </c>
    </row>
    <row r="59" s="15" customFormat="true" ht="15" hidden="false" customHeight="false" outlineLevel="0" collapsed="false">
      <c r="A59" s="56" t="s">
        <v>322</v>
      </c>
      <c r="B59" s="57" t="s">
        <v>742</v>
      </c>
      <c r="C59" s="58" t="n">
        <v>0</v>
      </c>
      <c r="D59" s="58" t="n">
        <v>0</v>
      </c>
      <c r="E59" s="48" t="s">
        <v>89</v>
      </c>
      <c r="F59" s="41" t="s">
        <v>743</v>
      </c>
    </row>
    <row r="60" s="15" customFormat="true" ht="15" hidden="false" customHeight="false" outlineLevel="0" collapsed="false">
      <c r="A60" s="56" t="s">
        <v>324</v>
      </c>
      <c r="B60" s="57" t="s">
        <v>742</v>
      </c>
      <c r="C60" s="58" t="n">
        <v>0</v>
      </c>
      <c r="D60" s="58" t="n">
        <v>0</v>
      </c>
      <c r="E60" s="48" t="s">
        <v>89</v>
      </c>
      <c r="F60" s="41" t="s">
        <v>743</v>
      </c>
    </row>
    <row r="61" s="15" customFormat="true" ht="15" hidden="false" customHeight="false" outlineLevel="0" collapsed="false">
      <c r="A61" s="56" t="s">
        <v>326</v>
      </c>
      <c r="B61" s="57" t="s">
        <v>742</v>
      </c>
      <c r="C61" s="58" t="n">
        <v>0</v>
      </c>
      <c r="D61" s="58" t="n">
        <v>0</v>
      </c>
      <c r="E61" s="48" t="s">
        <v>89</v>
      </c>
      <c r="F61" s="41" t="s">
        <v>743</v>
      </c>
    </row>
    <row r="62" s="15" customFormat="true" ht="15" hidden="false" customHeight="false" outlineLevel="0" collapsed="false">
      <c r="A62" s="56" t="s">
        <v>330</v>
      </c>
      <c r="B62" s="57" t="s">
        <v>742</v>
      </c>
      <c r="C62" s="58" t="n">
        <v>0</v>
      </c>
      <c r="D62" s="58" t="n">
        <v>0</v>
      </c>
      <c r="E62" s="48" t="s">
        <v>89</v>
      </c>
      <c r="F62" s="41" t="s">
        <v>743</v>
      </c>
    </row>
    <row r="63" s="15" customFormat="true" ht="15" hidden="false" customHeight="false" outlineLevel="0" collapsed="false">
      <c r="A63" s="56" t="s">
        <v>333</v>
      </c>
      <c r="B63" s="57" t="s">
        <v>742</v>
      </c>
      <c r="C63" s="58" t="n">
        <v>0</v>
      </c>
      <c r="D63" s="58" t="n">
        <v>0</v>
      </c>
      <c r="E63" s="48" t="s">
        <v>89</v>
      </c>
      <c r="F63" s="41" t="s">
        <v>743</v>
      </c>
    </row>
    <row r="64" s="15" customFormat="true" ht="15" hidden="false" customHeight="false" outlineLevel="0" collapsed="false">
      <c r="A64" s="56" t="s">
        <v>336</v>
      </c>
      <c r="B64" s="57" t="s">
        <v>742</v>
      </c>
      <c r="C64" s="58" t="n">
        <v>0</v>
      </c>
      <c r="D64" s="58" t="n">
        <v>0</v>
      </c>
      <c r="E64" s="48" t="s">
        <v>89</v>
      </c>
      <c r="F64" s="41" t="s">
        <v>743</v>
      </c>
    </row>
    <row r="65" s="15" customFormat="true" ht="15" hidden="false" customHeight="false" outlineLevel="0" collapsed="false">
      <c r="A65" s="56" t="s">
        <v>340</v>
      </c>
      <c r="B65" s="57" t="s">
        <v>742</v>
      </c>
      <c r="C65" s="58" t="n">
        <v>0</v>
      </c>
      <c r="D65" s="58" t="n">
        <v>0</v>
      </c>
      <c r="E65" s="48" t="s">
        <v>89</v>
      </c>
      <c r="F65" s="41" t="s">
        <v>743</v>
      </c>
    </row>
    <row r="66" s="15" customFormat="true" ht="15" hidden="false" customHeight="false" outlineLevel="0" collapsed="false">
      <c r="A66" s="56" t="s">
        <v>345</v>
      </c>
      <c r="B66" s="57" t="s">
        <v>742</v>
      </c>
      <c r="C66" s="58" t="n">
        <v>0</v>
      </c>
      <c r="D66" s="58" t="n">
        <v>0</v>
      </c>
      <c r="E66" s="48" t="s">
        <v>89</v>
      </c>
      <c r="F66" s="41" t="s">
        <v>743</v>
      </c>
    </row>
    <row r="67" s="15" customFormat="true" ht="15" hidden="false" customHeight="false" outlineLevel="0" collapsed="false">
      <c r="A67" s="56" t="s">
        <v>348</v>
      </c>
      <c r="B67" s="57" t="s">
        <v>742</v>
      </c>
      <c r="C67" s="58" t="n">
        <v>0</v>
      </c>
      <c r="D67" s="58" t="n">
        <v>0</v>
      </c>
      <c r="E67" s="48" t="s">
        <v>89</v>
      </c>
      <c r="F67" s="41" t="s">
        <v>743</v>
      </c>
    </row>
    <row r="68" s="15" customFormat="true" ht="15" hidden="false" customHeight="false" outlineLevel="0" collapsed="false">
      <c r="A68" s="56" t="s">
        <v>352</v>
      </c>
      <c r="B68" s="57" t="s">
        <v>742</v>
      </c>
      <c r="C68" s="58" t="n">
        <v>0</v>
      </c>
      <c r="D68" s="58" t="n">
        <v>0</v>
      </c>
      <c r="E68" s="48" t="s">
        <v>89</v>
      </c>
      <c r="F68" s="41" t="s">
        <v>743</v>
      </c>
    </row>
    <row r="69" s="15" customFormat="true" ht="15" hidden="false" customHeight="false" outlineLevel="0" collapsed="false">
      <c r="A69" s="56" t="s">
        <v>356</v>
      </c>
      <c r="B69" s="57" t="s">
        <v>742</v>
      </c>
      <c r="C69" s="58" t="n">
        <v>0</v>
      </c>
      <c r="D69" s="58" t="n">
        <v>0</v>
      </c>
      <c r="E69" s="48" t="s">
        <v>89</v>
      </c>
      <c r="F69" s="41" t="s">
        <v>743</v>
      </c>
    </row>
    <row r="70" s="15" customFormat="true" ht="15" hidden="false" customHeight="false" outlineLevel="0" collapsed="false">
      <c r="A70" s="56" t="s">
        <v>359</v>
      </c>
      <c r="B70" s="57" t="s">
        <v>742</v>
      </c>
      <c r="C70" s="58" t="n">
        <v>0</v>
      </c>
      <c r="D70" s="58" t="n">
        <v>0</v>
      </c>
      <c r="E70" s="48" t="s">
        <v>89</v>
      </c>
      <c r="F70" s="41" t="s">
        <v>743</v>
      </c>
    </row>
    <row r="71" s="15" customFormat="true" ht="15" hidden="false" customHeight="false" outlineLevel="0" collapsed="false">
      <c r="A71" s="56" t="s">
        <v>362</v>
      </c>
      <c r="B71" s="57" t="s">
        <v>742</v>
      </c>
      <c r="C71" s="58" t="n">
        <v>0</v>
      </c>
      <c r="D71" s="58" t="n">
        <v>0</v>
      </c>
      <c r="E71" s="48" t="s">
        <v>89</v>
      </c>
      <c r="F71" s="41" t="s">
        <v>743</v>
      </c>
    </row>
    <row r="72" s="15" customFormat="true" ht="15" hidden="false" customHeight="false" outlineLevel="0" collapsed="false">
      <c r="A72" s="56" t="s">
        <v>366</v>
      </c>
      <c r="B72" s="57" t="s">
        <v>742</v>
      </c>
      <c r="C72" s="58" t="n">
        <v>35171.59</v>
      </c>
      <c r="D72" s="58" t="n">
        <v>35171.59</v>
      </c>
      <c r="E72" s="48" t="s">
        <v>89</v>
      </c>
      <c r="F72" s="41" t="s">
        <v>743</v>
      </c>
    </row>
    <row r="73" s="15" customFormat="true" ht="15" hidden="false" customHeight="false" outlineLevel="0" collapsed="false">
      <c r="A73" s="56" t="s">
        <v>370</v>
      </c>
      <c r="B73" s="57" t="s">
        <v>742</v>
      </c>
      <c r="C73" s="58" t="n">
        <v>0</v>
      </c>
      <c r="D73" s="58" t="n">
        <v>0</v>
      </c>
      <c r="E73" s="48" t="s">
        <v>89</v>
      </c>
      <c r="F73" s="41" t="s">
        <v>743</v>
      </c>
    </row>
    <row r="74" s="15" customFormat="true" ht="15" hidden="false" customHeight="false" outlineLevel="0" collapsed="false">
      <c r="A74" s="56" t="s">
        <v>373</v>
      </c>
      <c r="B74" s="57" t="s">
        <v>742</v>
      </c>
      <c r="C74" s="58" t="n">
        <v>0</v>
      </c>
      <c r="D74" s="58" t="n">
        <v>0</v>
      </c>
      <c r="E74" s="48" t="s">
        <v>89</v>
      </c>
      <c r="F74" s="41" t="s">
        <v>743</v>
      </c>
    </row>
    <row r="75" s="15" customFormat="true" ht="15" hidden="false" customHeight="false" outlineLevel="0" collapsed="false">
      <c r="A75" s="56" t="s">
        <v>378</v>
      </c>
      <c r="B75" s="57" t="s">
        <v>742</v>
      </c>
      <c r="C75" s="58" t="n">
        <v>30575.5</v>
      </c>
      <c r="D75" s="58" t="n">
        <v>30575.5</v>
      </c>
      <c r="E75" s="48" t="s">
        <v>89</v>
      </c>
      <c r="F75" s="41" t="s">
        <v>743</v>
      </c>
    </row>
    <row r="76" s="15" customFormat="true" ht="15" hidden="false" customHeight="false" outlineLevel="0" collapsed="false">
      <c r="A76" s="56" t="s">
        <v>381</v>
      </c>
      <c r="B76" s="57" t="s">
        <v>742</v>
      </c>
      <c r="C76" s="58" t="n">
        <v>0</v>
      </c>
      <c r="D76" s="58" t="n">
        <v>0</v>
      </c>
      <c r="E76" s="48" t="s">
        <v>89</v>
      </c>
      <c r="F76" s="41" t="s">
        <v>743</v>
      </c>
    </row>
    <row r="77" s="15" customFormat="true" ht="15" hidden="false" customHeight="false" outlineLevel="0" collapsed="false">
      <c r="A77" s="56" t="s">
        <v>385</v>
      </c>
      <c r="B77" s="57" t="s">
        <v>742</v>
      </c>
      <c r="C77" s="58" t="n">
        <v>0</v>
      </c>
      <c r="D77" s="58" t="n">
        <v>0</v>
      </c>
      <c r="E77" s="48" t="s">
        <v>89</v>
      </c>
      <c r="F77" s="41" t="s">
        <v>743</v>
      </c>
    </row>
    <row r="78" s="15" customFormat="true" ht="15" hidden="false" customHeight="false" outlineLevel="0" collapsed="false">
      <c r="A78" s="56" t="s">
        <v>389</v>
      </c>
      <c r="B78" s="57" t="s">
        <v>742</v>
      </c>
      <c r="C78" s="58" t="n">
        <v>0</v>
      </c>
      <c r="D78" s="58" t="n">
        <v>0</v>
      </c>
      <c r="E78" s="48" t="s">
        <v>89</v>
      </c>
      <c r="F78" s="41" t="s">
        <v>743</v>
      </c>
    </row>
    <row r="79" s="15" customFormat="true" ht="15" hidden="false" customHeight="false" outlineLevel="0" collapsed="false">
      <c r="A79" s="56" t="s">
        <v>393</v>
      </c>
      <c r="B79" s="57" t="s">
        <v>742</v>
      </c>
      <c r="C79" s="58" t="n">
        <v>24663.93</v>
      </c>
      <c r="D79" s="58" t="n">
        <v>24663.93</v>
      </c>
      <c r="E79" s="48" t="s">
        <v>89</v>
      </c>
      <c r="F79" s="41" t="s">
        <v>743</v>
      </c>
    </row>
    <row r="80" s="15" customFormat="true" ht="15" hidden="false" customHeight="false" outlineLevel="0" collapsed="false">
      <c r="A80" s="56" t="s">
        <v>396</v>
      </c>
      <c r="B80" s="57" t="s">
        <v>742</v>
      </c>
      <c r="C80" s="58" t="n">
        <v>0</v>
      </c>
      <c r="D80" s="58" t="n">
        <v>0</v>
      </c>
      <c r="E80" s="48" t="s">
        <v>89</v>
      </c>
      <c r="F80" s="41" t="s">
        <v>743</v>
      </c>
    </row>
    <row r="81" s="15" customFormat="true" ht="15" hidden="false" customHeight="false" outlineLevel="0" collapsed="false">
      <c r="A81" s="56" t="s">
        <v>400</v>
      </c>
      <c r="B81" s="57" t="s">
        <v>742</v>
      </c>
      <c r="C81" s="58" t="n">
        <v>0</v>
      </c>
      <c r="D81" s="58" t="n">
        <v>0</v>
      </c>
      <c r="E81" s="48" t="s">
        <v>89</v>
      </c>
      <c r="F81" s="41" t="s">
        <v>743</v>
      </c>
    </row>
    <row r="82" s="15" customFormat="true" ht="15" hidden="false" customHeight="false" outlineLevel="0" collapsed="false">
      <c r="A82" s="56" t="s">
        <v>404</v>
      </c>
      <c r="B82" s="57" t="s">
        <v>742</v>
      </c>
      <c r="C82" s="58" t="n">
        <v>0</v>
      </c>
      <c r="D82" s="58" t="n">
        <v>0</v>
      </c>
      <c r="E82" s="48" t="s">
        <v>89</v>
      </c>
      <c r="F82" s="41" t="s">
        <v>743</v>
      </c>
    </row>
    <row r="83" s="15" customFormat="true" ht="15" hidden="false" customHeight="false" outlineLevel="0" collapsed="false">
      <c r="A83" s="56" t="s">
        <v>408</v>
      </c>
      <c r="B83" s="57" t="s">
        <v>742</v>
      </c>
      <c r="C83" s="58" t="n">
        <v>0</v>
      </c>
      <c r="D83" s="58" t="n">
        <v>0</v>
      </c>
      <c r="E83" s="48" t="s">
        <v>89</v>
      </c>
      <c r="F83" s="41" t="s">
        <v>743</v>
      </c>
    </row>
    <row r="84" s="15" customFormat="true" ht="15" hidden="false" customHeight="false" outlineLevel="0" collapsed="false">
      <c r="A84" s="56" t="s">
        <v>412</v>
      </c>
      <c r="B84" s="57" t="s">
        <v>742</v>
      </c>
      <c r="C84" s="58" t="n">
        <v>0</v>
      </c>
      <c r="D84" s="58" t="n">
        <v>0</v>
      </c>
      <c r="E84" s="48" t="s">
        <v>89</v>
      </c>
      <c r="F84" s="41" t="s">
        <v>743</v>
      </c>
    </row>
    <row r="85" s="15" customFormat="true" ht="15" hidden="false" customHeight="false" outlineLevel="0" collapsed="false">
      <c r="A85" s="56" t="s">
        <v>417</v>
      </c>
      <c r="B85" s="57" t="s">
        <v>742</v>
      </c>
      <c r="C85" s="58" t="n">
        <v>24663.93</v>
      </c>
      <c r="D85" s="58" t="n">
        <v>24663.93</v>
      </c>
      <c r="E85" s="48" t="s">
        <v>89</v>
      </c>
      <c r="F85" s="41" t="s">
        <v>743</v>
      </c>
    </row>
    <row r="86" s="15" customFormat="true" ht="15" hidden="false" customHeight="false" outlineLevel="0" collapsed="false">
      <c r="A86" s="56" t="s">
        <v>421</v>
      </c>
      <c r="B86" s="57" t="s">
        <v>742</v>
      </c>
      <c r="C86" s="58" t="n">
        <v>0</v>
      </c>
      <c r="D86" s="58" t="n">
        <v>0</v>
      </c>
      <c r="E86" s="48" t="s">
        <v>89</v>
      </c>
      <c r="F86" s="41" t="s">
        <v>743</v>
      </c>
    </row>
    <row r="87" s="15" customFormat="true" ht="15" hidden="false" customHeight="false" outlineLevel="0" collapsed="false">
      <c r="A87" s="56" t="s">
        <v>424</v>
      </c>
      <c r="B87" s="57" t="s">
        <v>742</v>
      </c>
      <c r="C87" s="58" t="n">
        <v>0</v>
      </c>
      <c r="D87" s="58" t="n">
        <v>0</v>
      </c>
      <c r="E87" s="48" t="s">
        <v>89</v>
      </c>
      <c r="F87" s="41" t="s">
        <v>743</v>
      </c>
    </row>
    <row r="88" s="15" customFormat="true" ht="15" hidden="false" customHeight="false" outlineLevel="0" collapsed="false">
      <c r="A88" s="56" t="s">
        <v>427</v>
      </c>
      <c r="B88" s="57" t="s">
        <v>742</v>
      </c>
      <c r="C88" s="58" t="n">
        <v>0</v>
      </c>
      <c r="D88" s="58" t="n">
        <v>0</v>
      </c>
      <c r="E88" s="48" t="s">
        <v>89</v>
      </c>
      <c r="F88" s="41" t="s">
        <v>743</v>
      </c>
    </row>
    <row r="89" s="15" customFormat="true" ht="15" hidden="false" customHeight="false" outlineLevel="0" collapsed="false">
      <c r="A89" s="56" t="s">
        <v>430</v>
      </c>
      <c r="B89" s="57" t="s">
        <v>742</v>
      </c>
      <c r="C89" s="58" t="n">
        <v>0</v>
      </c>
      <c r="D89" s="58" t="n">
        <v>0</v>
      </c>
      <c r="E89" s="48" t="s">
        <v>89</v>
      </c>
      <c r="F89" s="41" t="s">
        <v>743</v>
      </c>
    </row>
    <row r="90" s="15" customFormat="true" ht="15" hidden="false" customHeight="false" outlineLevel="0" collapsed="false">
      <c r="A90" s="56" t="s">
        <v>434</v>
      </c>
      <c r="B90" s="57" t="s">
        <v>742</v>
      </c>
      <c r="C90" s="58" t="n">
        <v>0</v>
      </c>
      <c r="D90" s="58" t="n">
        <v>0</v>
      </c>
      <c r="E90" s="48" t="s">
        <v>89</v>
      </c>
      <c r="F90" s="41" t="s">
        <v>743</v>
      </c>
    </row>
    <row r="91" s="15" customFormat="true" ht="15" hidden="false" customHeight="false" outlineLevel="0" collapsed="false">
      <c r="A91" s="56" t="s">
        <v>438</v>
      </c>
      <c r="B91" s="57" t="s">
        <v>742</v>
      </c>
      <c r="C91" s="58" t="n">
        <v>0</v>
      </c>
      <c r="D91" s="58" t="n">
        <v>0</v>
      </c>
      <c r="E91" s="48" t="s">
        <v>89</v>
      </c>
      <c r="F91" s="41" t="s">
        <v>743</v>
      </c>
    </row>
    <row r="92" s="15" customFormat="true" ht="15" hidden="false" customHeight="false" outlineLevel="0" collapsed="false">
      <c r="A92" s="56" t="s">
        <v>440</v>
      </c>
      <c r="B92" s="57" t="s">
        <v>742</v>
      </c>
      <c r="C92" s="58" t="n">
        <v>0</v>
      </c>
      <c r="D92" s="58" t="n">
        <v>0</v>
      </c>
      <c r="E92" s="48" t="s">
        <v>89</v>
      </c>
      <c r="F92" s="41" t="s">
        <v>743</v>
      </c>
    </row>
    <row r="93" s="15" customFormat="true" ht="15" hidden="false" customHeight="false" outlineLevel="0" collapsed="false">
      <c r="A93" s="56" t="s">
        <v>443</v>
      </c>
      <c r="B93" s="57" t="s">
        <v>742</v>
      </c>
      <c r="C93" s="58" t="n">
        <v>0</v>
      </c>
      <c r="D93" s="58" t="n">
        <v>0</v>
      </c>
      <c r="E93" s="48" t="s">
        <v>89</v>
      </c>
      <c r="F93" s="41" t="s">
        <v>743</v>
      </c>
    </row>
    <row r="94" s="15" customFormat="true" ht="15" hidden="false" customHeight="false" outlineLevel="0" collapsed="false">
      <c r="A94" s="56" t="s">
        <v>447</v>
      </c>
      <c r="B94" s="57" t="s">
        <v>742</v>
      </c>
      <c r="C94" s="58" t="n">
        <v>0</v>
      </c>
      <c r="D94" s="58" t="n">
        <v>0</v>
      </c>
      <c r="E94" s="48" t="s">
        <v>89</v>
      </c>
      <c r="F94" s="41" t="s">
        <v>743</v>
      </c>
    </row>
    <row r="95" s="15" customFormat="true" ht="15" hidden="false" customHeight="false" outlineLevel="0" collapsed="false">
      <c r="A95" s="56" t="s">
        <v>450</v>
      </c>
      <c r="B95" s="57" t="s">
        <v>742</v>
      </c>
      <c r="C95" s="58" t="n">
        <v>0</v>
      </c>
      <c r="D95" s="58" t="n">
        <v>0</v>
      </c>
      <c r="E95" s="48" t="s">
        <v>89</v>
      </c>
      <c r="F95" s="41" t="s">
        <v>743</v>
      </c>
    </row>
    <row r="96" s="15" customFormat="true" ht="15" hidden="false" customHeight="false" outlineLevel="0" collapsed="false">
      <c r="A96" s="56" t="s">
        <v>454</v>
      </c>
      <c r="B96" s="57" t="s">
        <v>742</v>
      </c>
      <c r="C96" s="58" t="n">
        <v>0</v>
      </c>
      <c r="D96" s="58" t="n">
        <v>0</v>
      </c>
      <c r="E96" s="48" t="s">
        <v>89</v>
      </c>
      <c r="F96" s="41" t="s">
        <v>743</v>
      </c>
    </row>
    <row r="97" s="15" customFormat="true" ht="15" hidden="false" customHeight="false" outlineLevel="0" collapsed="false">
      <c r="A97" s="56" t="s">
        <v>458</v>
      </c>
      <c r="B97" s="57" t="s">
        <v>742</v>
      </c>
      <c r="C97" s="58" t="n">
        <v>0</v>
      </c>
      <c r="D97" s="58" t="n">
        <v>0</v>
      </c>
      <c r="E97" s="48" t="s">
        <v>89</v>
      </c>
      <c r="F97" s="41" t="s">
        <v>743</v>
      </c>
    </row>
    <row r="98" s="15" customFormat="true" ht="15" hidden="false" customHeight="false" outlineLevel="0" collapsed="false">
      <c r="A98" s="56" t="s">
        <v>461</v>
      </c>
      <c r="B98" s="57" t="s">
        <v>742</v>
      </c>
      <c r="C98" s="58" t="n">
        <v>0</v>
      </c>
      <c r="D98" s="58" t="n">
        <v>0</v>
      </c>
      <c r="E98" s="48" t="s">
        <v>89</v>
      </c>
      <c r="F98" s="41" t="s">
        <v>743</v>
      </c>
    </row>
    <row r="99" s="15" customFormat="true" ht="15" hidden="false" customHeight="false" outlineLevel="0" collapsed="false">
      <c r="A99" s="56" t="s">
        <v>465</v>
      </c>
      <c r="B99" s="57" t="s">
        <v>742</v>
      </c>
      <c r="C99" s="58" t="n">
        <v>0</v>
      </c>
      <c r="D99" s="58" t="n">
        <v>0</v>
      </c>
      <c r="E99" s="48" t="s">
        <v>89</v>
      </c>
      <c r="F99" s="41" t="s">
        <v>743</v>
      </c>
    </row>
    <row r="100" s="15" customFormat="true" ht="15" hidden="false" customHeight="false" outlineLevel="0" collapsed="false">
      <c r="A100" s="56" t="s">
        <v>469</v>
      </c>
      <c r="B100" s="57" t="s">
        <v>742</v>
      </c>
      <c r="C100" s="58" t="n">
        <v>24663.93</v>
      </c>
      <c r="D100" s="58" t="n">
        <v>24663.93</v>
      </c>
      <c r="E100" s="48" t="s">
        <v>89</v>
      </c>
      <c r="F100" s="41" t="s">
        <v>743</v>
      </c>
    </row>
    <row r="101" s="15" customFormat="true" ht="15" hidden="false" customHeight="false" outlineLevel="0" collapsed="false">
      <c r="A101" s="56" t="s">
        <v>471</v>
      </c>
      <c r="B101" s="57" t="s">
        <v>742</v>
      </c>
      <c r="C101" s="58" t="n">
        <v>0</v>
      </c>
      <c r="D101" s="58" t="n">
        <v>0</v>
      </c>
      <c r="E101" s="48" t="s">
        <v>89</v>
      </c>
      <c r="F101" s="41" t="s">
        <v>743</v>
      </c>
    </row>
    <row r="102" s="15" customFormat="true" ht="15" hidden="false" customHeight="false" outlineLevel="0" collapsed="false">
      <c r="A102" s="56" t="s">
        <v>475</v>
      </c>
      <c r="B102" s="57" t="s">
        <v>742</v>
      </c>
      <c r="C102" s="58" t="n">
        <v>0</v>
      </c>
      <c r="D102" s="58" t="n">
        <v>0</v>
      </c>
      <c r="E102" s="48" t="s">
        <v>89</v>
      </c>
      <c r="F102" s="41" t="s">
        <v>743</v>
      </c>
    </row>
    <row r="103" s="15" customFormat="true" ht="15" hidden="false" customHeight="false" outlineLevel="0" collapsed="false">
      <c r="A103" s="56" t="s">
        <v>478</v>
      </c>
      <c r="B103" s="57" t="s">
        <v>742</v>
      </c>
      <c r="C103" s="58" t="n">
        <v>0</v>
      </c>
      <c r="D103" s="58" t="n">
        <v>0</v>
      </c>
      <c r="E103" s="48" t="s">
        <v>89</v>
      </c>
      <c r="F103" s="41" t="s">
        <v>743</v>
      </c>
    </row>
    <row r="104" s="15" customFormat="true" ht="15" hidden="false" customHeight="false" outlineLevel="0" collapsed="false">
      <c r="A104" s="56" t="s">
        <v>481</v>
      </c>
      <c r="B104" s="57" t="s">
        <v>742</v>
      </c>
      <c r="C104" s="58" t="n">
        <v>0</v>
      </c>
      <c r="D104" s="58" t="n">
        <v>0</v>
      </c>
      <c r="E104" s="48" t="s">
        <v>89</v>
      </c>
      <c r="F104" s="41" t="s">
        <v>743</v>
      </c>
    </row>
    <row r="105" s="15" customFormat="true" ht="15" hidden="false" customHeight="false" outlineLevel="0" collapsed="false">
      <c r="A105" s="56" t="s">
        <v>483</v>
      </c>
      <c r="B105" s="57" t="s">
        <v>742</v>
      </c>
      <c r="C105" s="58" t="n">
        <v>0</v>
      </c>
      <c r="D105" s="58" t="n">
        <v>0</v>
      </c>
      <c r="E105" s="48" t="s">
        <v>89</v>
      </c>
      <c r="F105" s="41" t="s">
        <v>743</v>
      </c>
    </row>
    <row r="106" s="15" customFormat="true" ht="15" hidden="false" customHeight="false" outlineLevel="0" collapsed="false">
      <c r="A106" s="56" t="s">
        <v>488</v>
      </c>
      <c r="B106" s="57" t="s">
        <v>742</v>
      </c>
      <c r="C106" s="58" t="n">
        <v>17669.68</v>
      </c>
      <c r="D106" s="58" t="n">
        <v>17669.68</v>
      </c>
      <c r="E106" s="48" t="s">
        <v>89</v>
      </c>
      <c r="F106" s="41" t="s">
        <v>743</v>
      </c>
    </row>
    <row r="107" s="15" customFormat="true" ht="15" hidden="false" customHeight="false" outlineLevel="0" collapsed="false">
      <c r="A107" s="56" t="s">
        <v>491</v>
      </c>
      <c r="B107" s="57" t="s">
        <v>742</v>
      </c>
      <c r="C107" s="58" t="n">
        <v>0</v>
      </c>
      <c r="D107" s="58" t="n">
        <v>0</v>
      </c>
      <c r="E107" s="48" t="s">
        <v>89</v>
      </c>
      <c r="F107" s="41" t="s">
        <v>743</v>
      </c>
    </row>
    <row r="108" s="15" customFormat="true" ht="15" hidden="false" customHeight="false" outlineLevel="0" collapsed="false">
      <c r="A108" s="56" t="s">
        <v>495</v>
      </c>
      <c r="B108" s="57" t="s">
        <v>742</v>
      </c>
      <c r="C108" s="58" t="n">
        <v>0</v>
      </c>
      <c r="D108" s="58" t="n">
        <v>0</v>
      </c>
      <c r="E108" s="48" t="s">
        <v>89</v>
      </c>
      <c r="F108" s="41" t="s">
        <v>743</v>
      </c>
    </row>
    <row r="109" s="15" customFormat="true" ht="15" hidden="false" customHeight="false" outlineLevel="0" collapsed="false">
      <c r="A109" s="56" t="s">
        <v>497</v>
      </c>
      <c r="B109" s="57" t="s">
        <v>742</v>
      </c>
      <c r="C109" s="58" t="n">
        <v>0</v>
      </c>
      <c r="D109" s="58" t="n">
        <v>0</v>
      </c>
      <c r="E109" s="48" t="s">
        <v>89</v>
      </c>
      <c r="F109" s="41" t="s">
        <v>743</v>
      </c>
    </row>
    <row r="110" s="15" customFormat="true" ht="15" hidden="false" customHeight="false" outlineLevel="0" collapsed="false">
      <c r="A110" s="56" t="s">
        <v>500</v>
      </c>
      <c r="B110" s="57" t="s">
        <v>742</v>
      </c>
      <c r="C110" s="58" t="n">
        <v>0</v>
      </c>
      <c r="D110" s="58" t="n">
        <v>0</v>
      </c>
      <c r="E110" s="48" t="s">
        <v>89</v>
      </c>
      <c r="F110" s="41" t="s">
        <v>743</v>
      </c>
    </row>
    <row r="111" customFormat="false" ht="15" hidden="false" customHeight="false" outlineLevel="0" collapsed="false">
      <c r="A111" s="59" t="s">
        <v>90</v>
      </c>
      <c r="B111" s="20" t="s">
        <v>744</v>
      </c>
      <c r="C111" s="42" t="n">
        <v>18497.95</v>
      </c>
      <c r="D111" s="60" t="n">
        <v>18497.95</v>
      </c>
      <c r="E111" s="44" t="s">
        <v>89</v>
      </c>
      <c r="F111" s="41" t="s">
        <v>743</v>
      </c>
    </row>
    <row r="112" customFormat="false" ht="15" hidden="false" customHeight="false" outlineLevel="0" collapsed="false">
      <c r="A112" s="59" t="s">
        <v>99</v>
      </c>
      <c r="B112" s="20" t="s">
        <v>744</v>
      </c>
      <c r="C112" s="42" t="n">
        <v>15075.11</v>
      </c>
      <c r="D112" s="60" t="n">
        <v>15075.11</v>
      </c>
      <c r="E112" s="44" t="s">
        <v>89</v>
      </c>
      <c r="F112" s="41" t="s">
        <v>743</v>
      </c>
    </row>
    <row r="113" customFormat="false" ht="15" hidden="false" customHeight="false" outlineLevel="0" collapsed="false">
      <c r="A113" s="59" t="s">
        <v>106</v>
      </c>
      <c r="B113" s="20" t="s">
        <v>744</v>
      </c>
      <c r="C113" s="42" t="n">
        <v>0</v>
      </c>
      <c r="D113" s="60" t="n">
        <v>0</v>
      </c>
      <c r="E113" s="44" t="s">
        <v>89</v>
      </c>
      <c r="F113" s="41" t="s">
        <v>743</v>
      </c>
    </row>
    <row r="114" customFormat="false" ht="15" hidden="false" customHeight="false" outlineLevel="0" collapsed="false">
      <c r="A114" s="59" t="s">
        <v>112</v>
      </c>
      <c r="B114" s="20" t="s">
        <v>744</v>
      </c>
      <c r="C114" s="42" t="n">
        <v>0</v>
      </c>
      <c r="D114" s="60" t="n">
        <v>0</v>
      </c>
      <c r="E114" s="44" t="s">
        <v>89</v>
      </c>
      <c r="F114" s="41" t="s">
        <v>743</v>
      </c>
    </row>
    <row r="115" customFormat="false" ht="15" hidden="false" customHeight="false" outlineLevel="0" collapsed="false">
      <c r="A115" s="59" t="s">
        <v>117</v>
      </c>
      <c r="B115" s="20" t="s">
        <v>744</v>
      </c>
      <c r="C115" s="42" t="n">
        <v>0</v>
      </c>
      <c r="D115" s="60" t="n">
        <v>0</v>
      </c>
      <c r="E115" s="44" t="s">
        <v>89</v>
      </c>
      <c r="F115" s="41" t="s">
        <v>743</v>
      </c>
    </row>
    <row r="116" customFormat="false" ht="15" hidden="false" customHeight="false" outlineLevel="0" collapsed="false">
      <c r="A116" s="59" t="s">
        <v>122</v>
      </c>
      <c r="B116" s="20" t="s">
        <v>744</v>
      </c>
      <c r="C116" s="42" t="n">
        <v>0</v>
      </c>
      <c r="D116" s="60" t="n">
        <v>0</v>
      </c>
      <c r="E116" s="44" t="s">
        <v>89</v>
      </c>
      <c r="F116" s="41" t="s">
        <v>743</v>
      </c>
    </row>
    <row r="117" customFormat="false" ht="15" hidden="false" customHeight="false" outlineLevel="0" collapsed="false">
      <c r="A117" s="59" t="s">
        <v>127</v>
      </c>
      <c r="B117" s="20" t="s">
        <v>744</v>
      </c>
      <c r="C117" s="42" t="n">
        <v>0</v>
      </c>
      <c r="D117" s="60" t="n">
        <v>0</v>
      </c>
      <c r="E117" s="44" t="s">
        <v>89</v>
      </c>
      <c r="F117" s="41" t="s">
        <v>743</v>
      </c>
    </row>
    <row r="118" customFormat="false" ht="15" hidden="false" customHeight="false" outlineLevel="0" collapsed="false">
      <c r="A118" s="59" t="s">
        <v>131</v>
      </c>
      <c r="B118" s="20" t="s">
        <v>744</v>
      </c>
      <c r="C118" s="42" t="n">
        <v>0</v>
      </c>
      <c r="D118" s="60" t="n">
        <v>0</v>
      </c>
      <c r="E118" s="44" t="s">
        <v>89</v>
      </c>
      <c r="F118" s="41" t="s">
        <v>743</v>
      </c>
    </row>
    <row r="119" customFormat="false" ht="15" hidden="false" customHeight="false" outlineLevel="0" collapsed="false">
      <c r="A119" s="59" t="s">
        <v>136</v>
      </c>
      <c r="B119" s="20" t="s">
        <v>744</v>
      </c>
      <c r="C119" s="42" t="n">
        <v>0</v>
      </c>
      <c r="D119" s="60" t="n">
        <v>0</v>
      </c>
      <c r="E119" s="44" t="s">
        <v>89</v>
      </c>
      <c r="F119" s="41" t="s">
        <v>743</v>
      </c>
    </row>
    <row r="120" customFormat="false" ht="15" hidden="false" customHeight="false" outlineLevel="0" collapsed="false">
      <c r="A120" s="59" t="s">
        <v>139</v>
      </c>
      <c r="B120" s="20" t="s">
        <v>744</v>
      </c>
      <c r="C120" s="42" t="n">
        <v>0</v>
      </c>
      <c r="D120" s="60" t="n">
        <v>0</v>
      </c>
      <c r="E120" s="44" t="s">
        <v>89</v>
      </c>
      <c r="F120" s="41" t="s">
        <v>743</v>
      </c>
    </row>
    <row r="121" customFormat="false" ht="15" hidden="false" customHeight="false" outlineLevel="0" collapsed="false">
      <c r="A121" s="15" t="s">
        <v>144</v>
      </c>
      <c r="B121" s="20" t="s">
        <v>744</v>
      </c>
      <c r="C121" s="42" t="n">
        <v>0</v>
      </c>
      <c r="D121" s="60" t="n">
        <v>0</v>
      </c>
      <c r="E121" s="44" t="s">
        <v>89</v>
      </c>
      <c r="F121" s="41" t="s">
        <v>743</v>
      </c>
    </row>
    <row r="122" customFormat="false" ht="15" hidden="false" customHeight="false" outlineLevel="0" collapsed="false">
      <c r="A122" s="15" t="s">
        <v>149</v>
      </c>
      <c r="B122" s="20" t="s">
        <v>744</v>
      </c>
      <c r="C122" s="42" t="n">
        <v>0</v>
      </c>
      <c r="D122" s="60" t="n">
        <v>0</v>
      </c>
      <c r="E122" s="44" t="s">
        <v>89</v>
      </c>
      <c r="F122" s="41" t="s">
        <v>743</v>
      </c>
    </row>
    <row r="123" customFormat="false" ht="15" hidden="false" customHeight="false" outlineLevel="0" collapsed="false">
      <c r="A123" s="15" t="s">
        <v>155</v>
      </c>
      <c r="B123" s="20" t="s">
        <v>744</v>
      </c>
      <c r="C123" s="42" t="n">
        <v>0</v>
      </c>
      <c r="D123" s="60" t="n">
        <v>0</v>
      </c>
      <c r="E123" s="44" t="s">
        <v>89</v>
      </c>
      <c r="F123" s="41" t="s">
        <v>743</v>
      </c>
    </row>
    <row r="124" customFormat="false" ht="15" hidden="false" customHeight="false" outlineLevel="0" collapsed="false">
      <c r="A124" s="15" t="s">
        <v>159</v>
      </c>
      <c r="B124" s="20" t="s">
        <v>744</v>
      </c>
      <c r="C124" s="42" t="n">
        <v>0</v>
      </c>
      <c r="D124" s="60" t="n">
        <v>0</v>
      </c>
      <c r="E124" s="44" t="s">
        <v>89</v>
      </c>
      <c r="F124" s="41" t="s">
        <v>743</v>
      </c>
    </row>
    <row r="125" customFormat="false" ht="15" hidden="false" customHeight="false" outlineLevel="0" collapsed="false">
      <c r="A125" s="15" t="s">
        <v>163</v>
      </c>
      <c r="B125" s="20" t="s">
        <v>744</v>
      </c>
      <c r="C125" s="42" t="n">
        <v>0</v>
      </c>
      <c r="D125" s="60" t="n">
        <v>0</v>
      </c>
      <c r="E125" s="44" t="s">
        <v>89</v>
      </c>
      <c r="F125" s="41" t="s">
        <v>743</v>
      </c>
    </row>
    <row r="126" customFormat="false" ht="15" hidden="false" customHeight="false" outlineLevel="0" collapsed="false">
      <c r="A126" s="15" t="s">
        <v>169</v>
      </c>
      <c r="B126" s="20" t="s">
        <v>744</v>
      </c>
      <c r="C126" s="42" t="n">
        <v>0</v>
      </c>
      <c r="D126" s="60" t="n">
        <v>0</v>
      </c>
      <c r="E126" s="44" t="s">
        <v>89</v>
      </c>
      <c r="F126" s="41" t="s">
        <v>743</v>
      </c>
    </row>
    <row r="127" customFormat="false" ht="15" hidden="false" customHeight="false" outlineLevel="0" collapsed="false">
      <c r="A127" s="15" t="s">
        <v>174</v>
      </c>
      <c r="B127" s="20" t="s">
        <v>744</v>
      </c>
      <c r="C127" s="42" t="n">
        <v>0</v>
      </c>
      <c r="D127" s="60" t="n">
        <v>0</v>
      </c>
      <c r="E127" s="44" t="s">
        <v>89</v>
      </c>
      <c r="F127" s="41" t="s">
        <v>743</v>
      </c>
    </row>
    <row r="128" customFormat="false" ht="15" hidden="false" customHeight="false" outlineLevel="0" collapsed="false">
      <c r="A128" s="15" t="s">
        <v>177</v>
      </c>
      <c r="B128" s="20" t="s">
        <v>744</v>
      </c>
      <c r="C128" s="42" t="n">
        <v>0</v>
      </c>
      <c r="D128" s="60" t="n">
        <v>0</v>
      </c>
      <c r="E128" s="44" t="s">
        <v>89</v>
      </c>
      <c r="F128" s="41" t="s">
        <v>743</v>
      </c>
    </row>
    <row r="129" customFormat="false" ht="15" hidden="false" customHeight="false" outlineLevel="0" collapsed="false">
      <c r="A129" s="15" t="s">
        <v>182</v>
      </c>
      <c r="B129" s="20" t="s">
        <v>744</v>
      </c>
      <c r="C129" s="42" t="n">
        <v>0</v>
      </c>
      <c r="D129" s="60" t="n">
        <v>0</v>
      </c>
      <c r="E129" s="44" t="s">
        <v>89</v>
      </c>
      <c r="F129" s="41" t="s">
        <v>743</v>
      </c>
    </row>
    <row r="130" customFormat="false" ht="15" hidden="false" customHeight="false" outlineLevel="0" collapsed="false">
      <c r="A130" s="15" t="s">
        <v>187</v>
      </c>
      <c r="B130" s="20" t="s">
        <v>744</v>
      </c>
      <c r="C130" s="42" t="n">
        <v>0</v>
      </c>
      <c r="D130" s="60" t="n">
        <v>0</v>
      </c>
      <c r="E130" s="44" t="s">
        <v>89</v>
      </c>
      <c r="F130" s="41" t="s">
        <v>743</v>
      </c>
    </row>
    <row r="131" customFormat="false" ht="15" hidden="false" customHeight="false" outlineLevel="0" collapsed="false">
      <c r="A131" s="15" t="s">
        <v>192</v>
      </c>
      <c r="B131" s="20" t="s">
        <v>744</v>
      </c>
      <c r="C131" s="42" t="n">
        <v>0</v>
      </c>
      <c r="D131" s="60" t="n">
        <v>0</v>
      </c>
      <c r="E131" s="44" t="s">
        <v>89</v>
      </c>
      <c r="F131" s="41" t="s">
        <v>743</v>
      </c>
    </row>
    <row r="132" customFormat="false" ht="15" hidden="false" customHeight="false" outlineLevel="0" collapsed="false">
      <c r="A132" s="15" t="s">
        <v>197</v>
      </c>
      <c r="B132" s="20" t="s">
        <v>744</v>
      </c>
      <c r="C132" s="42" t="n">
        <v>0</v>
      </c>
      <c r="D132" s="60" t="n">
        <v>0</v>
      </c>
      <c r="E132" s="44" t="s">
        <v>89</v>
      </c>
      <c r="F132" s="41" t="s">
        <v>743</v>
      </c>
    </row>
    <row r="133" customFormat="false" ht="15" hidden="false" customHeight="false" outlineLevel="0" collapsed="false">
      <c r="A133" s="15" t="s">
        <v>202</v>
      </c>
      <c r="B133" s="20" t="s">
        <v>744</v>
      </c>
      <c r="C133" s="42" t="n">
        <v>18497.95</v>
      </c>
      <c r="D133" s="60" t="n">
        <v>18497.95</v>
      </c>
      <c r="E133" s="44" t="s">
        <v>89</v>
      </c>
      <c r="F133" s="41" t="s">
        <v>743</v>
      </c>
    </row>
    <row r="134" customFormat="false" ht="15" hidden="false" customHeight="false" outlineLevel="0" collapsed="false">
      <c r="A134" s="15" t="s">
        <v>206</v>
      </c>
      <c r="B134" s="20" t="s">
        <v>744</v>
      </c>
      <c r="C134" s="42" t="n">
        <v>0</v>
      </c>
      <c r="D134" s="60" t="n">
        <v>0</v>
      </c>
      <c r="E134" s="44" t="s">
        <v>89</v>
      </c>
      <c r="F134" s="41" t="s">
        <v>743</v>
      </c>
    </row>
    <row r="135" customFormat="false" ht="15" hidden="false" customHeight="false" outlineLevel="0" collapsed="false">
      <c r="A135" s="15" t="s">
        <v>210</v>
      </c>
      <c r="B135" s="20" t="s">
        <v>744</v>
      </c>
      <c r="C135" s="42" t="n">
        <v>0</v>
      </c>
      <c r="D135" s="60" t="n">
        <v>0</v>
      </c>
      <c r="E135" s="44" t="s">
        <v>89</v>
      </c>
      <c r="F135" s="41" t="s">
        <v>743</v>
      </c>
    </row>
    <row r="136" customFormat="false" ht="15" hidden="false" customHeight="false" outlineLevel="0" collapsed="false">
      <c r="A136" s="15" t="s">
        <v>214</v>
      </c>
      <c r="B136" s="20" t="s">
        <v>744</v>
      </c>
      <c r="C136" s="42" t="n">
        <v>0</v>
      </c>
      <c r="D136" s="60" t="n">
        <v>0</v>
      </c>
      <c r="E136" s="44" t="s">
        <v>89</v>
      </c>
      <c r="F136" s="41" t="s">
        <v>743</v>
      </c>
    </row>
    <row r="137" customFormat="false" ht="15" hidden="false" customHeight="false" outlineLevel="0" collapsed="false">
      <c r="A137" s="15" t="s">
        <v>219</v>
      </c>
      <c r="B137" s="20" t="s">
        <v>744</v>
      </c>
      <c r="C137" s="42" t="n">
        <v>0</v>
      </c>
      <c r="D137" s="60" t="n">
        <v>0</v>
      </c>
      <c r="E137" s="44" t="s">
        <v>89</v>
      </c>
      <c r="F137" s="41" t="s">
        <v>743</v>
      </c>
    </row>
    <row r="138" customFormat="false" ht="15" hidden="false" customHeight="false" outlineLevel="0" collapsed="false">
      <c r="A138" s="15" t="s">
        <v>221</v>
      </c>
      <c r="B138" s="20" t="s">
        <v>744</v>
      </c>
      <c r="C138" s="42" t="n">
        <v>22931.62</v>
      </c>
      <c r="D138" s="60" t="n">
        <v>22931.62</v>
      </c>
      <c r="E138" s="44" t="s">
        <v>89</v>
      </c>
      <c r="F138" s="41" t="s">
        <v>743</v>
      </c>
    </row>
    <row r="139" customFormat="false" ht="15" hidden="false" customHeight="false" outlineLevel="0" collapsed="false">
      <c r="A139" s="15" t="s">
        <v>225</v>
      </c>
      <c r="B139" s="20" t="s">
        <v>744</v>
      </c>
      <c r="C139" s="42" t="n">
        <v>0</v>
      </c>
      <c r="D139" s="60" t="n">
        <v>0</v>
      </c>
      <c r="E139" s="44" t="s">
        <v>89</v>
      </c>
      <c r="F139" s="41" t="s">
        <v>743</v>
      </c>
    </row>
    <row r="140" customFormat="false" ht="15" hidden="false" customHeight="false" outlineLevel="0" collapsed="false">
      <c r="A140" s="15" t="s">
        <v>228</v>
      </c>
      <c r="B140" s="20" t="s">
        <v>744</v>
      </c>
      <c r="C140" s="42" t="n">
        <v>0</v>
      </c>
      <c r="D140" s="60" t="n">
        <v>0</v>
      </c>
      <c r="E140" s="44" t="s">
        <v>89</v>
      </c>
      <c r="F140" s="41" t="s">
        <v>743</v>
      </c>
    </row>
    <row r="141" customFormat="false" ht="15" hidden="false" customHeight="false" outlineLevel="0" collapsed="false">
      <c r="A141" s="15" t="s">
        <v>232</v>
      </c>
      <c r="B141" s="20" t="s">
        <v>744</v>
      </c>
      <c r="C141" s="42" t="n">
        <v>0</v>
      </c>
      <c r="D141" s="60" t="n">
        <v>0</v>
      </c>
      <c r="E141" s="44" t="s">
        <v>89</v>
      </c>
      <c r="F141" s="41" t="s">
        <v>743</v>
      </c>
    </row>
    <row r="142" customFormat="false" ht="15" hidden="false" customHeight="false" outlineLevel="0" collapsed="false">
      <c r="A142" s="15" t="s">
        <v>236</v>
      </c>
      <c r="B142" s="20" t="s">
        <v>744</v>
      </c>
      <c r="C142" s="42" t="n">
        <v>0</v>
      </c>
      <c r="D142" s="60" t="n">
        <v>0</v>
      </c>
      <c r="E142" s="44" t="s">
        <v>89</v>
      </c>
      <c r="F142" s="41" t="s">
        <v>743</v>
      </c>
    </row>
    <row r="143" customFormat="false" ht="15" hidden="false" customHeight="false" outlineLevel="0" collapsed="false">
      <c r="A143" s="15" t="s">
        <v>240</v>
      </c>
      <c r="B143" s="20" t="s">
        <v>744</v>
      </c>
      <c r="C143" s="42" t="n">
        <v>0</v>
      </c>
      <c r="D143" s="60" t="n">
        <v>0</v>
      </c>
      <c r="E143" s="44" t="s">
        <v>89</v>
      </c>
      <c r="F143" s="41" t="s">
        <v>743</v>
      </c>
    </row>
    <row r="144" customFormat="false" ht="15" hidden="false" customHeight="false" outlineLevel="0" collapsed="false">
      <c r="A144" s="15" t="s">
        <v>244</v>
      </c>
      <c r="B144" s="20" t="s">
        <v>744</v>
      </c>
      <c r="C144" s="42" t="n">
        <v>0</v>
      </c>
      <c r="D144" s="60" t="n">
        <v>0</v>
      </c>
      <c r="E144" s="44" t="s">
        <v>89</v>
      </c>
      <c r="F144" s="41" t="s">
        <v>743</v>
      </c>
    </row>
    <row r="145" customFormat="false" ht="15" hidden="false" customHeight="false" outlineLevel="0" collapsed="false">
      <c r="A145" s="15" t="s">
        <v>247</v>
      </c>
      <c r="B145" s="20" t="s">
        <v>744</v>
      </c>
      <c r="C145" s="42" t="n">
        <v>0</v>
      </c>
      <c r="D145" s="60" t="n">
        <v>0</v>
      </c>
      <c r="E145" s="44" t="s">
        <v>89</v>
      </c>
      <c r="F145" s="41" t="s">
        <v>743</v>
      </c>
    </row>
    <row r="146" customFormat="false" ht="15" hidden="false" customHeight="false" outlineLevel="0" collapsed="false">
      <c r="A146" s="15" t="s">
        <v>252</v>
      </c>
      <c r="B146" s="20" t="s">
        <v>744</v>
      </c>
      <c r="C146" s="42" t="n">
        <v>11733.77</v>
      </c>
      <c r="D146" s="60" t="n">
        <v>11733.77</v>
      </c>
      <c r="E146" s="44" t="s">
        <v>89</v>
      </c>
      <c r="F146" s="41" t="s">
        <v>743</v>
      </c>
    </row>
    <row r="147" customFormat="false" ht="15" hidden="false" customHeight="false" outlineLevel="0" collapsed="false">
      <c r="A147" s="15" t="s">
        <v>255</v>
      </c>
      <c r="B147" s="20" t="s">
        <v>744</v>
      </c>
      <c r="C147" s="42" t="n">
        <v>0</v>
      </c>
      <c r="D147" s="60" t="n">
        <v>0</v>
      </c>
      <c r="E147" s="44" t="s">
        <v>89</v>
      </c>
      <c r="F147" s="41" t="s">
        <v>743</v>
      </c>
    </row>
    <row r="148" customFormat="false" ht="15" hidden="false" customHeight="false" outlineLevel="0" collapsed="false">
      <c r="A148" s="15" t="s">
        <v>258</v>
      </c>
      <c r="B148" s="20" t="s">
        <v>744</v>
      </c>
      <c r="C148" s="42" t="n">
        <v>0</v>
      </c>
      <c r="D148" s="60" t="n">
        <v>0</v>
      </c>
      <c r="E148" s="44" t="s">
        <v>89</v>
      </c>
      <c r="F148" s="41" t="s">
        <v>743</v>
      </c>
    </row>
    <row r="149" customFormat="false" ht="15" hidden="false" customHeight="false" outlineLevel="0" collapsed="false">
      <c r="A149" s="15" t="s">
        <v>261</v>
      </c>
      <c r="B149" s="20" t="s">
        <v>744</v>
      </c>
      <c r="C149" s="42" t="n">
        <v>0</v>
      </c>
      <c r="D149" s="60" t="n">
        <v>0</v>
      </c>
      <c r="E149" s="44" t="s">
        <v>89</v>
      </c>
      <c r="F149" s="41" t="s">
        <v>743</v>
      </c>
    </row>
    <row r="150" customFormat="false" ht="15" hidden="false" customHeight="false" outlineLevel="0" collapsed="false">
      <c r="A150" s="15" t="s">
        <v>267</v>
      </c>
      <c r="B150" s="20" t="s">
        <v>744</v>
      </c>
      <c r="C150" s="42" t="n">
        <v>22931.62</v>
      </c>
      <c r="D150" s="60" t="n">
        <v>22931.62</v>
      </c>
      <c r="E150" s="44" t="s">
        <v>89</v>
      </c>
      <c r="F150" s="41" t="s">
        <v>743</v>
      </c>
    </row>
    <row r="151" customFormat="false" ht="15" hidden="false" customHeight="false" outlineLevel="0" collapsed="false">
      <c r="A151" s="15" t="s">
        <v>270</v>
      </c>
      <c r="B151" s="20" t="s">
        <v>744</v>
      </c>
      <c r="C151" s="42" t="n">
        <v>0</v>
      </c>
      <c r="D151" s="60" t="n">
        <v>0</v>
      </c>
      <c r="E151" s="44" t="s">
        <v>89</v>
      </c>
      <c r="F151" s="41" t="s">
        <v>743</v>
      </c>
    </row>
    <row r="152" customFormat="false" ht="15" hidden="false" customHeight="false" outlineLevel="0" collapsed="false">
      <c r="A152" s="15" t="s">
        <v>274</v>
      </c>
      <c r="B152" s="20" t="s">
        <v>744</v>
      </c>
      <c r="C152" s="42" t="n">
        <v>0</v>
      </c>
      <c r="D152" s="60" t="n">
        <v>0</v>
      </c>
      <c r="E152" s="44" t="s">
        <v>89</v>
      </c>
      <c r="F152" s="41" t="s">
        <v>743</v>
      </c>
    </row>
    <row r="153" customFormat="false" ht="15" hidden="false" customHeight="false" outlineLevel="0" collapsed="false">
      <c r="A153" s="15" t="s">
        <v>277</v>
      </c>
      <c r="B153" s="20" t="s">
        <v>744</v>
      </c>
      <c r="C153" s="42" t="n">
        <v>18497.95</v>
      </c>
      <c r="D153" s="60" t="n">
        <v>18497.95</v>
      </c>
      <c r="E153" s="44" t="s">
        <v>89</v>
      </c>
      <c r="F153" s="41" t="s">
        <v>743</v>
      </c>
    </row>
    <row r="154" customFormat="false" ht="15" hidden="false" customHeight="false" outlineLevel="0" collapsed="false">
      <c r="A154" s="15" t="s">
        <v>280</v>
      </c>
      <c r="B154" s="20" t="s">
        <v>744</v>
      </c>
      <c r="C154" s="42" t="n">
        <v>0</v>
      </c>
      <c r="D154" s="60" t="n">
        <v>0</v>
      </c>
      <c r="E154" s="44" t="s">
        <v>89</v>
      </c>
      <c r="F154" s="41" t="s">
        <v>743</v>
      </c>
    </row>
    <row r="155" customFormat="false" ht="15" hidden="false" customHeight="false" outlineLevel="0" collapsed="false">
      <c r="A155" s="15" t="s">
        <v>283</v>
      </c>
      <c r="B155" s="20" t="s">
        <v>744</v>
      </c>
      <c r="C155" s="42" t="n">
        <v>0</v>
      </c>
      <c r="D155" s="60" t="n">
        <v>0</v>
      </c>
      <c r="E155" s="44" t="s">
        <v>89</v>
      </c>
      <c r="F155" s="41" t="s">
        <v>743</v>
      </c>
    </row>
    <row r="156" customFormat="false" ht="15" hidden="false" customHeight="false" outlineLevel="0" collapsed="false">
      <c r="A156" s="15" t="s">
        <v>286</v>
      </c>
      <c r="B156" s="20" t="s">
        <v>744</v>
      </c>
      <c r="C156" s="42" t="n">
        <v>0</v>
      </c>
      <c r="D156" s="60" t="n">
        <v>0</v>
      </c>
      <c r="E156" s="44" t="s">
        <v>89</v>
      </c>
      <c r="F156" s="41" t="s">
        <v>743</v>
      </c>
    </row>
    <row r="157" customFormat="false" ht="15" hidden="false" customHeight="false" outlineLevel="0" collapsed="false">
      <c r="A157" s="15" t="s">
        <v>290</v>
      </c>
      <c r="B157" s="20" t="s">
        <v>744</v>
      </c>
      <c r="C157" s="42" t="n">
        <v>18497.95</v>
      </c>
      <c r="D157" s="60" t="n">
        <v>18497.95</v>
      </c>
      <c r="E157" s="44" t="s">
        <v>89</v>
      </c>
      <c r="F157" s="41" t="s">
        <v>743</v>
      </c>
    </row>
    <row r="158" customFormat="false" ht="15" hidden="false" customHeight="false" outlineLevel="0" collapsed="false">
      <c r="A158" s="15" t="s">
        <v>295</v>
      </c>
      <c r="B158" s="20" t="s">
        <v>744</v>
      </c>
      <c r="C158" s="42" t="n">
        <v>22931.62</v>
      </c>
      <c r="D158" s="60" t="n">
        <v>22931.62</v>
      </c>
      <c r="E158" s="44" t="s">
        <v>89</v>
      </c>
      <c r="F158" s="41" t="s">
        <v>743</v>
      </c>
    </row>
    <row r="159" customFormat="false" ht="15" hidden="false" customHeight="false" outlineLevel="0" collapsed="false">
      <c r="A159" s="15" t="s">
        <v>299</v>
      </c>
      <c r="B159" s="20" t="s">
        <v>744</v>
      </c>
      <c r="C159" s="42" t="n">
        <v>0</v>
      </c>
      <c r="D159" s="60" t="n">
        <v>0</v>
      </c>
      <c r="E159" s="44" t="s">
        <v>89</v>
      </c>
      <c r="F159" s="41" t="s">
        <v>743</v>
      </c>
    </row>
    <row r="160" customFormat="false" ht="15" hidden="false" customHeight="false" outlineLevel="0" collapsed="false">
      <c r="A160" s="15" t="s">
        <v>303</v>
      </c>
      <c r="B160" s="20" t="s">
        <v>744</v>
      </c>
      <c r="C160" s="42" t="n">
        <v>16281.11</v>
      </c>
      <c r="D160" s="60" t="n">
        <v>16281.11</v>
      </c>
      <c r="E160" s="44" t="s">
        <v>89</v>
      </c>
      <c r="F160" s="41" t="s">
        <v>743</v>
      </c>
    </row>
    <row r="161" customFormat="false" ht="15" hidden="false" customHeight="false" outlineLevel="0" collapsed="false">
      <c r="A161" s="15" t="s">
        <v>306</v>
      </c>
      <c r="B161" s="20" t="s">
        <v>744</v>
      </c>
      <c r="C161" s="42" t="n">
        <v>0</v>
      </c>
      <c r="D161" s="60" t="n">
        <v>0</v>
      </c>
      <c r="E161" s="44" t="s">
        <v>89</v>
      </c>
      <c r="F161" s="41" t="s">
        <v>743</v>
      </c>
    </row>
    <row r="162" customFormat="false" ht="15" hidden="false" customHeight="false" outlineLevel="0" collapsed="false">
      <c r="A162" s="15" t="s">
        <v>309</v>
      </c>
      <c r="B162" s="20" t="s">
        <v>744</v>
      </c>
      <c r="C162" s="42" t="n">
        <v>0</v>
      </c>
      <c r="D162" s="60" t="n">
        <v>0</v>
      </c>
      <c r="E162" s="44" t="s">
        <v>89</v>
      </c>
      <c r="F162" s="41" t="s">
        <v>743</v>
      </c>
    </row>
    <row r="163" customFormat="false" ht="15" hidden="false" customHeight="false" outlineLevel="0" collapsed="false">
      <c r="A163" s="15" t="s">
        <v>313</v>
      </c>
      <c r="B163" s="20" t="s">
        <v>744</v>
      </c>
      <c r="C163" s="42" t="n">
        <v>0</v>
      </c>
      <c r="D163" s="60" t="n">
        <v>0</v>
      </c>
      <c r="E163" s="44" t="s">
        <v>89</v>
      </c>
      <c r="F163" s="41" t="s">
        <v>743</v>
      </c>
    </row>
    <row r="164" customFormat="false" ht="15" hidden="false" customHeight="false" outlineLevel="0" collapsed="false">
      <c r="A164" s="15" t="s">
        <v>317</v>
      </c>
      <c r="B164" s="20" t="s">
        <v>744</v>
      </c>
      <c r="C164" s="42" t="n">
        <v>0</v>
      </c>
      <c r="D164" s="60" t="n">
        <v>0</v>
      </c>
      <c r="E164" s="44" t="s">
        <v>89</v>
      </c>
      <c r="F164" s="41" t="s">
        <v>743</v>
      </c>
    </row>
    <row r="165" customFormat="false" ht="15" hidden="false" customHeight="false" outlineLevel="0" collapsed="false">
      <c r="A165" s="15" t="s">
        <v>319</v>
      </c>
      <c r="B165" s="20" t="s">
        <v>744</v>
      </c>
      <c r="C165" s="42" t="n">
        <v>0</v>
      </c>
      <c r="D165" s="60" t="n">
        <v>0</v>
      </c>
      <c r="E165" s="44" t="s">
        <v>89</v>
      </c>
      <c r="F165" s="41" t="s">
        <v>743</v>
      </c>
    </row>
    <row r="166" customFormat="false" ht="15" hidden="false" customHeight="false" outlineLevel="0" collapsed="false">
      <c r="A166" s="15" t="s">
        <v>322</v>
      </c>
      <c r="B166" s="20" t="s">
        <v>744</v>
      </c>
      <c r="C166" s="42" t="n">
        <v>0</v>
      </c>
      <c r="D166" s="60" t="n">
        <v>0</v>
      </c>
      <c r="E166" s="44" t="s">
        <v>89</v>
      </c>
      <c r="F166" s="41" t="s">
        <v>743</v>
      </c>
    </row>
    <row r="167" customFormat="false" ht="15" hidden="false" customHeight="false" outlineLevel="0" collapsed="false">
      <c r="A167" s="15" t="s">
        <v>324</v>
      </c>
      <c r="B167" s="20" t="s">
        <v>744</v>
      </c>
      <c r="C167" s="42" t="n">
        <v>0</v>
      </c>
      <c r="D167" s="60" t="n">
        <v>0</v>
      </c>
      <c r="E167" s="44" t="s">
        <v>89</v>
      </c>
      <c r="F167" s="41" t="s">
        <v>743</v>
      </c>
    </row>
    <row r="168" customFormat="false" ht="15" hidden="false" customHeight="false" outlineLevel="0" collapsed="false">
      <c r="A168" s="15" t="s">
        <v>326</v>
      </c>
      <c r="B168" s="20" t="s">
        <v>744</v>
      </c>
      <c r="C168" s="42" t="n">
        <v>0</v>
      </c>
      <c r="D168" s="60" t="n">
        <v>0</v>
      </c>
      <c r="E168" s="44" t="s">
        <v>89</v>
      </c>
      <c r="F168" s="41" t="s">
        <v>743</v>
      </c>
    </row>
    <row r="169" customFormat="false" ht="15" hidden="false" customHeight="false" outlineLevel="0" collapsed="false">
      <c r="A169" s="15" t="s">
        <v>330</v>
      </c>
      <c r="B169" s="20" t="s">
        <v>744</v>
      </c>
      <c r="C169" s="42" t="n">
        <v>0</v>
      </c>
      <c r="D169" s="60" t="n">
        <v>0</v>
      </c>
      <c r="E169" s="44" t="s">
        <v>89</v>
      </c>
      <c r="F169" s="41" t="s">
        <v>743</v>
      </c>
    </row>
    <row r="170" customFormat="false" ht="15" hidden="false" customHeight="false" outlineLevel="0" collapsed="false">
      <c r="A170" s="15" t="s">
        <v>333</v>
      </c>
      <c r="B170" s="20" t="s">
        <v>744</v>
      </c>
      <c r="C170" s="42" t="n">
        <v>0</v>
      </c>
      <c r="D170" s="60" t="n">
        <v>0</v>
      </c>
      <c r="E170" s="44" t="s">
        <v>89</v>
      </c>
      <c r="F170" s="41" t="s">
        <v>743</v>
      </c>
    </row>
    <row r="171" customFormat="false" ht="15" hidden="false" customHeight="false" outlineLevel="0" collapsed="false">
      <c r="A171" s="15" t="s">
        <v>336</v>
      </c>
      <c r="B171" s="20" t="s">
        <v>744</v>
      </c>
      <c r="C171" s="42" t="n">
        <v>0</v>
      </c>
      <c r="D171" s="60" t="n">
        <v>0</v>
      </c>
      <c r="E171" s="44" t="s">
        <v>89</v>
      </c>
      <c r="F171" s="41" t="s">
        <v>743</v>
      </c>
    </row>
    <row r="172" customFormat="false" ht="15" hidden="false" customHeight="false" outlineLevel="0" collapsed="false">
      <c r="A172" s="15" t="s">
        <v>340</v>
      </c>
      <c r="B172" s="20" t="s">
        <v>744</v>
      </c>
      <c r="C172" s="42" t="n">
        <v>0</v>
      </c>
      <c r="D172" s="60" t="n">
        <v>0</v>
      </c>
      <c r="E172" s="44" t="s">
        <v>89</v>
      </c>
      <c r="F172" s="41" t="s">
        <v>743</v>
      </c>
    </row>
    <row r="173" customFormat="false" ht="15" hidden="false" customHeight="false" outlineLevel="0" collapsed="false">
      <c r="A173" s="15" t="s">
        <v>345</v>
      </c>
      <c r="B173" s="20" t="s">
        <v>744</v>
      </c>
      <c r="C173" s="42" t="n">
        <v>0</v>
      </c>
      <c r="D173" s="60" t="n">
        <v>0</v>
      </c>
      <c r="E173" s="44" t="s">
        <v>89</v>
      </c>
      <c r="F173" s="41" t="s">
        <v>743</v>
      </c>
    </row>
    <row r="174" customFormat="false" ht="15" hidden="false" customHeight="false" outlineLevel="0" collapsed="false">
      <c r="A174" s="15" t="s">
        <v>348</v>
      </c>
      <c r="B174" s="20" t="s">
        <v>744</v>
      </c>
      <c r="C174" s="42" t="n">
        <v>0</v>
      </c>
      <c r="D174" s="60" t="n">
        <v>0</v>
      </c>
      <c r="E174" s="44" t="s">
        <v>89</v>
      </c>
      <c r="F174" s="41" t="s">
        <v>743</v>
      </c>
    </row>
    <row r="175" customFormat="false" ht="15" hidden="false" customHeight="false" outlineLevel="0" collapsed="false">
      <c r="A175" s="15" t="s">
        <v>352</v>
      </c>
      <c r="B175" s="20" t="s">
        <v>744</v>
      </c>
      <c r="C175" s="42" t="n">
        <v>0</v>
      </c>
      <c r="D175" s="60" t="n">
        <v>0</v>
      </c>
      <c r="E175" s="44" t="s">
        <v>89</v>
      </c>
      <c r="F175" s="41" t="s">
        <v>743</v>
      </c>
    </row>
    <row r="176" customFormat="false" ht="15" hidden="false" customHeight="false" outlineLevel="0" collapsed="false">
      <c r="A176" s="15" t="s">
        <v>356</v>
      </c>
      <c r="B176" s="20" t="s">
        <v>744</v>
      </c>
      <c r="C176" s="42" t="n">
        <v>0</v>
      </c>
      <c r="D176" s="60" t="n">
        <v>0</v>
      </c>
      <c r="E176" s="44" t="s">
        <v>89</v>
      </c>
      <c r="F176" s="41" t="s">
        <v>743</v>
      </c>
    </row>
    <row r="177" customFormat="false" ht="15" hidden="false" customHeight="false" outlineLevel="0" collapsed="false">
      <c r="A177" s="15" t="s">
        <v>359</v>
      </c>
      <c r="B177" s="20" t="s">
        <v>744</v>
      </c>
      <c r="C177" s="42" t="n">
        <v>0</v>
      </c>
      <c r="D177" s="60" t="n">
        <v>0</v>
      </c>
      <c r="E177" s="44" t="s">
        <v>89</v>
      </c>
      <c r="F177" s="41" t="s">
        <v>743</v>
      </c>
    </row>
    <row r="178" customFormat="false" ht="15" hidden="false" customHeight="false" outlineLevel="0" collapsed="false">
      <c r="A178" s="15" t="s">
        <v>362</v>
      </c>
      <c r="B178" s="20" t="s">
        <v>744</v>
      </c>
      <c r="C178" s="42" t="n">
        <v>0</v>
      </c>
      <c r="D178" s="60" t="n">
        <v>0</v>
      </c>
      <c r="E178" s="44" t="s">
        <v>89</v>
      </c>
      <c r="F178" s="41" t="s">
        <v>743</v>
      </c>
    </row>
    <row r="179" customFormat="false" ht="15" hidden="false" customHeight="false" outlineLevel="0" collapsed="false">
      <c r="A179" s="15" t="s">
        <v>366</v>
      </c>
      <c r="B179" s="20" t="s">
        <v>744</v>
      </c>
      <c r="C179" s="42" t="n">
        <v>26378.69</v>
      </c>
      <c r="D179" s="60" t="n">
        <v>26378.69</v>
      </c>
      <c r="E179" s="44" t="s">
        <v>89</v>
      </c>
      <c r="F179" s="41" t="s">
        <v>743</v>
      </c>
    </row>
    <row r="180" customFormat="false" ht="15" hidden="false" customHeight="false" outlineLevel="0" collapsed="false">
      <c r="A180" s="15" t="s">
        <v>370</v>
      </c>
      <c r="B180" s="20" t="s">
        <v>744</v>
      </c>
      <c r="C180" s="42" t="n">
        <v>0</v>
      </c>
      <c r="D180" s="60" t="n">
        <v>0</v>
      </c>
      <c r="E180" s="44" t="s">
        <v>89</v>
      </c>
      <c r="F180" s="41" t="s">
        <v>743</v>
      </c>
    </row>
    <row r="181" customFormat="false" ht="15" hidden="false" customHeight="false" outlineLevel="0" collapsed="false">
      <c r="A181" s="15" t="s">
        <v>373</v>
      </c>
      <c r="B181" s="20" t="s">
        <v>744</v>
      </c>
      <c r="C181" s="42" t="n">
        <v>0</v>
      </c>
      <c r="D181" s="60" t="n">
        <v>0</v>
      </c>
      <c r="E181" s="44" t="s">
        <v>89</v>
      </c>
      <c r="F181" s="41" t="s">
        <v>743</v>
      </c>
    </row>
    <row r="182" customFormat="false" ht="15" hidden="false" customHeight="false" outlineLevel="0" collapsed="false">
      <c r="A182" s="15" t="s">
        <v>378</v>
      </c>
      <c r="B182" s="20" t="s">
        <v>744</v>
      </c>
      <c r="C182" s="42" t="n">
        <v>22931.62</v>
      </c>
      <c r="D182" s="60" t="n">
        <v>22931.62</v>
      </c>
      <c r="E182" s="44" t="s">
        <v>89</v>
      </c>
      <c r="F182" s="41" t="s">
        <v>743</v>
      </c>
    </row>
    <row r="183" customFormat="false" ht="15" hidden="false" customHeight="false" outlineLevel="0" collapsed="false">
      <c r="A183" s="15" t="s">
        <v>381</v>
      </c>
      <c r="B183" s="20" t="s">
        <v>744</v>
      </c>
      <c r="C183" s="42" t="n">
        <v>0</v>
      </c>
      <c r="D183" s="60" t="n">
        <v>0</v>
      </c>
      <c r="E183" s="44" t="s">
        <v>89</v>
      </c>
      <c r="F183" s="41" t="s">
        <v>743</v>
      </c>
    </row>
    <row r="184" customFormat="false" ht="15" hidden="false" customHeight="false" outlineLevel="0" collapsed="false">
      <c r="A184" s="15" t="s">
        <v>385</v>
      </c>
      <c r="B184" s="20" t="s">
        <v>744</v>
      </c>
      <c r="C184" s="42" t="n">
        <v>0</v>
      </c>
      <c r="D184" s="60" t="n">
        <v>0</v>
      </c>
      <c r="E184" s="44" t="s">
        <v>89</v>
      </c>
      <c r="F184" s="41" t="s">
        <v>743</v>
      </c>
    </row>
    <row r="185" customFormat="false" ht="15" hidden="false" customHeight="false" outlineLevel="0" collapsed="false">
      <c r="A185" s="15" t="s">
        <v>389</v>
      </c>
      <c r="B185" s="20" t="s">
        <v>744</v>
      </c>
      <c r="C185" s="42" t="n">
        <v>0</v>
      </c>
      <c r="D185" s="60" t="n">
        <v>0</v>
      </c>
      <c r="E185" s="44" t="s">
        <v>89</v>
      </c>
      <c r="F185" s="41" t="s">
        <v>743</v>
      </c>
    </row>
    <row r="186" customFormat="false" ht="15" hidden="false" customHeight="false" outlineLevel="0" collapsed="false">
      <c r="A186" s="15" t="s">
        <v>393</v>
      </c>
      <c r="B186" s="20" t="s">
        <v>744</v>
      </c>
      <c r="C186" s="42" t="n">
        <v>18497.95</v>
      </c>
      <c r="D186" s="60" t="n">
        <v>18497.95</v>
      </c>
      <c r="E186" s="44" t="s">
        <v>89</v>
      </c>
      <c r="F186" s="41" t="s">
        <v>743</v>
      </c>
    </row>
    <row r="187" customFormat="false" ht="15" hidden="false" customHeight="false" outlineLevel="0" collapsed="false">
      <c r="A187" s="15" t="s">
        <v>396</v>
      </c>
      <c r="B187" s="20" t="s">
        <v>744</v>
      </c>
      <c r="C187" s="42" t="n">
        <v>0</v>
      </c>
      <c r="D187" s="60" t="n">
        <v>0</v>
      </c>
      <c r="E187" s="44" t="s">
        <v>89</v>
      </c>
      <c r="F187" s="41" t="s">
        <v>743</v>
      </c>
    </row>
    <row r="188" customFormat="false" ht="15" hidden="false" customHeight="false" outlineLevel="0" collapsed="false">
      <c r="A188" s="15" t="s">
        <v>400</v>
      </c>
      <c r="B188" s="20" t="s">
        <v>744</v>
      </c>
      <c r="C188" s="42" t="n">
        <v>0</v>
      </c>
      <c r="D188" s="60" t="n">
        <v>0</v>
      </c>
      <c r="E188" s="44" t="s">
        <v>89</v>
      </c>
      <c r="F188" s="41" t="s">
        <v>743</v>
      </c>
    </row>
    <row r="189" customFormat="false" ht="15" hidden="false" customHeight="false" outlineLevel="0" collapsed="false">
      <c r="A189" s="15" t="s">
        <v>404</v>
      </c>
      <c r="B189" s="20" t="s">
        <v>744</v>
      </c>
      <c r="C189" s="42" t="n">
        <v>0</v>
      </c>
      <c r="D189" s="60" t="n">
        <v>0</v>
      </c>
      <c r="E189" s="44" t="s">
        <v>89</v>
      </c>
      <c r="F189" s="41" t="s">
        <v>743</v>
      </c>
    </row>
    <row r="190" customFormat="false" ht="15" hidden="false" customHeight="false" outlineLevel="0" collapsed="false">
      <c r="A190" s="15" t="s">
        <v>408</v>
      </c>
      <c r="B190" s="20" t="s">
        <v>744</v>
      </c>
      <c r="C190" s="42" t="n">
        <v>0</v>
      </c>
      <c r="D190" s="60" t="n">
        <v>0</v>
      </c>
      <c r="E190" s="44" t="s">
        <v>89</v>
      </c>
      <c r="F190" s="41" t="s">
        <v>743</v>
      </c>
    </row>
    <row r="191" customFormat="false" ht="15" hidden="false" customHeight="false" outlineLevel="0" collapsed="false">
      <c r="A191" s="15" t="s">
        <v>412</v>
      </c>
      <c r="B191" s="20" t="s">
        <v>744</v>
      </c>
      <c r="C191" s="42" t="n">
        <v>0</v>
      </c>
      <c r="D191" s="60" t="n">
        <v>0</v>
      </c>
      <c r="E191" s="44" t="s">
        <v>89</v>
      </c>
      <c r="F191" s="41" t="s">
        <v>743</v>
      </c>
    </row>
    <row r="192" customFormat="false" ht="15" hidden="false" customHeight="false" outlineLevel="0" collapsed="false">
      <c r="A192" s="15" t="s">
        <v>417</v>
      </c>
      <c r="B192" s="20" t="s">
        <v>744</v>
      </c>
      <c r="C192" s="42" t="n">
        <v>18497.95</v>
      </c>
      <c r="D192" s="60" t="n">
        <v>18497.95</v>
      </c>
      <c r="E192" s="44" t="s">
        <v>89</v>
      </c>
      <c r="F192" s="41" t="s">
        <v>743</v>
      </c>
    </row>
    <row r="193" customFormat="false" ht="15" hidden="false" customHeight="false" outlineLevel="0" collapsed="false">
      <c r="A193" s="15" t="s">
        <v>421</v>
      </c>
      <c r="B193" s="20" t="s">
        <v>744</v>
      </c>
      <c r="C193" s="42" t="n">
        <v>0</v>
      </c>
      <c r="D193" s="60" t="n">
        <v>0</v>
      </c>
      <c r="E193" s="44" t="s">
        <v>89</v>
      </c>
      <c r="F193" s="41" t="s">
        <v>743</v>
      </c>
    </row>
    <row r="194" customFormat="false" ht="15" hidden="false" customHeight="false" outlineLevel="0" collapsed="false">
      <c r="A194" s="15" t="s">
        <v>424</v>
      </c>
      <c r="B194" s="20" t="s">
        <v>744</v>
      </c>
      <c r="C194" s="42" t="n">
        <v>0</v>
      </c>
      <c r="D194" s="60" t="n">
        <v>0</v>
      </c>
      <c r="E194" s="44" t="s">
        <v>89</v>
      </c>
      <c r="F194" s="41" t="s">
        <v>743</v>
      </c>
    </row>
    <row r="195" customFormat="false" ht="15" hidden="false" customHeight="false" outlineLevel="0" collapsed="false">
      <c r="A195" s="15" t="s">
        <v>427</v>
      </c>
      <c r="B195" s="20" t="s">
        <v>744</v>
      </c>
      <c r="C195" s="42" t="n">
        <v>0</v>
      </c>
      <c r="D195" s="60" t="n">
        <v>0</v>
      </c>
      <c r="E195" s="44" t="s">
        <v>89</v>
      </c>
      <c r="F195" s="41" t="s">
        <v>743</v>
      </c>
    </row>
    <row r="196" customFormat="false" ht="15" hidden="false" customHeight="false" outlineLevel="0" collapsed="false">
      <c r="A196" s="15" t="s">
        <v>430</v>
      </c>
      <c r="B196" s="20" t="s">
        <v>744</v>
      </c>
      <c r="C196" s="42" t="n">
        <v>0</v>
      </c>
      <c r="D196" s="60" t="n">
        <v>0</v>
      </c>
      <c r="E196" s="44" t="s">
        <v>89</v>
      </c>
      <c r="F196" s="41" t="s">
        <v>743</v>
      </c>
    </row>
    <row r="197" customFormat="false" ht="15" hidden="false" customHeight="false" outlineLevel="0" collapsed="false">
      <c r="A197" s="15" t="s">
        <v>434</v>
      </c>
      <c r="B197" s="20" t="s">
        <v>744</v>
      </c>
      <c r="C197" s="42" t="n">
        <v>0</v>
      </c>
      <c r="D197" s="60" t="n">
        <v>0</v>
      </c>
      <c r="E197" s="44" t="s">
        <v>89</v>
      </c>
      <c r="F197" s="41" t="s">
        <v>743</v>
      </c>
    </row>
    <row r="198" customFormat="false" ht="15" hidden="false" customHeight="false" outlineLevel="0" collapsed="false">
      <c r="A198" s="15" t="s">
        <v>438</v>
      </c>
      <c r="B198" s="20" t="s">
        <v>744</v>
      </c>
      <c r="C198" s="42" t="n">
        <v>0</v>
      </c>
      <c r="D198" s="60" t="n">
        <v>0</v>
      </c>
      <c r="E198" s="44" t="s">
        <v>89</v>
      </c>
      <c r="F198" s="41" t="s">
        <v>743</v>
      </c>
    </row>
    <row r="199" customFormat="false" ht="15" hidden="false" customHeight="false" outlineLevel="0" collapsed="false">
      <c r="A199" s="15" t="s">
        <v>440</v>
      </c>
      <c r="B199" s="20" t="s">
        <v>744</v>
      </c>
      <c r="C199" s="42" t="n">
        <v>0</v>
      </c>
      <c r="D199" s="60" t="n">
        <v>0</v>
      </c>
      <c r="E199" s="44" t="s">
        <v>89</v>
      </c>
      <c r="F199" s="41" t="s">
        <v>743</v>
      </c>
    </row>
    <row r="200" customFormat="false" ht="15" hidden="false" customHeight="false" outlineLevel="0" collapsed="false">
      <c r="A200" s="15" t="s">
        <v>443</v>
      </c>
      <c r="B200" s="20" t="s">
        <v>744</v>
      </c>
      <c r="C200" s="42" t="n">
        <v>0</v>
      </c>
      <c r="D200" s="60" t="n">
        <v>0</v>
      </c>
      <c r="E200" s="44" t="s">
        <v>89</v>
      </c>
      <c r="F200" s="41" t="s">
        <v>743</v>
      </c>
    </row>
    <row r="201" customFormat="false" ht="15" hidden="false" customHeight="false" outlineLevel="0" collapsed="false">
      <c r="A201" s="15" t="s">
        <v>447</v>
      </c>
      <c r="B201" s="20" t="s">
        <v>744</v>
      </c>
      <c r="C201" s="42" t="n">
        <v>0</v>
      </c>
      <c r="D201" s="60" t="n">
        <v>0</v>
      </c>
      <c r="E201" s="44" t="s">
        <v>89</v>
      </c>
      <c r="F201" s="41" t="s">
        <v>743</v>
      </c>
    </row>
    <row r="202" customFormat="false" ht="15" hidden="false" customHeight="false" outlineLevel="0" collapsed="false">
      <c r="A202" s="15" t="s">
        <v>450</v>
      </c>
      <c r="B202" s="20" t="s">
        <v>744</v>
      </c>
      <c r="C202" s="42" t="n">
        <v>0</v>
      </c>
      <c r="D202" s="60" t="n">
        <v>0</v>
      </c>
      <c r="E202" s="44" t="s">
        <v>89</v>
      </c>
      <c r="F202" s="41" t="s">
        <v>743</v>
      </c>
    </row>
    <row r="203" customFormat="false" ht="15" hidden="false" customHeight="false" outlineLevel="0" collapsed="false">
      <c r="A203" s="15" t="s">
        <v>454</v>
      </c>
      <c r="B203" s="20" t="s">
        <v>744</v>
      </c>
      <c r="C203" s="42" t="n">
        <v>0</v>
      </c>
      <c r="D203" s="60" t="n">
        <v>0</v>
      </c>
      <c r="E203" s="44" t="s">
        <v>89</v>
      </c>
      <c r="F203" s="41" t="s">
        <v>743</v>
      </c>
    </row>
    <row r="204" customFormat="false" ht="15" hidden="false" customHeight="false" outlineLevel="0" collapsed="false">
      <c r="A204" s="15" t="s">
        <v>458</v>
      </c>
      <c r="B204" s="20" t="s">
        <v>744</v>
      </c>
      <c r="C204" s="42" t="n">
        <v>0</v>
      </c>
      <c r="D204" s="60" t="n">
        <v>0</v>
      </c>
      <c r="E204" s="44" t="s">
        <v>89</v>
      </c>
      <c r="F204" s="41" t="s">
        <v>743</v>
      </c>
    </row>
    <row r="205" customFormat="false" ht="15" hidden="false" customHeight="false" outlineLevel="0" collapsed="false">
      <c r="A205" s="15" t="s">
        <v>461</v>
      </c>
      <c r="B205" s="20" t="s">
        <v>744</v>
      </c>
      <c r="C205" s="42" t="n">
        <v>0</v>
      </c>
      <c r="D205" s="60" t="n">
        <v>0</v>
      </c>
      <c r="E205" s="44" t="s">
        <v>89</v>
      </c>
      <c r="F205" s="41" t="s">
        <v>743</v>
      </c>
    </row>
    <row r="206" customFormat="false" ht="15" hidden="false" customHeight="false" outlineLevel="0" collapsed="false">
      <c r="A206" s="15" t="s">
        <v>465</v>
      </c>
      <c r="B206" s="20" t="s">
        <v>744</v>
      </c>
      <c r="C206" s="42" t="n">
        <v>0</v>
      </c>
      <c r="D206" s="60" t="n">
        <v>0</v>
      </c>
      <c r="E206" s="44" t="s">
        <v>89</v>
      </c>
      <c r="F206" s="41" t="s">
        <v>743</v>
      </c>
    </row>
    <row r="207" customFormat="false" ht="15" hidden="false" customHeight="false" outlineLevel="0" collapsed="false">
      <c r="A207" s="15" t="s">
        <v>469</v>
      </c>
      <c r="B207" s="20" t="s">
        <v>744</v>
      </c>
      <c r="C207" s="42" t="n">
        <v>18497.95</v>
      </c>
      <c r="D207" s="60" t="n">
        <v>18497.95</v>
      </c>
      <c r="E207" s="44" t="s">
        <v>89</v>
      </c>
      <c r="F207" s="41" t="s">
        <v>743</v>
      </c>
    </row>
    <row r="208" customFormat="false" ht="15" hidden="false" customHeight="false" outlineLevel="0" collapsed="false">
      <c r="A208" s="15" t="s">
        <v>471</v>
      </c>
      <c r="B208" s="20" t="s">
        <v>744</v>
      </c>
      <c r="C208" s="42" t="n">
        <v>0</v>
      </c>
      <c r="D208" s="60" t="n">
        <v>0</v>
      </c>
      <c r="E208" s="44" t="s">
        <v>89</v>
      </c>
      <c r="F208" s="41" t="s">
        <v>743</v>
      </c>
    </row>
    <row r="209" customFormat="false" ht="15" hidden="false" customHeight="false" outlineLevel="0" collapsed="false">
      <c r="A209" s="15" t="s">
        <v>475</v>
      </c>
      <c r="B209" s="20" t="s">
        <v>744</v>
      </c>
      <c r="C209" s="42" t="n">
        <v>0</v>
      </c>
      <c r="D209" s="60" t="n">
        <v>0</v>
      </c>
      <c r="E209" s="44" t="s">
        <v>89</v>
      </c>
      <c r="F209" s="41" t="s">
        <v>743</v>
      </c>
    </row>
    <row r="210" customFormat="false" ht="15" hidden="false" customHeight="false" outlineLevel="0" collapsed="false">
      <c r="A210" s="15" t="s">
        <v>478</v>
      </c>
      <c r="B210" s="20" t="s">
        <v>744</v>
      </c>
      <c r="C210" s="42" t="n">
        <v>0</v>
      </c>
      <c r="D210" s="60" t="n">
        <v>0</v>
      </c>
      <c r="E210" s="44" t="s">
        <v>89</v>
      </c>
      <c r="F210" s="41" t="s">
        <v>743</v>
      </c>
    </row>
    <row r="211" customFormat="false" ht="15" hidden="false" customHeight="false" outlineLevel="0" collapsed="false">
      <c r="A211" s="15" t="s">
        <v>481</v>
      </c>
      <c r="B211" s="20" t="s">
        <v>744</v>
      </c>
      <c r="C211" s="42" t="n">
        <v>0</v>
      </c>
      <c r="D211" s="60" t="n">
        <v>0</v>
      </c>
      <c r="E211" s="44" t="s">
        <v>89</v>
      </c>
      <c r="F211" s="41" t="s">
        <v>743</v>
      </c>
    </row>
    <row r="212" customFormat="false" ht="15" hidden="false" customHeight="false" outlineLevel="0" collapsed="false">
      <c r="A212" s="15" t="s">
        <v>483</v>
      </c>
      <c r="B212" s="20" t="s">
        <v>744</v>
      </c>
      <c r="C212" s="42" t="n">
        <v>0</v>
      </c>
      <c r="D212" s="60" t="n">
        <v>0</v>
      </c>
      <c r="E212" s="44" t="s">
        <v>89</v>
      </c>
      <c r="F212" s="41" t="s">
        <v>743</v>
      </c>
    </row>
    <row r="213" customFormat="false" ht="15" hidden="false" customHeight="false" outlineLevel="0" collapsed="false">
      <c r="A213" s="15" t="s">
        <v>488</v>
      </c>
      <c r="B213" s="20" t="s">
        <v>744</v>
      </c>
      <c r="C213" s="42" t="n">
        <v>13252.26</v>
      </c>
      <c r="D213" s="60" t="n">
        <v>13252.26</v>
      </c>
      <c r="E213" s="44" t="s">
        <v>89</v>
      </c>
      <c r="F213" s="41" t="s">
        <v>743</v>
      </c>
    </row>
    <row r="214" customFormat="false" ht="15" hidden="false" customHeight="false" outlineLevel="0" collapsed="false">
      <c r="A214" s="15" t="s">
        <v>491</v>
      </c>
      <c r="B214" s="20" t="s">
        <v>744</v>
      </c>
      <c r="C214" s="42" t="n">
        <v>0</v>
      </c>
      <c r="D214" s="60" t="n">
        <v>0</v>
      </c>
      <c r="E214" s="44" t="s">
        <v>89</v>
      </c>
      <c r="F214" s="41" t="s">
        <v>743</v>
      </c>
    </row>
    <row r="215" customFormat="false" ht="15" hidden="false" customHeight="false" outlineLevel="0" collapsed="false">
      <c r="A215" s="15" t="s">
        <v>495</v>
      </c>
      <c r="B215" s="20" t="s">
        <v>744</v>
      </c>
      <c r="C215" s="42" t="n">
        <v>0</v>
      </c>
      <c r="D215" s="60" t="n">
        <v>0</v>
      </c>
      <c r="E215" s="44" t="s">
        <v>89</v>
      </c>
      <c r="F215" s="41" t="s">
        <v>743</v>
      </c>
    </row>
    <row r="216" customFormat="false" ht="15" hidden="false" customHeight="false" outlineLevel="0" collapsed="false">
      <c r="A216" s="15" t="s">
        <v>497</v>
      </c>
      <c r="B216" s="20" t="s">
        <v>744</v>
      </c>
      <c r="C216" s="42" t="n">
        <v>0</v>
      </c>
      <c r="D216" s="60" t="n">
        <v>0</v>
      </c>
      <c r="E216" s="44" t="s">
        <v>89</v>
      </c>
      <c r="F216" s="41" t="s">
        <v>743</v>
      </c>
    </row>
    <row r="217" customFormat="false" ht="15" hidden="false" customHeight="false" outlineLevel="0" collapsed="false">
      <c r="A217" s="15" t="s">
        <v>500</v>
      </c>
      <c r="B217" s="20" t="s">
        <v>744</v>
      </c>
      <c r="C217" s="42" t="n">
        <v>0</v>
      </c>
      <c r="D217" s="60" t="n">
        <v>0</v>
      </c>
      <c r="E217" s="44" t="s">
        <v>89</v>
      </c>
      <c r="F217" s="41" t="s">
        <v>743</v>
      </c>
    </row>
    <row r="218" customFormat="false" ht="15" hidden="false" customHeight="false" outlineLevel="0" collapsed="false">
      <c r="A218" s="17" t="n">
        <v>869</v>
      </c>
      <c r="B218" s="41" t="s">
        <v>688</v>
      </c>
      <c r="C218" s="58" t="n">
        <v>0</v>
      </c>
      <c r="D218" s="58" t="n">
        <v>0</v>
      </c>
      <c r="E218" s="48" t="s">
        <v>89</v>
      </c>
      <c r="F218" s="41" t="s">
        <v>694</v>
      </c>
    </row>
    <row r="219" customFormat="false" ht="15" hidden="false" customHeight="false" outlineLevel="0" collapsed="false">
      <c r="A219" s="17" t="n">
        <v>870</v>
      </c>
      <c r="B219" s="41" t="s">
        <v>688</v>
      </c>
      <c r="C219" s="58" t="n">
        <v>0</v>
      </c>
      <c r="D219" s="58" t="n">
        <v>0</v>
      </c>
      <c r="E219" s="48" t="s">
        <v>89</v>
      </c>
      <c r="F219" s="41" t="s">
        <v>694</v>
      </c>
    </row>
    <row r="220" customFormat="false" ht="15" hidden="false" customHeight="false" outlineLevel="0" collapsed="false">
      <c r="A220" s="17" t="n">
        <v>871</v>
      </c>
      <c r="B220" s="41" t="s">
        <v>688</v>
      </c>
      <c r="C220" s="58" t="n">
        <v>0</v>
      </c>
      <c r="D220" s="58" t="n">
        <v>0</v>
      </c>
      <c r="E220" s="48" t="s">
        <v>89</v>
      </c>
      <c r="F220" s="41" t="s">
        <v>694</v>
      </c>
    </row>
    <row r="221" customFormat="false" ht="15" hidden="false" customHeight="false" outlineLevel="0" collapsed="false">
      <c r="A221" s="17" t="n">
        <v>872</v>
      </c>
      <c r="B221" s="41" t="s">
        <v>688</v>
      </c>
      <c r="C221" s="58" t="n">
        <v>0</v>
      </c>
      <c r="D221" s="58" t="n">
        <v>0</v>
      </c>
      <c r="E221" s="48" t="s">
        <v>89</v>
      </c>
      <c r="F221" s="41" t="s">
        <v>694</v>
      </c>
    </row>
    <row r="222" customFormat="false" ht="15" hidden="false" customHeight="false" outlineLevel="0" collapsed="false">
      <c r="A222" s="17" t="n">
        <v>873</v>
      </c>
      <c r="B222" s="41" t="s">
        <v>688</v>
      </c>
      <c r="C222" s="58" t="n">
        <v>0</v>
      </c>
      <c r="D222" s="58" t="n">
        <v>0</v>
      </c>
      <c r="E222" s="48" t="s">
        <v>89</v>
      </c>
      <c r="F222" s="41" t="s">
        <v>694</v>
      </c>
    </row>
    <row r="223" customFormat="false" ht="15" hidden="false" customHeight="false" outlineLevel="0" collapsed="false">
      <c r="A223" s="17" t="n">
        <v>874</v>
      </c>
      <c r="B223" s="41" t="s">
        <v>688</v>
      </c>
      <c r="C223" s="58" t="n">
        <v>0</v>
      </c>
      <c r="D223" s="58" t="n">
        <v>0</v>
      </c>
      <c r="E223" s="48" t="s">
        <v>89</v>
      </c>
      <c r="F223" s="41" t="s">
        <v>694</v>
      </c>
    </row>
    <row r="224" customFormat="false" ht="15" hidden="false" customHeight="false" outlineLevel="0" collapsed="false">
      <c r="A224" s="17" t="n">
        <v>875</v>
      </c>
      <c r="B224" s="41" t="s">
        <v>688</v>
      </c>
      <c r="C224" s="58" t="n">
        <v>0</v>
      </c>
      <c r="D224" s="58" t="n">
        <v>0</v>
      </c>
      <c r="E224" s="48" t="s">
        <v>89</v>
      </c>
      <c r="F224" s="41" t="s">
        <v>694</v>
      </c>
    </row>
    <row r="225" customFormat="false" ht="15" hidden="false" customHeight="false" outlineLevel="0" collapsed="false">
      <c r="A225" s="17" t="n">
        <v>876</v>
      </c>
      <c r="B225" s="41" t="s">
        <v>688</v>
      </c>
      <c r="C225" s="58" t="n">
        <v>0</v>
      </c>
      <c r="D225" s="58" t="n">
        <v>0</v>
      </c>
      <c r="E225" s="48" t="s">
        <v>89</v>
      </c>
      <c r="F225" s="41" t="s">
        <v>694</v>
      </c>
    </row>
    <row r="226" customFormat="false" ht="15" hidden="false" customHeight="false" outlineLevel="0" collapsed="false">
      <c r="A226" s="17" t="n">
        <v>877</v>
      </c>
      <c r="B226" s="41" t="s">
        <v>688</v>
      </c>
      <c r="C226" s="58" t="n">
        <v>0</v>
      </c>
      <c r="D226" s="58" t="n">
        <v>0</v>
      </c>
      <c r="E226" s="48" t="s">
        <v>89</v>
      </c>
      <c r="F226" s="41" t="s">
        <v>694</v>
      </c>
    </row>
    <row r="227" customFormat="false" ht="15" hidden="false" customHeight="false" outlineLevel="0" collapsed="false">
      <c r="A227" s="17" t="n">
        <v>878</v>
      </c>
      <c r="B227" s="41" t="s">
        <v>688</v>
      </c>
      <c r="C227" s="58" t="n">
        <v>0</v>
      </c>
      <c r="D227" s="58" t="n">
        <v>0</v>
      </c>
      <c r="E227" s="48" t="s">
        <v>89</v>
      </c>
      <c r="F227" s="41" t="s">
        <v>694</v>
      </c>
    </row>
    <row r="228" customFormat="false" ht="15" hidden="false" customHeight="false" outlineLevel="0" collapsed="false">
      <c r="A228" s="17" t="n">
        <v>880</v>
      </c>
      <c r="B228" s="41" t="s">
        <v>745</v>
      </c>
      <c r="C228" s="58" t="n">
        <v>14550.11</v>
      </c>
      <c r="D228" s="58" t="n">
        <v>14550.11</v>
      </c>
      <c r="E228" s="48" t="s">
        <v>89</v>
      </c>
      <c r="F228" s="41" t="s">
        <v>743</v>
      </c>
    </row>
    <row r="229" customFormat="false" ht="15" hidden="false" customHeight="false" outlineLevel="0" collapsed="false">
      <c r="A229" s="17" t="n">
        <v>881</v>
      </c>
      <c r="B229" s="41" t="s">
        <v>688</v>
      </c>
      <c r="C229" s="58" t="n">
        <v>0</v>
      </c>
      <c r="D229" s="58" t="n">
        <v>0</v>
      </c>
      <c r="E229" s="48" t="s">
        <v>89</v>
      </c>
      <c r="F229" s="41" t="s">
        <v>694</v>
      </c>
    </row>
    <row r="230" customFormat="false" ht="15" hidden="false" customHeight="false" outlineLevel="0" collapsed="false">
      <c r="A230" s="17" t="n">
        <v>882</v>
      </c>
      <c r="B230" s="41" t="s">
        <v>688</v>
      </c>
      <c r="C230" s="58" t="n">
        <v>0</v>
      </c>
      <c r="D230" s="58" t="n">
        <v>0</v>
      </c>
      <c r="E230" s="48" t="s">
        <v>89</v>
      </c>
      <c r="F230" s="41" t="s">
        <v>694</v>
      </c>
    </row>
    <row r="231" customFormat="false" ht="15" hidden="false" customHeight="false" outlineLevel="0" collapsed="false">
      <c r="A231" s="17" t="n">
        <v>883</v>
      </c>
      <c r="B231" s="41" t="s">
        <v>688</v>
      </c>
      <c r="C231" s="58" t="n">
        <v>0</v>
      </c>
      <c r="D231" s="58" t="n">
        <v>0</v>
      </c>
      <c r="E231" s="48" t="s">
        <v>89</v>
      </c>
      <c r="F231" s="41" t="s">
        <v>694</v>
      </c>
    </row>
    <row r="232" customFormat="false" ht="15" hidden="false" customHeight="false" outlineLevel="0" collapsed="false">
      <c r="A232" s="17" t="n">
        <v>889</v>
      </c>
      <c r="B232" s="41" t="s">
        <v>688</v>
      </c>
      <c r="C232" s="58" t="n">
        <v>0</v>
      </c>
      <c r="D232" s="58" t="n">
        <v>0</v>
      </c>
      <c r="E232" s="48" t="s">
        <v>89</v>
      </c>
      <c r="F232" s="41" t="s">
        <v>694</v>
      </c>
    </row>
    <row r="233" customFormat="false" ht="15" hidden="false" customHeight="false" outlineLevel="0" collapsed="false">
      <c r="A233" s="17" t="n">
        <v>891</v>
      </c>
      <c r="B233" s="41" t="s">
        <v>688</v>
      </c>
      <c r="C233" s="58" t="n">
        <v>0</v>
      </c>
      <c r="D233" s="58" t="n">
        <v>0</v>
      </c>
      <c r="E233" s="48" t="s">
        <v>89</v>
      </c>
      <c r="F233" s="41" t="s">
        <v>694</v>
      </c>
    </row>
    <row r="234" customFormat="false" ht="15" hidden="false" customHeight="false" outlineLevel="0" collapsed="false">
      <c r="A234" s="17" t="n">
        <v>892</v>
      </c>
      <c r="B234" s="41" t="s">
        <v>745</v>
      </c>
      <c r="C234" s="58" t="n">
        <v>18958.17</v>
      </c>
      <c r="D234" s="58" t="n">
        <v>18958.17</v>
      </c>
      <c r="E234" s="48" t="s">
        <v>89</v>
      </c>
      <c r="F234" s="41" t="s">
        <v>743</v>
      </c>
    </row>
    <row r="235" customFormat="false" ht="15" hidden="false" customHeight="false" outlineLevel="0" collapsed="false">
      <c r="A235" s="17" t="n">
        <v>893</v>
      </c>
      <c r="B235" s="41" t="s">
        <v>688</v>
      </c>
      <c r="C235" s="58" t="n">
        <v>0</v>
      </c>
      <c r="D235" s="58" t="n">
        <v>0</v>
      </c>
      <c r="E235" s="48" t="s">
        <v>89</v>
      </c>
      <c r="F235" s="41" t="s">
        <v>694</v>
      </c>
    </row>
    <row r="236" customFormat="false" ht="15" hidden="false" customHeight="false" outlineLevel="0" collapsed="false">
      <c r="A236" s="17" t="n">
        <v>898</v>
      </c>
      <c r="B236" s="41" t="s">
        <v>688</v>
      </c>
      <c r="C236" s="58" t="n">
        <v>0</v>
      </c>
      <c r="D236" s="58" t="n">
        <v>0</v>
      </c>
      <c r="E236" s="48" t="s">
        <v>89</v>
      </c>
      <c r="F236" s="41" t="s">
        <v>694</v>
      </c>
    </row>
    <row r="237" customFormat="false" ht="15" hidden="false" customHeight="false" outlineLevel="0" collapsed="false">
      <c r="A237" s="17" t="n">
        <v>907</v>
      </c>
      <c r="B237" s="41" t="s">
        <v>688</v>
      </c>
      <c r="C237" s="58" t="n">
        <v>0</v>
      </c>
      <c r="D237" s="58" t="n">
        <v>0</v>
      </c>
      <c r="E237" s="48" t="s">
        <v>89</v>
      </c>
      <c r="F237" s="41" t="s">
        <v>694</v>
      </c>
    </row>
    <row r="238" customFormat="false" ht="15" hidden="false" customHeight="false" outlineLevel="0" collapsed="false">
      <c r="A238" s="17" t="n">
        <v>908</v>
      </c>
      <c r="B238" s="41" t="s">
        <v>688</v>
      </c>
      <c r="C238" s="58" t="n">
        <v>0</v>
      </c>
      <c r="D238" s="58" t="n">
        <v>0</v>
      </c>
      <c r="E238" s="48" t="s">
        <v>89</v>
      </c>
      <c r="F238" s="41" t="s">
        <v>694</v>
      </c>
    </row>
    <row r="239" customFormat="false" ht="15" hidden="false" customHeight="false" outlineLevel="0" collapsed="false">
      <c r="A239" s="17" t="n">
        <v>909</v>
      </c>
      <c r="B239" s="41" t="s">
        <v>688</v>
      </c>
      <c r="C239" s="58" t="n">
        <v>0</v>
      </c>
      <c r="D239" s="58" t="n">
        <v>0</v>
      </c>
      <c r="E239" s="48" t="s">
        <v>89</v>
      </c>
      <c r="F239" s="41" t="s">
        <v>694</v>
      </c>
    </row>
    <row r="240" customFormat="false" ht="15" hidden="false" customHeight="false" outlineLevel="0" collapsed="false">
      <c r="A240" s="17" t="n">
        <v>911</v>
      </c>
      <c r="B240" s="41" t="s">
        <v>688</v>
      </c>
      <c r="C240" s="58" t="n">
        <v>0</v>
      </c>
      <c r="D240" s="58" t="n">
        <v>0</v>
      </c>
      <c r="E240" s="48" t="s">
        <v>89</v>
      </c>
      <c r="F240" s="41" t="s">
        <v>694</v>
      </c>
    </row>
    <row r="241" customFormat="false" ht="15" hidden="false" customHeight="false" outlineLevel="0" collapsed="false">
      <c r="A241" s="17" t="n">
        <v>912</v>
      </c>
      <c r="B241" s="41" t="s">
        <v>688</v>
      </c>
      <c r="C241" s="58" t="n">
        <v>0</v>
      </c>
      <c r="D241" s="58" t="n">
        <v>0</v>
      </c>
      <c r="E241" s="48" t="s">
        <v>89</v>
      </c>
      <c r="F241" s="41" t="s">
        <v>694</v>
      </c>
    </row>
    <row r="242" customFormat="false" ht="15" hidden="false" customHeight="false" outlineLevel="0" collapsed="false">
      <c r="A242" s="17" t="n">
        <v>914</v>
      </c>
      <c r="B242" s="41" t="s">
        <v>688</v>
      </c>
      <c r="C242" s="58" t="n">
        <v>0</v>
      </c>
      <c r="D242" s="58" t="n">
        <v>0</v>
      </c>
      <c r="E242" s="48" t="s">
        <v>89</v>
      </c>
      <c r="F242" s="41" t="s">
        <v>694</v>
      </c>
    </row>
    <row r="243" customFormat="false" ht="15" hidden="false" customHeight="false" outlineLevel="0" collapsed="false">
      <c r="A243" s="17" t="n">
        <v>915</v>
      </c>
      <c r="B243" s="41" t="s">
        <v>688</v>
      </c>
      <c r="C243" s="58" t="n">
        <v>0</v>
      </c>
      <c r="D243" s="58" t="n">
        <v>0</v>
      </c>
      <c r="E243" s="48" t="s">
        <v>89</v>
      </c>
      <c r="F243" s="41" t="s">
        <v>694</v>
      </c>
    </row>
    <row r="244" customFormat="false" ht="15" hidden="false" customHeight="false" outlineLevel="0" collapsed="false">
      <c r="A244" s="17" t="n">
        <v>916</v>
      </c>
      <c r="B244" s="41" t="s">
        <v>688</v>
      </c>
      <c r="C244" s="58" t="n">
        <v>0</v>
      </c>
      <c r="D244" s="58" t="n">
        <v>0</v>
      </c>
      <c r="E244" s="48" t="s">
        <v>89</v>
      </c>
      <c r="F244" s="41" t="s">
        <v>694</v>
      </c>
    </row>
    <row r="245" customFormat="false" ht="15" hidden="false" customHeight="false" outlineLevel="0" collapsed="false">
      <c r="A245" s="17" t="n">
        <v>917</v>
      </c>
      <c r="B245" s="41" t="s">
        <v>745</v>
      </c>
      <c r="C245" s="58" t="n">
        <v>7718.52</v>
      </c>
      <c r="D245" s="58" t="n">
        <v>7718.52</v>
      </c>
      <c r="E245" s="48" t="s">
        <v>89</v>
      </c>
      <c r="F245" s="41" t="s">
        <v>743</v>
      </c>
    </row>
    <row r="246" customFormat="false" ht="15" hidden="false" customHeight="false" outlineLevel="0" collapsed="false">
      <c r="A246" s="17" t="n">
        <v>919</v>
      </c>
      <c r="B246" s="41" t="s">
        <v>688</v>
      </c>
      <c r="C246" s="58" t="n">
        <v>0</v>
      </c>
      <c r="D246" s="58" t="n">
        <v>0</v>
      </c>
      <c r="E246" s="48" t="s">
        <v>89</v>
      </c>
      <c r="F246" s="41" t="s">
        <v>694</v>
      </c>
    </row>
    <row r="247" customFormat="false" ht="15" hidden="false" customHeight="false" outlineLevel="0" collapsed="false">
      <c r="A247" s="17" t="n">
        <v>920</v>
      </c>
      <c r="B247" s="41" t="s">
        <v>688</v>
      </c>
      <c r="C247" s="58" t="n">
        <v>0</v>
      </c>
      <c r="D247" s="58" t="n">
        <v>0</v>
      </c>
      <c r="E247" s="48" t="s">
        <v>89</v>
      </c>
      <c r="F247" s="41" t="s">
        <v>694</v>
      </c>
    </row>
    <row r="248" customFormat="false" ht="15" hidden="false" customHeight="false" outlineLevel="0" collapsed="false">
      <c r="A248" s="17" t="n">
        <v>921</v>
      </c>
      <c r="B248" s="41" t="s">
        <v>688</v>
      </c>
      <c r="C248" s="58" t="n">
        <v>0</v>
      </c>
      <c r="D248" s="58" t="n">
        <v>0</v>
      </c>
      <c r="E248" s="48" t="s">
        <v>89</v>
      </c>
      <c r="F248" s="41" t="s">
        <v>694</v>
      </c>
    </row>
    <row r="249" customFormat="false" ht="15" hidden="false" customHeight="false" outlineLevel="0" collapsed="false">
      <c r="A249" s="17" t="n">
        <v>922</v>
      </c>
      <c r="B249" s="41" t="s">
        <v>688</v>
      </c>
      <c r="C249" s="58" t="n">
        <v>0</v>
      </c>
      <c r="D249" s="58" t="n">
        <v>0</v>
      </c>
      <c r="E249" s="48" t="s">
        <v>89</v>
      </c>
      <c r="F249" s="41" t="s">
        <v>694</v>
      </c>
    </row>
    <row r="250" customFormat="false" ht="15" hidden="false" customHeight="false" outlineLevel="0" collapsed="false">
      <c r="A250" s="17" t="n">
        <v>925</v>
      </c>
      <c r="B250" s="41" t="s">
        <v>745</v>
      </c>
      <c r="C250" s="58" t="n">
        <v>24664.03</v>
      </c>
      <c r="D250" s="58" t="n">
        <v>24664.03</v>
      </c>
      <c r="E250" s="48" t="s">
        <v>89</v>
      </c>
      <c r="F250" s="41" t="s">
        <v>743</v>
      </c>
    </row>
    <row r="251" customFormat="false" ht="15" hidden="false" customHeight="false" outlineLevel="0" collapsed="false">
      <c r="A251" s="17" t="n">
        <v>926</v>
      </c>
      <c r="B251" s="41" t="s">
        <v>688</v>
      </c>
      <c r="C251" s="58" t="n">
        <v>0</v>
      </c>
      <c r="D251" s="58" t="n">
        <v>0</v>
      </c>
      <c r="E251" s="48" t="s">
        <v>89</v>
      </c>
      <c r="F251" s="41" t="s">
        <v>694</v>
      </c>
    </row>
    <row r="252" customFormat="false" ht="15" hidden="false" customHeight="false" outlineLevel="0" collapsed="false">
      <c r="A252" s="17" t="n">
        <v>930</v>
      </c>
      <c r="B252" s="41" t="s">
        <v>688</v>
      </c>
      <c r="C252" s="58" t="n">
        <v>0</v>
      </c>
      <c r="D252" s="58" t="n">
        <v>0</v>
      </c>
      <c r="E252" s="48" t="s">
        <v>89</v>
      </c>
      <c r="F252" s="41" t="s">
        <v>694</v>
      </c>
    </row>
    <row r="253" customFormat="false" ht="15" hidden="false" customHeight="false" outlineLevel="0" collapsed="false">
      <c r="A253" s="17" t="n">
        <v>931</v>
      </c>
      <c r="B253" s="41" t="s">
        <v>688</v>
      </c>
      <c r="C253" s="58" t="n">
        <v>0</v>
      </c>
      <c r="D253" s="58" t="n">
        <v>0</v>
      </c>
      <c r="E253" s="48" t="s">
        <v>89</v>
      </c>
      <c r="F253" s="41" t="s">
        <v>694</v>
      </c>
    </row>
    <row r="254" customFormat="false" ht="15" hidden="false" customHeight="false" outlineLevel="0" collapsed="false">
      <c r="A254" s="17" t="n">
        <v>932</v>
      </c>
      <c r="B254" s="41" t="s">
        <v>688</v>
      </c>
      <c r="C254" s="58" t="n">
        <v>0</v>
      </c>
      <c r="D254" s="58" t="n">
        <v>0</v>
      </c>
      <c r="E254" s="48" t="s">
        <v>89</v>
      </c>
      <c r="F254" s="41" t="s">
        <v>694</v>
      </c>
    </row>
    <row r="255" customFormat="false" ht="15" hidden="false" customHeight="false" outlineLevel="0" collapsed="false">
      <c r="A255" s="17" t="n">
        <v>933</v>
      </c>
      <c r="B255" s="41" t="s">
        <v>688</v>
      </c>
      <c r="C255" s="58" t="n">
        <v>0</v>
      </c>
      <c r="D255" s="58" t="n">
        <v>0</v>
      </c>
      <c r="E255" s="48" t="s">
        <v>89</v>
      </c>
      <c r="F255" s="41" t="s">
        <v>694</v>
      </c>
    </row>
    <row r="256" customFormat="false" ht="15" hidden="false" customHeight="false" outlineLevel="0" collapsed="false">
      <c r="A256" s="17" t="n">
        <v>934</v>
      </c>
      <c r="B256" s="41" t="s">
        <v>688</v>
      </c>
      <c r="C256" s="58" t="n">
        <v>0</v>
      </c>
      <c r="D256" s="58" t="n">
        <v>0</v>
      </c>
      <c r="E256" s="48" t="s">
        <v>89</v>
      </c>
      <c r="F256" s="41" t="s">
        <v>694</v>
      </c>
    </row>
    <row r="257" customFormat="false" ht="15" hidden="false" customHeight="false" outlineLevel="0" collapsed="false">
      <c r="A257" s="17" t="n">
        <v>935</v>
      </c>
      <c r="B257" s="41" t="s">
        <v>688</v>
      </c>
      <c r="C257" s="58" t="n">
        <v>0</v>
      </c>
      <c r="D257" s="58" t="n">
        <v>0</v>
      </c>
      <c r="E257" s="48" t="s">
        <v>89</v>
      </c>
      <c r="F257" s="41" t="s">
        <v>694</v>
      </c>
    </row>
    <row r="258" customFormat="false" ht="15" hidden="false" customHeight="false" outlineLevel="0" collapsed="false">
      <c r="A258" s="17" t="n">
        <v>936</v>
      </c>
      <c r="B258" s="41" t="s">
        <v>688</v>
      </c>
      <c r="C258" s="58" t="n">
        <v>0</v>
      </c>
      <c r="D258" s="58" t="n">
        <v>0</v>
      </c>
      <c r="E258" s="48" t="s">
        <v>89</v>
      </c>
      <c r="F258" s="41" t="s">
        <v>694</v>
      </c>
    </row>
    <row r="259" customFormat="false" ht="15" hidden="false" customHeight="false" outlineLevel="0" collapsed="false">
      <c r="A259" s="17" t="n">
        <v>937</v>
      </c>
      <c r="B259" s="41" t="s">
        <v>688</v>
      </c>
      <c r="C259" s="58" t="n">
        <v>0</v>
      </c>
      <c r="D259" s="58" t="n">
        <v>0</v>
      </c>
      <c r="E259" s="48" t="s">
        <v>89</v>
      </c>
      <c r="F259" s="41" t="s">
        <v>694</v>
      </c>
    </row>
    <row r="260" customFormat="false" ht="15" hidden="false" customHeight="false" outlineLevel="0" collapsed="false">
      <c r="A260" s="17" t="n">
        <v>938</v>
      </c>
      <c r="B260" s="41" t="s">
        <v>688</v>
      </c>
      <c r="C260" s="58" t="n">
        <v>0</v>
      </c>
      <c r="D260" s="58" t="n">
        <v>0</v>
      </c>
      <c r="E260" s="48" t="s">
        <v>89</v>
      </c>
      <c r="F260" s="41" t="s">
        <v>694</v>
      </c>
    </row>
    <row r="261" customFormat="false" ht="15" hidden="false" customHeight="false" outlineLevel="0" collapsed="false">
      <c r="A261" s="17" t="n">
        <v>940</v>
      </c>
      <c r="B261" s="41" t="s">
        <v>688</v>
      </c>
      <c r="C261" s="58" t="n">
        <v>0</v>
      </c>
      <c r="D261" s="58" t="n">
        <v>0</v>
      </c>
      <c r="E261" s="48" t="s">
        <v>89</v>
      </c>
      <c r="F261" s="41" t="s">
        <v>694</v>
      </c>
    </row>
    <row r="262" customFormat="false" ht="15" hidden="false" customHeight="false" outlineLevel="0" collapsed="false">
      <c r="A262" s="17" t="n">
        <v>941</v>
      </c>
      <c r="B262" s="41" t="s">
        <v>688</v>
      </c>
      <c r="C262" s="58" t="n">
        <v>0</v>
      </c>
      <c r="D262" s="58" t="n">
        <v>0</v>
      </c>
      <c r="E262" s="48" t="s">
        <v>89</v>
      </c>
      <c r="F262" s="41" t="s">
        <v>694</v>
      </c>
    </row>
    <row r="263" customFormat="false" ht="15" hidden="false" customHeight="false" outlineLevel="0" collapsed="false">
      <c r="A263" s="17" t="n">
        <v>943</v>
      </c>
      <c r="B263" s="41" t="s">
        <v>688</v>
      </c>
      <c r="C263" s="58" t="n">
        <v>0</v>
      </c>
      <c r="D263" s="58" t="n">
        <v>0</v>
      </c>
      <c r="E263" s="48" t="s">
        <v>89</v>
      </c>
      <c r="F263" s="41" t="s">
        <v>694</v>
      </c>
    </row>
    <row r="264" customFormat="false" ht="15" hidden="false" customHeight="false" outlineLevel="0" collapsed="false">
      <c r="A264" s="17" t="n">
        <v>945</v>
      </c>
      <c r="B264" s="41" t="s">
        <v>688</v>
      </c>
      <c r="C264" s="58" t="n">
        <v>0</v>
      </c>
      <c r="D264" s="58" t="n">
        <v>0</v>
      </c>
      <c r="E264" s="48" t="s">
        <v>89</v>
      </c>
      <c r="F264" s="41" t="s">
        <v>694</v>
      </c>
    </row>
    <row r="265" customFormat="false" ht="15" hidden="false" customHeight="false" outlineLevel="0" collapsed="false">
      <c r="A265" s="17" t="n">
        <v>946</v>
      </c>
      <c r="B265" s="41" t="s">
        <v>688</v>
      </c>
      <c r="C265" s="58" t="n">
        <v>0</v>
      </c>
      <c r="D265" s="58" t="n">
        <v>0</v>
      </c>
      <c r="E265" s="48" t="s">
        <v>89</v>
      </c>
      <c r="F265" s="41" t="s">
        <v>694</v>
      </c>
    </row>
    <row r="266" customFormat="false" ht="15" hidden="false" customHeight="false" outlineLevel="0" collapsed="false">
      <c r="A266" s="17" t="n">
        <v>948</v>
      </c>
      <c r="B266" s="41" t="s">
        <v>688</v>
      </c>
      <c r="C266" s="58" t="n">
        <v>0</v>
      </c>
      <c r="D266" s="58" t="n">
        <v>0</v>
      </c>
      <c r="E266" s="48" t="s">
        <v>89</v>
      </c>
      <c r="F266" s="41" t="s">
        <v>694</v>
      </c>
    </row>
    <row r="267" customFormat="false" ht="15" hidden="false" customHeight="false" outlineLevel="0" collapsed="false">
      <c r="A267" s="17" t="n">
        <v>949</v>
      </c>
      <c r="B267" s="41" t="s">
        <v>688</v>
      </c>
      <c r="C267" s="58" t="n">
        <v>0</v>
      </c>
      <c r="D267" s="58" t="n">
        <v>0</v>
      </c>
      <c r="E267" s="48" t="s">
        <v>89</v>
      </c>
      <c r="F267" s="41" t="s">
        <v>694</v>
      </c>
    </row>
    <row r="268" customFormat="false" ht="15" hidden="false" customHeight="false" outlineLevel="0" collapsed="false">
      <c r="A268" s="17" t="n">
        <v>950</v>
      </c>
      <c r="B268" s="41" t="s">
        <v>688</v>
      </c>
      <c r="C268" s="58" t="n">
        <v>0</v>
      </c>
      <c r="D268" s="58" t="n">
        <v>0</v>
      </c>
      <c r="E268" s="48" t="s">
        <v>89</v>
      </c>
      <c r="F268" s="41" t="s">
        <v>694</v>
      </c>
    </row>
    <row r="269" customFormat="false" ht="15" hidden="false" customHeight="false" outlineLevel="0" collapsed="false">
      <c r="A269" s="17" t="n">
        <v>951</v>
      </c>
      <c r="B269" s="41" t="s">
        <v>688</v>
      </c>
      <c r="C269" s="58" t="n">
        <v>0</v>
      </c>
      <c r="D269" s="58" t="n">
        <v>0</v>
      </c>
      <c r="E269" s="48" t="s">
        <v>89</v>
      </c>
      <c r="F269" s="41" t="s">
        <v>694</v>
      </c>
    </row>
    <row r="270" customFormat="false" ht="15" hidden="false" customHeight="false" outlineLevel="0" collapsed="false">
      <c r="A270" s="17" t="n">
        <v>952</v>
      </c>
      <c r="B270" s="41" t="s">
        <v>688</v>
      </c>
      <c r="C270" s="58" t="n">
        <v>0</v>
      </c>
      <c r="D270" s="58" t="n">
        <v>0</v>
      </c>
      <c r="E270" s="48" t="s">
        <v>89</v>
      </c>
      <c r="F270" s="41" t="s">
        <v>694</v>
      </c>
    </row>
    <row r="271" customFormat="false" ht="15" hidden="false" customHeight="false" outlineLevel="0" collapsed="false">
      <c r="A271" s="17" t="n">
        <v>953</v>
      </c>
      <c r="B271" s="41" t="s">
        <v>688</v>
      </c>
      <c r="C271" s="58" t="n">
        <v>0</v>
      </c>
      <c r="D271" s="58" t="n">
        <v>0</v>
      </c>
      <c r="E271" s="48" t="s">
        <v>89</v>
      </c>
      <c r="F271" s="41" t="s">
        <v>694</v>
      </c>
    </row>
    <row r="272" customFormat="false" ht="15" hidden="false" customHeight="false" outlineLevel="0" collapsed="false">
      <c r="A272" s="17" t="n">
        <v>955</v>
      </c>
      <c r="B272" s="41" t="s">
        <v>688</v>
      </c>
      <c r="C272" s="58" t="n">
        <v>0</v>
      </c>
      <c r="D272" s="58" t="n">
        <v>0</v>
      </c>
      <c r="E272" s="48" t="s">
        <v>89</v>
      </c>
      <c r="F272" s="41" t="s">
        <v>694</v>
      </c>
    </row>
    <row r="273" customFormat="false" ht="15" hidden="false" customHeight="false" outlineLevel="0" collapsed="false">
      <c r="A273" s="17" t="n">
        <v>956</v>
      </c>
      <c r="B273" s="41" t="s">
        <v>688</v>
      </c>
      <c r="C273" s="58" t="n">
        <v>0</v>
      </c>
      <c r="D273" s="58" t="n">
        <v>0</v>
      </c>
      <c r="E273" s="48" t="s">
        <v>89</v>
      </c>
      <c r="F273" s="41" t="s">
        <v>694</v>
      </c>
    </row>
    <row r="274" customFormat="false" ht="15" hidden="false" customHeight="false" outlineLevel="0" collapsed="false">
      <c r="A274" s="17" t="n">
        <v>957</v>
      </c>
      <c r="B274" s="41" t="s">
        <v>688</v>
      </c>
      <c r="C274" s="58" t="n">
        <v>0</v>
      </c>
      <c r="D274" s="58" t="n">
        <v>0</v>
      </c>
      <c r="E274" s="48" t="s">
        <v>89</v>
      </c>
      <c r="F274" s="41" t="s">
        <v>694</v>
      </c>
    </row>
    <row r="275" customFormat="false" ht="15" hidden="false" customHeight="false" outlineLevel="0" collapsed="false">
      <c r="A275" s="17" t="n">
        <v>958</v>
      </c>
      <c r="B275" s="41" t="s">
        <v>688</v>
      </c>
      <c r="C275" s="58" t="n">
        <v>0</v>
      </c>
      <c r="D275" s="58" t="n">
        <v>0</v>
      </c>
      <c r="E275" s="48" t="s">
        <v>89</v>
      </c>
      <c r="F275" s="41" t="s">
        <v>694</v>
      </c>
    </row>
    <row r="276" customFormat="false" ht="15" hidden="false" customHeight="false" outlineLevel="0" collapsed="false">
      <c r="A276" s="17" t="n">
        <v>959</v>
      </c>
      <c r="B276" s="41" t="s">
        <v>745</v>
      </c>
      <c r="C276" s="58" t="n">
        <v>19950.15</v>
      </c>
      <c r="D276" s="58" t="n">
        <v>19950.15</v>
      </c>
      <c r="E276" s="48" t="s">
        <v>89</v>
      </c>
      <c r="F276" s="41" t="s">
        <v>743</v>
      </c>
    </row>
    <row r="277" customFormat="false" ht="15" hidden="false" customHeight="false" outlineLevel="0" collapsed="false">
      <c r="A277" s="17" t="n">
        <v>960</v>
      </c>
      <c r="B277" s="41" t="s">
        <v>688</v>
      </c>
      <c r="C277" s="58" t="n">
        <v>0</v>
      </c>
      <c r="D277" s="58" t="n">
        <v>0</v>
      </c>
      <c r="E277" s="48" t="s">
        <v>89</v>
      </c>
      <c r="F277" s="41" t="s">
        <v>694</v>
      </c>
    </row>
    <row r="278" customFormat="false" ht="15" hidden="false" customHeight="false" outlineLevel="0" collapsed="false">
      <c r="A278" s="17" t="n">
        <v>962</v>
      </c>
      <c r="B278" s="41" t="s">
        <v>688</v>
      </c>
      <c r="C278" s="58" t="n">
        <v>0</v>
      </c>
      <c r="D278" s="58" t="n">
        <v>0</v>
      </c>
      <c r="E278" s="48" t="s">
        <v>89</v>
      </c>
      <c r="F278" s="41" t="s">
        <v>694</v>
      </c>
    </row>
    <row r="279" customFormat="false" ht="15" hidden="false" customHeight="false" outlineLevel="0" collapsed="false">
      <c r="A279" s="17" t="n">
        <v>963</v>
      </c>
      <c r="B279" s="41" t="s">
        <v>688</v>
      </c>
      <c r="C279" s="58" t="n">
        <v>0</v>
      </c>
      <c r="D279" s="58" t="n">
        <v>0</v>
      </c>
      <c r="E279" s="48" t="s">
        <v>89</v>
      </c>
      <c r="F279" s="41" t="s">
        <v>694</v>
      </c>
    </row>
    <row r="280" customFormat="false" ht="15" hidden="false" customHeight="false" outlineLevel="0" collapsed="false">
      <c r="A280" s="17" t="n">
        <v>964</v>
      </c>
      <c r="B280" s="41" t="s">
        <v>688</v>
      </c>
      <c r="C280" s="58" t="n">
        <v>0</v>
      </c>
      <c r="D280" s="58" t="n">
        <v>0</v>
      </c>
      <c r="E280" s="48" t="s">
        <v>89</v>
      </c>
      <c r="F280" s="41" t="s">
        <v>694</v>
      </c>
    </row>
    <row r="281" customFormat="false" ht="15" hidden="false" customHeight="false" outlineLevel="0" collapsed="false">
      <c r="A281" s="17" t="n">
        <v>966</v>
      </c>
      <c r="B281" s="41" t="s">
        <v>745</v>
      </c>
      <c r="C281" s="58" t="n">
        <v>6639.61</v>
      </c>
      <c r="D281" s="58" t="n">
        <v>6639.61</v>
      </c>
      <c r="E281" s="48" t="s">
        <v>89</v>
      </c>
      <c r="F281" s="41" t="s">
        <v>743</v>
      </c>
    </row>
    <row r="282" customFormat="false" ht="15" hidden="false" customHeight="false" outlineLevel="0" collapsed="false">
      <c r="A282" s="17" t="n">
        <v>967</v>
      </c>
      <c r="B282" s="41" t="s">
        <v>688</v>
      </c>
      <c r="C282" s="58" t="n">
        <v>0</v>
      </c>
      <c r="D282" s="58" t="n">
        <v>0</v>
      </c>
      <c r="E282" s="48" t="s">
        <v>89</v>
      </c>
      <c r="F282" s="41" t="s">
        <v>694</v>
      </c>
    </row>
    <row r="283" customFormat="false" ht="15" hidden="false" customHeight="false" outlineLevel="0" collapsed="false">
      <c r="A283" s="17" t="n">
        <v>971</v>
      </c>
      <c r="B283" s="41" t="s">
        <v>688</v>
      </c>
      <c r="C283" s="58" t="n">
        <v>0</v>
      </c>
      <c r="D283" s="58" t="n">
        <v>0</v>
      </c>
      <c r="E283" s="48" t="s">
        <v>89</v>
      </c>
      <c r="F283" s="41" t="s">
        <v>694</v>
      </c>
    </row>
    <row r="284" customFormat="false" ht="15" hidden="false" customHeight="false" outlineLevel="0" collapsed="false">
      <c r="A284" s="17" t="n">
        <v>974</v>
      </c>
      <c r="B284" s="41" t="s">
        <v>688</v>
      </c>
      <c r="C284" s="58" t="n">
        <v>0</v>
      </c>
      <c r="D284" s="58" t="n">
        <v>0</v>
      </c>
      <c r="E284" s="48" t="s">
        <v>89</v>
      </c>
      <c r="F284" s="41" t="s">
        <v>694</v>
      </c>
    </row>
    <row r="285" customFormat="false" ht="15" hidden="false" customHeight="false" outlineLevel="0" collapsed="false">
      <c r="A285" s="17" t="n">
        <v>976</v>
      </c>
      <c r="B285" s="41" t="s">
        <v>688</v>
      </c>
      <c r="C285" s="58" t="n">
        <v>0</v>
      </c>
      <c r="D285" s="58" t="n">
        <v>0</v>
      </c>
      <c r="E285" s="48" t="s">
        <v>89</v>
      </c>
      <c r="F285" s="41" t="s">
        <v>694</v>
      </c>
    </row>
    <row r="286" customFormat="false" ht="15" hidden="false" customHeight="false" outlineLevel="0" collapsed="false">
      <c r="A286" s="17" t="n">
        <v>978</v>
      </c>
      <c r="B286" s="41" t="s">
        <v>688</v>
      </c>
      <c r="C286" s="58" t="n">
        <v>0</v>
      </c>
      <c r="D286" s="58" t="n">
        <v>0</v>
      </c>
      <c r="E286" s="48" t="s">
        <v>89</v>
      </c>
      <c r="F286" s="41" t="s">
        <v>694</v>
      </c>
    </row>
    <row r="287" customFormat="false" ht="15" hidden="false" customHeight="false" outlineLevel="0" collapsed="false">
      <c r="A287" s="17" t="n">
        <v>983</v>
      </c>
      <c r="B287" s="41" t="s">
        <v>745</v>
      </c>
      <c r="C287" s="58" t="n">
        <v>24664.03</v>
      </c>
      <c r="D287" s="58" t="n">
        <v>24664.03</v>
      </c>
      <c r="E287" s="48" t="s">
        <v>89</v>
      </c>
      <c r="F287" s="41" t="s">
        <v>743</v>
      </c>
    </row>
    <row r="288" customFormat="false" ht="15" hidden="false" customHeight="false" outlineLevel="0" collapsed="false">
      <c r="A288" s="17" t="n">
        <v>985</v>
      </c>
      <c r="B288" s="41" t="s">
        <v>688</v>
      </c>
      <c r="C288" s="58" t="n">
        <v>0</v>
      </c>
      <c r="D288" s="58" t="n">
        <v>0</v>
      </c>
      <c r="E288" s="48" t="s">
        <v>89</v>
      </c>
      <c r="F288" s="41" t="s">
        <v>694</v>
      </c>
    </row>
    <row r="289" customFormat="false" ht="15" hidden="false" customHeight="false" outlineLevel="0" collapsed="false">
      <c r="A289" s="17" t="n">
        <v>986</v>
      </c>
      <c r="B289" s="41" t="s">
        <v>688</v>
      </c>
      <c r="C289" s="58" t="n">
        <v>0</v>
      </c>
      <c r="D289" s="58" t="n">
        <v>0</v>
      </c>
      <c r="E289" s="48" t="s">
        <v>89</v>
      </c>
      <c r="F289" s="41" t="s">
        <v>694</v>
      </c>
    </row>
    <row r="290" customFormat="false" ht="15" hidden="false" customHeight="false" outlineLevel="0" collapsed="false">
      <c r="A290" s="17" t="n">
        <v>990</v>
      </c>
      <c r="B290" s="41" t="s">
        <v>688</v>
      </c>
      <c r="C290" s="58" t="n">
        <v>0</v>
      </c>
      <c r="D290" s="58" t="n">
        <v>0</v>
      </c>
      <c r="E290" s="48" t="s">
        <v>89</v>
      </c>
      <c r="F290" s="41" t="s">
        <v>694</v>
      </c>
    </row>
    <row r="291" customFormat="false" ht="15" hidden="false" customHeight="false" outlineLevel="0" collapsed="false">
      <c r="A291" s="17" t="n">
        <v>991</v>
      </c>
      <c r="B291" s="41" t="s">
        <v>688</v>
      </c>
      <c r="C291" s="58" t="n">
        <v>0</v>
      </c>
      <c r="D291" s="58" t="n">
        <v>0</v>
      </c>
      <c r="E291" s="48" t="s">
        <v>89</v>
      </c>
      <c r="F291" s="41" t="s">
        <v>694</v>
      </c>
    </row>
    <row r="292" customFormat="false" ht="15" hidden="false" customHeight="false" outlineLevel="0" collapsed="false">
      <c r="A292" s="17" t="n">
        <v>993</v>
      </c>
      <c r="B292" s="41" t="s">
        <v>688</v>
      </c>
      <c r="C292" s="58" t="n">
        <v>0</v>
      </c>
      <c r="D292" s="58" t="n">
        <v>0</v>
      </c>
      <c r="E292" s="48" t="s">
        <v>89</v>
      </c>
      <c r="F292" s="41" t="s">
        <v>694</v>
      </c>
    </row>
    <row r="293" customFormat="false" ht="15" hidden="false" customHeight="false" outlineLevel="0" collapsed="false">
      <c r="A293" s="17" t="n">
        <v>994</v>
      </c>
      <c r="B293" s="41" t="s">
        <v>688</v>
      </c>
      <c r="C293" s="58" t="n">
        <v>0</v>
      </c>
      <c r="D293" s="58" t="n">
        <v>0</v>
      </c>
      <c r="E293" s="48" t="s">
        <v>89</v>
      </c>
      <c r="F293" s="41" t="s">
        <v>694</v>
      </c>
    </row>
    <row r="294" customFormat="false" ht="15" hidden="false" customHeight="false" outlineLevel="0" collapsed="false">
      <c r="A294" s="17" t="n">
        <v>995</v>
      </c>
      <c r="B294" s="41" t="s">
        <v>688</v>
      </c>
      <c r="C294" s="58" t="n">
        <v>0</v>
      </c>
      <c r="D294" s="58" t="n">
        <v>0</v>
      </c>
      <c r="E294" s="48" t="s">
        <v>89</v>
      </c>
      <c r="F294" s="41" t="s">
        <v>694</v>
      </c>
    </row>
    <row r="295" customFormat="false" ht="15" hidden="false" customHeight="false" outlineLevel="0" collapsed="false">
      <c r="A295" s="17" t="n">
        <v>996</v>
      </c>
      <c r="B295" s="41" t="s">
        <v>688</v>
      </c>
      <c r="C295" s="58" t="n">
        <v>0</v>
      </c>
      <c r="D295" s="58" t="n">
        <v>0</v>
      </c>
      <c r="E295" s="48" t="s">
        <v>89</v>
      </c>
      <c r="F295" s="41" t="s">
        <v>694</v>
      </c>
    </row>
    <row r="296" customFormat="false" ht="15" hidden="false" customHeight="false" outlineLevel="0" collapsed="false">
      <c r="A296" s="17" t="n">
        <v>997</v>
      </c>
      <c r="B296" s="41" t="s">
        <v>688</v>
      </c>
      <c r="C296" s="58" t="n">
        <v>0</v>
      </c>
      <c r="D296" s="58" t="n">
        <v>0</v>
      </c>
      <c r="E296" s="48" t="s">
        <v>89</v>
      </c>
      <c r="F296" s="41" t="s">
        <v>694</v>
      </c>
    </row>
    <row r="297" customFormat="false" ht="15" hidden="false" customHeight="false" outlineLevel="0" collapsed="false">
      <c r="A297" s="44" t="n">
        <v>998</v>
      </c>
      <c r="B297" s="41" t="s">
        <v>688</v>
      </c>
      <c r="C297" s="58" t="n">
        <v>0</v>
      </c>
      <c r="D297" s="58" t="n">
        <v>0</v>
      </c>
      <c r="E297" s="48" t="s">
        <v>89</v>
      </c>
      <c r="F297" s="41" t="s">
        <v>694</v>
      </c>
    </row>
    <row r="298" customFormat="false" ht="15" hidden="false" customHeight="false" outlineLevel="0" collapsed="false">
      <c r="A298" s="44" t="n">
        <v>999</v>
      </c>
      <c r="B298" s="41" t="s">
        <v>688</v>
      </c>
      <c r="C298" s="58" t="n">
        <v>0</v>
      </c>
      <c r="D298" s="58" t="n">
        <v>0</v>
      </c>
      <c r="E298" s="48" t="s">
        <v>89</v>
      </c>
      <c r="F298" s="41" t="s">
        <v>694</v>
      </c>
    </row>
  </sheetData>
  <conditionalFormatting sqref="A4:A110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66.28"/>
    <col collapsed="false" customWidth="true" hidden="false" outlineLevel="0" max="3" min="3" style="20" width="28.41"/>
    <col collapsed="false" customWidth="true" hidden="false" outlineLevel="0" max="4" min="4" style="20" width="27.42"/>
    <col collapsed="false" customWidth="true" hidden="false" outlineLevel="0" max="5" min="5" style="44" width="32.85"/>
    <col collapsed="false" customWidth="true" hidden="false" outlineLevel="0" max="6" min="6" style="20" width="28.41"/>
    <col collapsed="false" customWidth="false" hidden="false" outlineLevel="0" max="257" min="7" style="20" width="9.14"/>
  </cols>
  <sheetData>
    <row r="1" customFormat="false" ht="15" hidden="true" customHeight="false" outlineLevel="0" collapsed="false">
      <c r="B1" s="20" t="s">
        <v>7</v>
      </c>
      <c r="C1" s="20" t="s">
        <v>11</v>
      </c>
      <c r="D1" s="20" t="s">
        <v>11</v>
      </c>
      <c r="E1" s="44" t="s">
        <v>7</v>
      </c>
      <c r="F1" s="20" t="s">
        <v>7</v>
      </c>
    </row>
    <row r="2" customFormat="false" ht="15" hidden="true" customHeight="false" outlineLevel="0" collapsed="false">
      <c r="B2" s="20" t="s">
        <v>746</v>
      </c>
      <c r="C2" s="20" t="s">
        <v>747</v>
      </c>
      <c r="D2" s="20" t="s">
        <v>748</v>
      </c>
      <c r="E2" s="44" t="s">
        <v>749</v>
      </c>
      <c r="F2" s="20" t="s">
        <v>750</v>
      </c>
    </row>
    <row r="3" customFormat="false" ht="15" hidden="false" customHeight="false" outlineLevel="0" collapsed="false">
      <c r="A3" s="40" t="s">
        <v>682</v>
      </c>
      <c r="B3" s="40" t="s">
        <v>751</v>
      </c>
      <c r="C3" s="61" t="s">
        <v>752</v>
      </c>
      <c r="D3" s="61" t="s">
        <v>753</v>
      </c>
      <c r="E3" s="40" t="s">
        <v>754</v>
      </c>
      <c r="F3" s="40" t="s">
        <v>755</v>
      </c>
    </row>
    <row r="4" s="15" customFormat="true" ht="15" hidden="false" customHeight="false" outlineLevel="0" collapsed="false">
      <c r="A4" s="49" t="s">
        <v>90</v>
      </c>
      <c r="B4" s="41" t="s">
        <v>756</v>
      </c>
      <c r="C4" s="51" t="n">
        <v>1985.33</v>
      </c>
      <c r="D4" s="51" t="n">
        <v>1985.33</v>
      </c>
      <c r="E4" s="48" t="s">
        <v>89</v>
      </c>
      <c r="F4" s="41" t="s">
        <v>757</v>
      </c>
    </row>
    <row r="5" s="15" customFormat="true" ht="15" hidden="false" customHeight="false" outlineLevel="0" collapsed="false">
      <c r="A5" s="49" t="s">
        <v>99</v>
      </c>
      <c r="B5" s="41" t="s">
        <v>756</v>
      </c>
      <c r="C5" s="51" t="n">
        <v>1617.96</v>
      </c>
      <c r="D5" s="51" t="n">
        <v>1617.96</v>
      </c>
      <c r="E5" s="48" t="s">
        <v>89</v>
      </c>
      <c r="F5" s="41" t="s">
        <v>757</v>
      </c>
    </row>
    <row r="6" s="15" customFormat="true" ht="15" hidden="false" customHeight="false" outlineLevel="0" collapsed="false">
      <c r="A6" s="49" t="s">
        <v>106</v>
      </c>
      <c r="B6" s="41" t="s">
        <v>756</v>
      </c>
      <c r="C6" s="51" t="n">
        <v>0</v>
      </c>
      <c r="D6" s="51" t="n">
        <v>0</v>
      </c>
      <c r="E6" s="48" t="s">
        <v>89</v>
      </c>
      <c r="F6" s="41" t="s">
        <v>757</v>
      </c>
    </row>
    <row r="7" s="15" customFormat="true" ht="15" hidden="false" customHeight="false" outlineLevel="0" collapsed="false">
      <c r="A7" s="49" t="s">
        <v>112</v>
      </c>
      <c r="B7" s="41" t="s">
        <v>756</v>
      </c>
      <c r="C7" s="51" t="n">
        <v>0</v>
      </c>
      <c r="D7" s="51" t="n">
        <v>0</v>
      </c>
      <c r="E7" s="48" t="s">
        <v>89</v>
      </c>
      <c r="F7" s="41" t="s">
        <v>757</v>
      </c>
    </row>
    <row r="8" s="15" customFormat="true" ht="15" hidden="false" customHeight="false" outlineLevel="0" collapsed="false">
      <c r="A8" s="49" t="s">
        <v>117</v>
      </c>
      <c r="B8" s="41" t="s">
        <v>756</v>
      </c>
      <c r="C8" s="51" t="n">
        <v>0</v>
      </c>
      <c r="D8" s="51" t="n">
        <v>0</v>
      </c>
      <c r="E8" s="48" t="s">
        <v>89</v>
      </c>
      <c r="F8" s="41" t="s">
        <v>757</v>
      </c>
    </row>
    <row r="9" s="15" customFormat="true" ht="15" hidden="false" customHeight="false" outlineLevel="0" collapsed="false">
      <c r="A9" s="49" t="s">
        <v>122</v>
      </c>
      <c r="B9" s="41" t="s">
        <v>756</v>
      </c>
      <c r="C9" s="51" t="n">
        <v>0</v>
      </c>
      <c r="D9" s="51" t="n">
        <v>0</v>
      </c>
      <c r="E9" s="48" t="s">
        <v>89</v>
      </c>
      <c r="F9" s="41" t="s">
        <v>757</v>
      </c>
    </row>
    <row r="10" s="15" customFormat="true" ht="15" hidden="false" customHeight="false" outlineLevel="0" collapsed="false">
      <c r="A10" s="49" t="s">
        <v>127</v>
      </c>
      <c r="B10" s="41" t="s">
        <v>756</v>
      </c>
      <c r="C10" s="51" t="n">
        <v>0</v>
      </c>
      <c r="D10" s="51" t="n">
        <v>0</v>
      </c>
      <c r="E10" s="48" t="s">
        <v>89</v>
      </c>
      <c r="F10" s="41" t="s">
        <v>757</v>
      </c>
    </row>
    <row r="11" s="15" customFormat="true" ht="15" hidden="false" customHeight="false" outlineLevel="0" collapsed="false">
      <c r="A11" s="49" t="s">
        <v>131</v>
      </c>
      <c r="B11" s="41" t="s">
        <v>756</v>
      </c>
      <c r="C11" s="51" t="n">
        <v>0</v>
      </c>
      <c r="D11" s="51" t="n">
        <v>0</v>
      </c>
      <c r="E11" s="48" t="s">
        <v>89</v>
      </c>
      <c r="F11" s="41" t="s">
        <v>757</v>
      </c>
    </row>
    <row r="12" s="15" customFormat="true" ht="15" hidden="false" customHeight="false" outlineLevel="0" collapsed="false">
      <c r="A12" s="49" t="s">
        <v>136</v>
      </c>
      <c r="B12" s="41" t="s">
        <v>756</v>
      </c>
      <c r="C12" s="51" t="n">
        <v>0</v>
      </c>
      <c r="D12" s="51" t="n">
        <v>0</v>
      </c>
      <c r="E12" s="48" t="s">
        <v>89</v>
      </c>
      <c r="F12" s="41" t="s">
        <v>757</v>
      </c>
    </row>
    <row r="13" s="15" customFormat="true" ht="15" hidden="false" customHeight="false" outlineLevel="0" collapsed="false">
      <c r="A13" s="49" t="s">
        <v>139</v>
      </c>
      <c r="B13" s="41" t="s">
        <v>756</v>
      </c>
      <c r="C13" s="51" t="n">
        <v>0</v>
      </c>
      <c r="D13" s="51" t="n">
        <v>0</v>
      </c>
      <c r="E13" s="48" t="s">
        <v>89</v>
      </c>
      <c r="F13" s="41" t="s">
        <v>757</v>
      </c>
    </row>
    <row r="14" s="15" customFormat="true" ht="15" hidden="false" customHeight="false" outlineLevel="0" collapsed="false">
      <c r="A14" s="49" t="s">
        <v>144</v>
      </c>
      <c r="B14" s="41" t="s">
        <v>756</v>
      </c>
      <c r="C14" s="51" t="n">
        <v>0</v>
      </c>
      <c r="D14" s="51" t="n">
        <v>0</v>
      </c>
      <c r="E14" s="48" t="s">
        <v>89</v>
      </c>
      <c r="F14" s="41" t="s">
        <v>757</v>
      </c>
    </row>
    <row r="15" s="15" customFormat="true" ht="15" hidden="false" customHeight="false" outlineLevel="0" collapsed="false">
      <c r="A15" s="49" t="s">
        <v>149</v>
      </c>
      <c r="B15" s="41" t="s">
        <v>756</v>
      </c>
      <c r="C15" s="51" t="n">
        <v>0</v>
      </c>
      <c r="D15" s="51" t="n">
        <v>0</v>
      </c>
      <c r="E15" s="48" t="s">
        <v>89</v>
      </c>
      <c r="F15" s="41" t="s">
        <v>757</v>
      </c>
    </row>
    <row r="16" s="15" customFormat="true" ht="15" hidden="false" customHeight="false" outlineLevel="0" collapsed="false">
      <c r="A16" s="49" t="s">
        <v>155</v>
      </c>
      <c r="B16" s="41" t="s">
        <v>756</v>
      </c>
      <c r="C16" s="51" t="n">
        <v>0</v>
      </c>
      <c r="D16" s="51" t="n">
        <v>0</v>
      </c>
      <c r="E16" s="48" t="s">
        <v>89</v>
      </c>
      <c r="F16" s="41" t="s">
        <v>757</v>
      </c>
    </row>
    <row r="17" s="15" customFormat="true" ht="15" hidden="false" customHeight="false" outlineLevel="0" collapsed="false">
      <c r="A17" s="49" t="s">
        <v>159</v>
      </c>
      <c r="B17" s="41" t="s">
        <v>756</v>
      </c>
      <c r="C17" s="51" t="n">
        <v>0</v>
      </c>
      <c r="D17" s="51" t="n">
        <v>0</v>
      </c>
      <c r="E17" s="48" t="s">
        <v>89</v>
      </c>
      <c r="F17" s="41" t="s">
        <v>757</v>
      </c>
    </row>
    <row r="18" s="15" customFormat="true" ht="15" hidden="false" customHeight="false" outlineLevel="0" collapsed="false">
      <c r="A18" s="49" t="s">
        <v>163</v>
      </c>
      <c r="B18" s="41" t="s">
        <v>756</v>
      </c>
      <c r="C18" s="51" t="n">
        <v>0</v>
      </c>
      <c r="D18" s="51" t="n">
        <v>0</v>
      </c>
      <c r="E18" s="48" t="s">
        <v>89</v>
      </c>
      <c r="F18" s="41" t="s">
        <v>757</v>
      </c>
    </row>
    <row r="19" s="15" customFormat="true" ht="15" hidden="false" customHeight="false" outlineLevel="0" collapsed="false">
      <c r="A19" s="49" t="s">
        <v>169</v>
      </c>
      <c r="B19" s="41" t="s">
        <v>756</v>
      </c>
      <c r="C19" s="51" t="n">
        <v>0</v>
      </c>
      <c r="D19" s="51" t="n">
        <v>0</v>
      </c>
      <c r="E19" s="48" t="s">
        <v>89</v>
      </c>
      <c r="F19" s="41" t="s">
        <v>757</v>
      </c>
    </row>
    <row r="20" s="15" customFormat="true" ht="15" hidden="false" customHeight="false" outlineLevel="0" collapsed="false">
      <c r="A20" s="49" t="s">
        <v>174</v>
      </c>
      <c r="B20" s="41" t="s">
        <v>756</v>
      </c>
      <c r="C20" s="51" t="n">
        <v>0</v>
      </c>
      <c r="D20" s="51" t="n">
        <v>0</v>
      </c>
      <c r="E20" s="48" t="s">
        <v>89</v>
      </c>
      <c r="F20" s="41" t="s">
        <v>757</v>
      </c>
    </row>
    <row r="21" s="15" customFormat="true" ht="15" hidden="false" customHeight="false" outlineLevel="0" collapsed="false">
      <c r="A21" s="49" t="s">
        <v>177</v>
      </c>
      <c r="B21" s="41" t="s">
        <v>756</v>
      </c>
      <c r="C21" s="51" t="n">
        <v>0</v>
      </c>
      <c r="D21" s="51" t="n">
        <v>0</v>
      </c>
      <c r="E21" s="48" t="s">
        <v>89</v>
      </c>
      <c r="F21" s="41" t="s">
        <v>757</v>
      </c>
    </row>
    <row r="22" s="15" customFormat="true" ht="15" hidden="false" customHeight="false" outlineLevel="0" collapsed="false">
      <c r="A22" s="49" t="s">
        <v>182</v>
      </c>
      <c r="B22" s="41" t="s">
        <v>756</v>
      </c>
      <c r="C22" s="51" t="n">
        <v>0</v>
      </c>
      <c r="D22" s="51" t="n">
        <v>0</v>
      </c>
      <c r="E22" s="48" t="s">
        <v>89</v>
      </c>
      <c r="F22" s="41" t="s">
        <v>757</v>
      </c>
    </row>
    <row r="23" s="15" customFormat="true" ht="15" hidden="false" customHeight="false" outlineLevel="0" collapsed="false">
      <c r="A23" s="49" t="s">
        <v>187</v>
      </c>
      <c r="B23" s="41" t="s">
        <v>756</v>
      </c>
      <c r="C23" s="51" t="n">
        <v>0</v>
      </c>
      <c r="D23" s="51" t="n">
        <v>0</v>
      </c>
      <c r="E23" s="48" t="s">
        <v>89</v>
      </c>
      <c r="F23" s="41" t="s">
        <v>757</v>
      </c>
    </row>
    <row r="24" s="15" customFormat="true" ht="15" hidden="false" customHeight="false" outlineLevel="0" collapsed="false">
      <c r="A24" s="49" t="s">
        <v>192</v>
      </c>
      <c r="B24" s="41" t="s">
        <v>756</v>
      </c>
      <c r="C24" s="51" t="n">
        <v>0</v>
      </c>
      <c r="D24" s="51" t="n">
        <v>0</v>
      </c>
      <c r="E24" s="48" t="s">
        <v>89</v>
      </c>
      <c r="F24" s="41" t="s">
        <v>757</v>
      </c>
    </row>
    <row r="25" s="15" customFormat="true" ht="15" hidden="false" customHeight="false" outlineLevel="0" collapsed="false">
      <c r="A25" s="49" t="s">
        <v>197</v>
      </c>
      <c r="B25" s="41" t="s">
        <v>756</v>
      </c>
      <c r="C25" s="51" t="n">
        <v>0</v>
      </c>
      <c r="D25" s="51" t="n">
        <v>0</v>
      </c>
      <c r="E25" s="48" t="s">
        <v>89</v>
      </c>
      <c r="F25" s="41" t="s">
        <v>757</v>
      </c>
    </row>
    <row r="26" s="15" customFormat="true" ht="15" hidden="false" customHeight="false" outlineLevel="0" collapsed="false">
      <c r="A26" s="49" t="s">
        <v>202</v>
      </c>
      <c r="B26" s="41" t="s">
        <v>756</v>
      </c>
      <c r="C26" s="51" t="n">
        <v>1985.33</v>
      </c>
      <c r="D26" s="51" t="n">
        <v>1985.33</v>
      </c>
      <c r="E26" s="48" t="s">
        <v>89</v>
      </c>
      <c r="F26" s="41" t="s">
        <v>757</v>
      </c>
    </row>
    <row r="27" s="15" customFormat="true" ht="15" hidden="false" customHeight="false" outlineLevel="0" collapsed="false">
      <c r="A27" s="49" t="s">
        <v>206</v>
      </c>
      <c r="B27" s="41" t="s">
        <v>756</v>
      </c>
      <c r="C27" s="51" t="n">
        <v>0</v>
      </c>
      <c r="D27" s="51" t="n">
        <v>0</v>
      </c>
      <c r="E27" s="48" t="s">
        <v>89</v>
      </c>
      <c r="F27" s="41" t="s">
        <v>757</v>
      </c>
    </row>
    <row r="28" s="15" customFormat="true" ht="15" hidden="false" customHeight="false" outlineLevel="0" collapsed="false">
      <c r="A28" s="49" t="s">
        <v>210</v>
      </c>
      <c r="B28" s="41" t="s">
        <v>756</v>
      </c>
      <c r="C28" s="51" t="n">
        <v>0</v>
      </c>
      <c r="D28" s="51" t="n">
        <v>0</v>
      </c>
      <c r="E28" s="48" t="s">
        <v>89</v>
      </c>
      <c r="F28" s="41" t="s">
        <v>757</v>
      </c>
    </row>
    <row r="29" s="15" customFormat="true" ht="15" hidden="false" customHeight="false" outlineLevel="0" collapsed="false">
      <c r="A29" s="49" t="s">
        <v>214</v>
      </c>
      <c r="B29" s="41" t="s">
        <v>756</v>
      </c>
      <c r="C29" s="51" t="n">
        <v>0</v>
      </c>
      <c r="D29" s="51" t="n">
        <v>0</v>
      </c>
      <c r="E29" s="48" t="s">
        <v>89</v>
      </c>
      <c r="F29" s="41" t="s">
        <v>757</v>
      </c>
    </row>
    <row r="30" s="15" customFormat="true" ht="15" hidden="false" customHeight="false" outlineLevel="0" collapsed="false">
      <c r="A30" s="49" t="s">
        <v>219</v>
      </c>
      <c r="B30" s="41" t="s">
        <v>756</v>
      </c>
      <c r="C30" s="51" t="n">
        <v>0</v>
      </c>
      <c r="D30" s="51" t="n">
        <v>0</v>
      </c>
      <c r="E30" s="48" t="s">
        <v>89</v>
      </c>
      <c r="F30" s="41" t="s">
        <v>757</v>
      </c>
    </row>
    <row r="31" s="15" customFormat="true" ht="15" hidden="false" customHeight="false" outlineLevel="0" collapsed="false">
      <c r="A31" s="49" t="s">
        <v>221</v>
      </c>
      <c r="B31" s="41" t="s">
        <v>756</v>
      </c>
      <c r="C31" s="51" t="n">
        <v>0</v>
      </c>
      <c r="D31" s="51" t="n">
        <v>0</v>
      </c>
      <c r="E31" s="48" t="s">
        <v>89</v>
      </c>
      <c r="F31" s="41" t="s">
        <v>757</v>
      </c>
    </row>
    <row r="32" s="15" customFormat="true" ht="15" hidden="false" customHeight="false" outlineLevel="0" collapsed="false">
      <c r="A32" s="49" t="s">
        <v>225</v>
      </c>
      <c r="B32" s="41" t="s">
        <v>756</v>
      </c>
      <c r="C32" s="51" t="n">
        <v>0</v>
      </c>
      <c r="D32" s="51" t="n">
        <v>0</v>
      </c>
      <c r="E32" s="48" t="s">
        <v>89</v>
      </c>
      <c r="F32" s="41" t="s">
        <v>757</v>
      </c>
    </row>
    <row r="33" s="15" customFormat="true" ht="15" hidden="false" customHeight="false" outlineLevel="0" collapsed="false">
      <c r="A33" s="49" t="s">
        <v>228</v>
      </c>
      <c r="B33" s="41" t="s">
        <v>756</v>
      </c>
      <c r="C33" s="51" t="n">
        <v>0</v>
      </c>
      <c r="D33" s="51" t="n">
        <v>0</v>
      </c>
      <c r="E33" s="48" t="s">
        <v>89</v>
      </c>
      <c r="F33" s="41" t="s">
        <v>757</v>
      </c>
    </row>
    <row r="34" s="15" customFormat="true" ht="15" hidden="false" customHeight="false" outlineLevel="0" collapsed="false">
      <c r="A34" s="49" t="s">
        <v>232</v>
      </c>
      <c r="B34" s="41" t="s">
        <v>756</v>
      </c>
      <c r="C34" s="51" t="n">
        <v>0</v>
      </c>
      <c r="D34" s="51" t="n">
        <v>0</v>
      </c>
      <c r="E34" s="48" t="s">
        <v>89</v>
      </c>
      <c r="F34" s="41" t="s">
        <v>757</v>
      </c>
    </row>
    <row r="35" s="15" customFormat="true" ht="15" hidden="false" customHeight="false" outlineLevel="0" collapsed="false">
      <c r="A35" s="49" t="s">
        <v>236</v>
      </c>
      <c r="B35" s="41" t="s">
        <v>756</v>
      </c>
      <c r="C35" s="51" t="n">
        <v>0</v>
      </c>
      <c r="D35" s="51" t="n">
        <v>0</v>
      </c>
      <c r="E35" s="48" t="s">
        <v>89</v>
      </c>
      <c r="F35" s="41" t="s">
        <v>757</v>
      </c>
    </row>
    <row r="36" s="15" customFormat="true" ht="15" hidden="false" customHeight="false" outlineLevel="0" collapsed="false">
      <c r="A36" s="49" t="s">
        <v>240</v>
      </c>
      <c r="B36" s="41" t="s">
        <v>756</v>
      </c>
      <c r="C36" s="51" t="n">
        <v>0</v>
      </c>
      <c r="D36" s="51" t="n">
        <v>0</v>
      </c>
      <c r="E36" s="48" t="s">
        <v>89</v>
      </c>
      <c r="F36" s="41" t="s">
        <v>757</v>
      </c>
    </row>
    <row r="37" s="15" customFormat="true" ht="15" hidden="false" customHeight="false" outlineLevel="0" collapsed="false">
      <c r="A37" s="49" t="s">
        <v>244</v>
      </c>
      <c r="B37" s="41" t="s">
        <v>756</v>
      </c>
      <c r="C37" s="51" t="n">
        <v>0</v>
      </c>
      <c r="D37" s="51" t="n">
        <v>0</v>
      </c>
      <c r="E37" s="48" t="s">
        <v>89</v>
      </c>
      <c r="F37" s="41" t="s">
        <v>757</v>
      </c>
    </row>
    <row r="38" s="15" customFormat="true" ht="15" hidden="false" customHeight="false" outlineLevel="0" collapsed="false">
      <c r="A38" s="49" t="s">
        <v>247</v>
      </c>
      <c r="B38" s="41" t="s">
        <v>756</v>
      </c>
      <c r="C38" s="51" t="n">
        <v>0</v>
      </c>
      <c r="D38" s="51" t="n">
        <v>0</v>
      </c>
      <c r="E38" s="48" t="s">
        <v>89</v>
      </c>
      <c r="F38" s="41" t="s">
        <v>757</v>
      </c>
    </row>
    <row r="39" s="15" customFormat="true" ht="15" hidden="false" customHeight="false" outlineLevel="0" collapsed="false">
      <c r="A39" s="49" t="s">
        <v>252</v>
      </c>
      <c r="B39" s="41" t="s">
        <v>756</v>
      </c>
      <c r="C39" s="51" t="n">
        <v>1985.33</v>
      </c>
      <c r="D39" s="51" t="n">
        <v>1985.33</v>
      </c>
      <c r="E39" s="48" t="s">
        <v>89</v>
      </c>
      <c r="F39" s="41" t="s">
        <v>757</v>
      </c>
    </row>
    <row r="40" s="15" customFormat="true" ht="15" hidden="false" customHeight="false" outlineLevel="0" collapsed="false">
      <c r="A40" s="49" t="s">
        <v>255</v>
      </c>
      <c r="B40" s="41" t="s">
        <v>756</v>
      </c>
      <c r="C40" s="51" t="n">
        <v>0</v>
      </c>
      <c r="D40" s="51" t="n">
        <v>0</v>
      </c>
      <c r="E40" s="48" t="s">
        <v>89</v>
      </c>
      <c r="F40" s="41" t="s">
        <v>757</v>
      </c>
    </row>
    <row r="41" s="15" customFormat="true" ht="15" hidden="false" customHeight="false" outlineLevel="0" collapsed="false">
      <c r="A41" s="49" t="s">
        <v>258</v>
      </c>
      <c r="B41" s="41" t="s">
        <v>756</v>
      </c>
      <c r="C41" s="51" t="n">
        <v>0</v>
      </c>
      <c r="D41" s="51" t="n">
        <v>0</v>
      </c>
      <c r="E41" s="48" t="s">
        <v>89</v>
      </c>
      <c r="F41" s="41" t="s">
        <v>757</v>
      </c>
    </row>
    <row r="42" s="15" customFormat="true" ht="15" hidden="false" customHeight="false" outlineLevel="0" collapsed="false">
      <c r="A42" s="49" t="s">
        <v>261</v>
      </c>
      <c r="B42" s="41" t="s">
        <v>756</v>
      </c>
      <c r="C42" s="51" t="n">
        <v>0</v>
      </c>
      <c r="D42" s="51" t="n">
        <v>0</v>
      </c>
      <c r="E42" s="48" t="s">
        <v>89</v>
      </c>
      <c r="F42" s="41" t="s">
        <v>757</v>
      </c>
    </row>
    <row r="43" s="15" customFormat="true" ht="15" hidden="false" customHeight="false" outlineLevel="0" collapsed="false">
      <c r="A43" s="49" t="s">
        <v>267</v>
      </c>
      <c r="B43" s="41" t="s">
        <v>756</v>
      </c>
      <c r="C43" s="51" t="n">
        <v>2461.17</v>
      </c>
      <c r="D43" s="51" t="n">
        <v>2461.17</v>
      </c>
      <c r="E43" s="48" t="s">
        <v>89</v>
      </c>
      <c r="F43" s="41" t="s">
        <v>757</v>
      </c>
    </row>
    <row r="44" s="15" customFormat="true" ht="15" hidden="false" customHeight="false" outlineLevel="0" collapsed="false">
      <c r="A44" s="49" t="s">
        <v>270</v>
      </c>
      <c r="B44" s="41" t="s">
        <v>756</v>
      </c>
      <c r="C44" s="51" t="n">
        <v>0</v>
      </c>
      <c r="D44" s="51" t="n">
        <v>0</v>
      </c>
      <c r="E44" s="48" t="s">
        <v>89</v>
      </c>
      <c r="F44" s="41" t="s">
        <v>757</v>
      </c>
    </row>
    <row r="45" s="15" customFormat="true" ht="15" hidden="false" customHeight="false" outlineLevel="0" collapsed="false">
      <c r="A45" s="49" t="s">
        <v>274</v>
      </c>
      <c r="B45" s="41" t="s">
        <v>756</v>
      </c>
      <c r="C45" s="51" t="n">
        <v>0</v>
      </c>
      <c r="D45" s="51" t="n">
        <v>0</v>
      </c>
      <c r="E45" s="48" t="s">
        <v>89</v>
      </c>
      <c r="F45" s="41" t="s">
        <v>757</v>
      </c>
    </row>
    <row r="46" s="15" customFormat="true" ht="15" hidden="false" customHeight="false" outlineLevel="0" collapsed="false">
      <c r="A46" s="49" t="s">
        <v>277</v>
      </c>
      <c r="B46" s="41" t="s">
        <v>756</v>
      </c>
      <c r="C46" s="51" t="n">
        <v>1985.33</v>
      </c>
      <c r="D46" s="51" t="n">
        <v>1985.33</v>
      </c>
      <c r="E46" s="48" t="s">
        <v>89</v>
      </c>
      <c r="F46" s="41" t="s">
        <v>757</v>
      </c>
    </row>
    <row r="47" s="15" customFormat="true" ht="15" hidden="false" customHeight="false" outlineLevel="0" collapsed="false">
      <c r="A47" s="49" t="s">
        <v>280</v>
      </c>
      <c r="B47" s="41" t="s">
        <v>756</v>
      </c>
      <c r="C47" s="51" t="n">
        <v>0</v>
      </c>
      <c r="D47" s="51" t="n">
        <v>0</v>
      </c>
      <c r="E47" s="48" t="s">
        <v>89</v>
      </c>
      <c r="F47" s="41" t="s">
        <v>757</v>
      </c>
    </row>
    <row r="48" s="15" customFormat="true" ht="15" hidden="false" customHeight="false" outlineLevel="0" collapsed="false">
      <c r="A48" s="49" t="s">
        <v>283</v>
      </c>
      <c r="B48" s="41" t="s">
        <v>756</v>
      </c>
      <c r="C48" s="51" t="n">
        <v>0</v>
      </c>
      <c r="D48" s="51" t="n">
        <v>0</v>
      </c>
      <c r="E48" s="48" t="s">
        <v>89</v>
      </c>
      <c r="F48" s="41" t="s">
        <v>757</v>
      </c>
    </row>
    <row r="49" s="15" customFormat="true" ht="15" hidden="false" customHeight="false" outlineLevel="0" collapsed="false">
      <c r="A49" s="49" t="s">
        <v>286</v>
      </c>
      <c r="B49" s="41" t="s">
        <v>756</v>
      </c>
      <c r="C49" s="51" t="n">
        <v>0</v>
      </c>
      <c r="D49" s="51" t="n">
        <v>0</v>
      </c>
      <c r="E49" s="48" t="s">
        <v>89</v>
      </c>
      <c r="F49" s="41" t="s">
        <v>757</v>
      </c>
    </row>
    <row r="50" s="15" customFormat="true" ht="15" hidden="false" customHeight="false" outlineLevel="0" collapsed="false">
      <c r="A50" s="49" t="s">
        <v>290</v>
      </c>
      <c r="B50" s="41" t="s">
        <v>756</v>
      </c>
      <c r="C50" s="51" t="n">
        <v>0</v>
      </c>
      <c r="D50" s="51" t="n">
        <v>0</v>
      </c>
      <c r="E50" s="48" t="s">
        <v>89</v>
      </c>
      <c r="F50" s="41" t="s">
        <v>757</v>
      </c>
    </row>
    <row r="51" s="15" customFormat="true" ht="15" hidden="false" customHeight="false" outlineLevel="0" collapsed="false">
      <c r="A51" s="49" t="s">
        <v>295</v>
      </c>
      <c r="B51" s="41" t="s">
        <v>756</v>
      </c>
      <c r="C51" s="51" t="n">
        <v>2461.17</v>
      </c>
      <c r="D51" s="51" t="n">
        <v>2461.17</v>
      </c>
      <c r="E51" s="48" t="s">
        <v>89</v>
      </c>
      <c r="F51" s="41" t="s">
        <v>757</v>
      </c>
    </row>
    <row r="52" s="15" customFormat="true" ht="15" hidden="false" customHeight="false" outlineLevel="0" collapsed="false">
      <c r="A52" s="49" t="s">
        <v>299</v>
      </c>
      <c r="B52" s="41" t="s">
        <v>756</v>
      </c>
      <c r="C52" s="51" t="n">
        <v>0</v>
      </c>
      <c r="D52" s="51" t="n">
        <v>0</v>
      </c>
      <c r="E52" s="48" t="s">
        <v>89</v>
      </c>
      <c r="F52" s="41" t="s">
        <v>757</v>
      </c>
    </row>
    <row r="53" s="15" customFormat="true" ht="15" hidden="false" customHeight="false" outlineLevel="0" collapsed="false">
      <c r="A53" s="49" t="s">
        <v>303</v>
      </c>
      <c r="B53" s="41" t="s">
        <v>756</v>
      </c>
      <c r="C53" s="51" t="n">
        <v>1747.4</v>
      </c>
      <c r="D53" s="51" t="n">
        <v>1747.4</v>
      </c>
      <c r="E53" s="48" t="s">
        <v>89</v>
      </c>
      <c r="F53" s="41" t="s">
        <v>757</v>
      </c>
    </row>
    <row r="54" s="15" customFormat="true" ht="15" hidden="false" customHeight="false" outlineLevel="0" collapsed="false">
      <c r="A54" s="49" t="s">
        <v>306</v>
      </c>
      <c r="B54" s="41" t="s">
        <v>756</v>
      </c>
      <c r="C54" s="51" t="n">
        <v>0</v>
      </c>
      <c r="D54" s="51" t="n">
        <v>0</v>
      </c>
      <c r="E54" s="48" t="s">
        <v>89</v>
      </c>
      <c r="F54" s="41" t="s">
        <v>757</v>
      </c>
    </row>
    <row r="55" s="15" customFormat="true" ht="15" hidden="false" customHeight="false" outlineLevel="0" collapsed="false">
      <c r="A55" s="49" t="s">
        <v>309</v>
      </c>
      <c r="B55" s="41" t="s">
        <v>756</v>
      </c>
      <c r="C55" s="51" t="n">
        <v>0</v>
      </c>
      <c r="D55" s="51" t="n">
        <v>0</v>
      </c>
      <c r="E55" s="48" t="s">
        <v>89</v>
      </c>
      <c r="F55" s="41" t="s">
        <v>757</v>
      </c>
    </row>
    <row r="56" s="15" customFormat="true" ht="15" hidden="false" customHeight="false" outlineLevel="0" collapsed="false">
      <c r="A56" s="49" t="s">
        <v>313</v>
      </c>
      <c r="B56" s="41" t="s">
        <v>756</v>
      </c>
      <c r="C56" s="51" t="n">
        <v>0</v>
      </c>
      <c r="D56" s="51" t="n">
        <v>0</v>
      </c>
      <c r="E56" s="48" t="s">
        <v>89</v>
      </c>
      <c r="F56" s="41" t="s">
        <v>757</v>
      </c>
    </row>
    <row r="57" s="15" customFormat="true" ht="15" hidden="false" customHeight="false" outlineLevel="0" collapsed="false">
      <c r="A57" s="49" t="s">
        <v>317</v>
      </c>
      <c r="B57" s="41" t="s">
        <v>756</v>
      </c>
      <c r="C57" s="51" t="n">
        <v>0</v>
      </c>
      <c r="D57" s="51" t="n">
        <v>0</v>
      </c>
      <c r="E57" s="48" t="s">
        <v>89</v>
      </c>
      <c r="F57" s="41" t="s">
        <v>757</v>
      </c>
    </row>
    <row r="58" s="15" customFormat="true" ht="15" hidden="false" customHeight="false" outlineLevel="0" collapsed="false">
      <c r="A58" s="49" t="s">
        <v>319</v>
      </c>
      <c r="B58" s="41" t="s">
        <v>756</v>
      </c>
      <c r="C58" s="51" t="n">
        <v>0</v>
      </c>
      <c r="D58" s="51" t="n">
        <v>0</v>
      </c>
      <c r="E58" s="48" t="s">
        <v>89</v>
      </c>
      <c r="F58" s="41" t="s">
        <v>757</v>
      </c>
    </row>
    <row r="59" s="15" customFormat="true" ht="15" hidden="false" customHeight="false" outlineLevel="0" collapsed="false">
      <c r="A59" s="49" t="s">
        <v>322</v>
      </c>
      <c r="B59" s="41" t="s">
        <v>756</v>
      </c>
      <c r="C59" s="51" t="n">
        <v>0</v>
      </c>
      <c r="D59" s="51" t="n">
        <v>0</v>
      </c>
      <c r="E59" s="48" t="s">
        <v>89</v>
      </c>
      <c r="F59" s="41" t="s">
        <v>757</v>
      </c>
    </row>
    <row r="60" s="15" customFormat="true" ht="15" hidden="false" customHeight="false" outlineLevel="0" collapsed="false">
      <c r="A60" s="49" t="s">
        <v>324</v>
      </c>
      <c r="B60" s="41" t="s">
        <v>756</v>
      </c>
      <c r="C60" s="51" t="n">
        <v>0</v>
      </c>
      <c r="D60" s="51" t="n">
        <v>0</v>
      </c>
      <c r="E60" s="48" t="s">
        <v>89</v>
      </c>
      <c r="F60" s="41" t="s">
        <v>757</v>
      </c>
    </row>
    <row r="61" s="15" customFormat="true" ht="15" hidden="false" customHeight="false" outlineLevel="0" collapsed="false">
      <c r="A61" s="49" t="s">
        <v>326</v>
      </c>
      <c r="B61" s="41" t="s">
        <v>756</v>
      </c>
      <c r="C61" s="51" t="n">
        <v>0</v>
      </c>
      <c r="D61" s="51" t="n">
        <v>0</v>
      </c>
      <c r="E61" s="48" t="s">
        <v>89</v>
      </c>
      <c r="F61" s="41" t="s">
        <v>757</v>
      </c>
    </row>
    <row r="62" s="15" customFormat="true" ht="15" hidden="false" customHeight="false" outlineLevel="0" collapsed="false">
      <c r="A62" s="49" t="s">
        <v>330</v>
      </c>
      <c r="B62" s="41" t="s">
        <v>756</v>
      </c>
      <c r="C62" s="51" t="n">
        <v>0</v>
      </c>
      <c r="D62" s="51" t="n">
        <v>0</v>
      </c>
      <c r="E62" s="48" t="s">
        <v>89</v>
      </c>
      <c r="F62" s="41" t="s">
        <v>757</v>
      </c>
    </row>
    <row r="63" s="15" customFormat="true" ht="15" hidden="false" customHeight="false" outlineLevel="0" collapsed="false">
      <c r="A63" s="49" t="s">
        <v>333</v>
      </c>
      <c r="B63" s="41" t="s">
        <v>756</v>
      </c>
      <c r="C63" s="51" t="n">
        <v>0</v>
      </c>
      <c r="D63" s="51" t="n">
        <v>0</v>
      </c>
      <c r="E63" s="48" t="s">
        <v>89</v>
      </c>
      <c r="F63" s="41" t="s">
        <v>757</v>
      </c>
    </row>
    <row r="64" s="15" customFormat="true" ht="15" hidden="false" customHeight="false" outlineLevel="0" collapsed="false">
      <c r="A64" s="49" t="s">
        <v>336</v>
      </c>
      <c r="B64" s="41" t="s">
        <v>756</v>
      </c>
      <c r="C64" s="51" t="n">
        <v>0</v>
      </c>
      <c r="D64" s="51" t="n">
        <v>0</v>
      </c>
      <c r="E64" s="48" t="s">
        <v>89</v>
      </c>
      <c r="F64" s="41" t="s">
        <v>757</v>
      </c>
    </row>
    <row r="65" s="15" customFormat="true" ht="15" hidden="false" customHeight="false" outlineLevel="0" collapsed="false">
      <c r="A65" s="49" t="s">
        <v>340</v>
      </c>
      <c r="B65" s="41" t="s">
        <v>756</v>
      </c>
      <c r="C65" s="51" t="n">
        <v>0</v>
      </c>
      <c r="D65" s="51" t="n">
        <v>0</v>
      </c>
      <c r="E65" s="48" t="s">
        <v>89</v>
      </c>
      <c r="F65" s="41" t="s">
        <v>757</v>
      </c>
    </row>
    <row r="66" s="15" customFormat="true" ht="15" hidden="false" customHeight="false" outlineLevel="0" collapsed="false">
      <c r="A66" s="49" t="s">
        <v>345</v>
      </c>
      <c r="B66" s="41" t="s">
        <v>756</v>
      </c>
      <c r="C66" s="51" t="n">
        <v>0</v>
      </c>
      <c r="D66" s="51" t="n">
        <v>0</v>
      </c>
      <c r="E66" s="48" t="s">
        <v>89</v>
      </c>
      <c r="F66" s="41" t="s">
        <v>757</v>
      </c>
    </row>
    <row r="67" s="15" customFormat="true" ht="15" hidden="false" customHeight="false" outlineLevel="0" collapsed="false">
      <c r="A67" s="49" t="s">
        <v>348</v>
      </c>
      <c r="B67" s="41" t="s">
        <v>756</v>
      </c>
      <c r="C67" s="51" t="n">
        <v>0</v>
      </c>
      <c r="D67" s="51" t="n">
        <v>0</v>
      </c>
      <c r="E67" s="48" t="s">
        <v>89</v>
      </c>
      <c r="F67" s="41" t="s">
        <v>757</v>
      </c>
    </row>
    <row r="68" s="15" customFormat="true" ht="15" hidden="false" customHeight="false" outlineLevel="0" collapsed="false">
      <c r="A68" s="49" t="s">
        <v>352</v>
      </c>
      <c r="B68" s="41" t="s">
        <v>756</v>
      </c>
      <c r="C68" s="51" t="n">
        <v>0</v>
      </c>
      <c r="D68" s="51" t="n">
        <v>0</v>
      </c>
      <c r="E68" s="48" t="s">
        <v>89</v>
      </c>
      <c r="F68" s="41" t="s">
        <v>757</v>
      </c>
    </row>
    <row r="69" s="15" customFormat="true" ht="15" hidden="false" customHeight="false" outlineLevel="0" collapsed="false">
      <c r="A69" s="49" t="s">
        <v>356</v>
      </c>
      <c r="B69" s="41" t="s">
        <v>756</v>
      </c>
      <c r="C69" s="51" t="n">
        <v>0</v>
      </c>
      <c r="D69" s="51" t="n">
        <v>0</v>
      </c>
      <c r="E69" s="48" t="s">
        <v>89</v>
      </c>
      <c r="F69" s="41" t="s">
        <v>757</v>
      </c>
    </row>
    <row r="70" s="15" customFormat="true" ht="15" hidden="false" customHeight="false" outlineLevel="0" collapsed="false">
      <c r="A70" s="49" t="s">
        <v>359</v>
      </c>
      <c r="B70" s="41" t="s">
        <v>756</v>
      </c>
      <c r="C70" s="51" t="n">
        <v>0</v>
      </c>
      <c r="D70" s="51" t="n">
        <v>0</v>
      </c>
      <c r="E70" s="48" t="s">
        <v>89</v>
      </c>
      <c r="F70" s="41" t="s">
        <v>757</v>
      </c>
    </row>
    <row r="71" s="15" customFormat="true" ht="15" hidden="false" customHeight="false" outlineLevel="0" collapsed="false">
      <c r="A71" s="49" t="s">
        <v>362</v>
      </c>
      <c r="B71" s="41" t="s">
        <v>756</v>
      </c>
      <c r="C71" s="51" t="n">
        <v>0</v>
      </c>
      <c r="D71" s="51" t="n">
        <v>0</v>
      </c>
      <c r="E71" s="48" t="s">
        <v>89</v>
      </c>
      <c r="F71" s="41" t="s">
        <v>757</v>
      </c>
    </row>
    <row r="72" s="15" customFormat="true" ht="15" hidden="false" customHeight="false" outlineLevel="0" collapsed="false">
      <c r="A72" s="49" t="s">
        <v>366</v>
      </c>
      <c r="B72" s="41" t="s">
        <v>756</v>
      </c>
      <c r="C72" s="51" t="n">
        <v>2831.14</v>
      </c>
      <c r="D72" s="51" t="n">
        <v>2831.14</v>
      </c>
      <c r="E72" s="48" t="s">
        <v>89</v>
      </c>
      <c r="F72" s="41" t="s">
        <v>757</v>
      </c>
    </row>
    <row r="73" s="15" customFormat="true" ht="15" hidden="false" customHeight="false" outlineLevel="0" collapsed="false">
      <c r="A73" s="49" t="s">
        <v>370</v>
      </c>
      <c r="B73" s="41" t="s">
        <v>756</v>
      </c>
      <c r="C73" s="51" t="n">
        <v>0</v>
      </c>
      <c r="D73" s="51" t="n">
        <v>0</v>
      </c>
      <c r="E73" s="48" t="s">
        <v>89</v>
      </c>
      <c r="F73" s="41" t="s">
        <v>757</v>
      </c>
    </row>
    <row r="74" s="15" customFormat="true" ht="15" hidden="false" customHeight="false" outlineLevel="0" collapsed="false">
      <c r="A74" s="49" t="s">
        <v>373</v>
      </c>
      <c r="B74" s="41" t="s">
        <v>756</v>
      </c>
      <c r="C74" s="51" t="n">
        <v>0</v>
      </c>
      <c r="D74" s="51" t="n">
        <v>0</v>
      </c>
      <c r="E74" s="48" t="s">
        <v>89</v>
      </c>
      <c r="F74" s="41" t="s">
        <v>757</v>
      </c>
    </row>
    <row r="75" s="15" customFormat="true" ht="15" hidden="false" customHeight="false" outlineLevel="0" collapsed="false">
      <c r="A75" s="49" t="s">
        <v>378</v>
      </c>
      <c r="B75" s="41" t="s">
        <v>756</v>
      </c>
      <c r="C75" s="51" t="n">
        <v>2461.17</v>
      </c>
      <c r="D75" s="51" t="n">
        <v>2461.17</v>
      </c>
      <c r="E75" s="48" t="s">
        <v>89</v>
      </c>
      <c r="F75" s="41" t="s">
        <v>757</v>
      </c>
    </row>
    <row r="76" s="15" customFormat="true" ht="15" hidden="false" customHeight="false" outlineLevel="0" collapsed="false">
      <c r="A76" s="49" t="s">
        <v>381</v>
      </c>
      <c r="B76" s="41" t="s">
        <v>756</v>
      </c>
      <c r="C76" s="51" t="n">
        <v>0</v>
      </c>
      <c r="D76" s="51" t="n">
        <v>0</v>
      </c>
      <c r="E76" s="48" t="s">
        <v>89</v>
      </c>
      <c r="F76" s="41" t="s">
        <v>757</v>
      </c>
    </row>
    <row r="77" s="15" customFormat="true" ht="15" hidden="false" customHeight="false" outlineLevel="0" collapsed="false">
      <c r="A77" s="49" t="s">
        <v>385</v>
      </c>
      <c r="B77" s="41" t="s">
        <v>756</v>
      </c>
      <c r="C77" s="51" t="n">
        <v>0</v>
      </c>
      <c r="D77" s="51" t="n">
        <v>0</v>
      </c>
      <c r="E77" s="48" t="s">
        <v>89</v>
      </c>
      <c r="F77" s="41" t="s">
        <v>757</v>
      </c>
    </row>
    <row r="78" s="15" customFormat="true" ht="15" hidden="false" customHeight="false" outlineLevel="0" collapsed="false">
      <c r="A78" s="49" t="s">
        <v>389</v>
      </c>
      <c r="B78" s="41" t="s">
        <v>756</v>
      </c>
      <c r="C78" s="51" t="n">
        <v>0</v>
      </c>
      <c r="D78" s="51" t="n">
        <v>0</v>
      </c>
      <c r="E78" s="48" t="s">
        <v>89</v>
      </c>
      <c r="F78" s="41" t="s">
        <v>757</v>
      </c>
    </row>
    <row r="79" s="15" customFormat="true" ht="15" hidden="false" customHeight="false" outlineLevel="0" collapsed="false">
      <c r="A79" s="49" t="s">
        <v>393</v>
      </c>
      <c r="B79" s="41" t="s">
        <v>756</v>
      </c>
      <c r="C79" s="51" t="n">
        <v>1985.33</v>
      </c>
      <c r="D79" s="51" t="n">
        <v>1985.33</v>
      </c>
      <c r="E79" s="48" t="s">
        <v>89</v>
      </c>
      <c r="F79" s="41" t="s">
        <v>757</v>
      </c>
    </row>
    <row r="80" s="15" customFormat="true" ht="15" hidden="false" customHeight="false" outlineLevel="0" collapsed="false">
      <c r="A80" s="49" t="s">
        <v>396</v>
      </c>
      <c r="B80" s="41" t="s">
        <v>756</v>
      </c>
      <c r="C80" s="51" t="n">
        <v>0</v>
      </c>
      <c r="D80" s="51" t="n">
        <v>0</v>
      </c>
      <c r="E80" s="48" t="s">
        <v>89</v>
      </c>
      <c r="F80" s="41" t="s">
        <v>757</v>
      </c>
    </row>
    <row r="81" s="15" customFormat="true" ht="15" hidden="false" customHeight="false" outlineLevel="0" collapsed="false">
      <c r="A81" s="49" t="s">
        <v>400</v>
      </c>
      <c r="B81" s="41" t="s">
        <v>756</v>
      </c>
      <c r="C81" s="51" t="n">
        <v>0</v>
      </c>
      <c r="D81" s="51" t="n">
        <v>0</v>
      </c>
      <c r="E81" s="48" t="s">
        <v>89</v>
      </c>
      <c r="F81" s="41" t="s">
        <v>757</v>
      </c>
    </row>
    <row r="82" s="15" customFormat="true" ht="15" hidden="false" customHeight="false" outlineLevel="0" collapsed="false">
      <c r="A82" s="49" t="s">
        <v>404</v>
      </c>
      <c r="B82" s="41" t="s">
        <v>756</v>
      </c>
      <c r="C82" s="51" t="n">
        <v>0</v>
      </c>
      <c r="D82" s="51" t="n">
        <v>0</v>
      </c>
      <c r="E82" s="48" t="s">
        <v>89</v>
      </c>
      <c r="F82" s="41" t="s">
        <v>757</v>
      </c>
    </row>
    <row r="83" s="15" customFormat="true" ht="15" hidden="false" customHeight="false" outlineLevel="0" collapsed="false">
      <c r="A83" s="49" t="s">
        <v>408</v>
      </c>
      <c r="B83" s="41" t="s">
        <v>756</v>
      </c>
      <c r="C83" s="51" t="n">
        <v>0</v>
      </c>
      <c r="D83" s="51" t="n">
        <v>0</v>
      </c>
      <c r="E83" s="48" t="s">
        <v>89</v>
      </c>
      <c r="F83" s="41" t="s">
        <v>757</v>
      </c>
    </row>
    <row r="84" s="15" customFormat="true" ht="15" hidden="false" customHeight="false" outlineLevel="0" collapsed="false">
      <c r="A84" s="49" t="s">
        <v>412</v>
      </c>
      <c r="B84" s="41" t="s">
        <v>756</v>
      </c>
      <c r="C84" s="51" t="n">
        <v>0</v>
      </c>
      <c r="D84" s="51" t="n">
        <v>0</v>
      </c>
      <c r="E84" s="48" t="s">
        <v>89</v>
      </c>
      <c r="F84" s="41" t="s">
        <v>757</v>
      </c>
    </row>
    <row r="85" s="15" customFormat="true" ht="15" hidden="false" customHeight="false" outlineLevel="0" collapsed="false">
      <c r="A85" s="49" t="s">
        <v>417</v>
      </c>
      <c r="B85" s="41" t="s">
        <v>756</v>
      </c>
      <c r="C85" s="51" t="n">
        <v>1985.33</v>
      </c>
      <c r="D85" s="51" t="n">
        <v>1985.33</v>
      </c>
      <c r="E85" s="48" t="s">
        <v>89</v>
      </c>
      <c r="F85" s="41" t="s">
        <v>757</v>
      </c>
    </row>
    <row r="86" s="15" customFormat="true" ht="15" hidden="false" customHeight="false" outlineLevel="0" collapsed="false">
      <c r="A86" s="49" t="s">
        <v>421</v>
      </c>
      <c r="B86" s="41" t="s">
        <v>756</v>
      </c>
      <c r="C86" s="51" t="n">
        <v>0</v>
      </c>
      <c r="D86" s="51" t="n">
        <v>0</v>
      </c>
      <c r="E86" s="48" t="s">
        <v>89</v>
      </c>
      <c r="F86" s="41" t="s">
        <v>757</v>
      </c>
    </row>
    <row r="87" s="15" customFormat="true" ht="15" hidden="false" customHeight="false" outlineLevel="0" collapsed="false">
      <c r="A87" s="49" t="s">
        <v>424</v>
      </c>
      <c r="B87" s="41" t="s">
        <v>756</v>
      </c>
      <c r="C87" s="51" t="n">
        <v>0</v>
      </c>
      <c r="D87" s="51" t="n">
        <v>0</v>
      </c>
      <c r="E87" s="48" t="s">
        <v>89</v>
      </c>
      <c r="F87" s="41" t="s">
        <v>757</v>
      </c>
    </row>
    <row r="88" s="15" customFormat="true" ht="15" hidden="false" customHeight="false" outlineLevel="0" collapsed="false">
      <c r="A88" s="49" t="s">
        <v>427</v>
      </c>
      <c r="B88" s="41" t="s">
        <v>756</v>
      </c>
      <c r="C88" s="51" t="n">
        <v>0</v>
      </c>
      <c r="D88" s="51" t="n">
        <v>0</v>
      </c>
      <c r="E88" s="48" t="s">
        <v>89</v>
      </c>
      <c r="F88" s="41" t="s">
        <v>757</v>
      </c>
    </row>
    <row r="89" s="15" customFormat="true" ht="15" hidden="false" customHeight="false" outlineLevel="0" collapsed="false">
      <c r="A89" s="49" t="s">
        <v>430</v>
      </c>
      <c r="B89" s="41" t="s">
        <v>756</v>
      </c>
      <c r="C89" s="51" t="n">
        <v>0</v>
      </c>
      <c r="D89" s="51" t="n">
        <v>0</v>
      </c>
      <c r="E89" s="48" t="s">
        <v>89</v>
      </c>
      <c r="F89" s="41" t="s">
        <v>757</v>
      </c>
    </row>
    <row r="90" s="15" customFormat="true" ht="15" hidden="false" customHeight="false" outlineLevel="0" collapsed="false">
      <c r="A90" s="49" t="s">
        <v>434</v>
      </c>
      <c r="B90" s="41" t="s">
        <v>756</v>
      </c>
      <c r="C90" s="51" t="n">
        <v>0</v>
      </c>
      <c r="D90" s="51" t="n">
        <v>0</v>
      </c>
      <c r="E90" s="48" t="s">
        <v>89</v>
      </c>
      <c r="F90" s="41" t="s">
        <v>757</v>
      </c>
    </row>
    <row r="91" s="15" customFormat="true" ht="15" hidden="false" customHeight="false" outlineLevel="0" collapsed="false">
      <c r="A91" s="49" t="s">
        <v>438</v>
      </c>
      <c r="B91" s="41" t="s">
        <v>756</v>
      </c>
      <c r="C91" s="51" t="n">
        <v>0</v>
      </c>
      <c r="D91" s="51" t="n">
        <v>0</v>
      </c>
      <c r="E91" s="48" t="s">
        <v>89</v>
      </c>
      <c r="F91" s="41" t="s">
        <v>757</v>
      </c>
    </row>
    <row r="92" s="15" customFormat="true" ht="15" hidden="false" customHeight="false" outlineLevel="0" collapsed="false">
      <c r="A92" s="49" t="s">
        <v>440</v>
      </c>
      <c r="B92" s="41" t="s">
        <v>756</v>
      </c>
      <c r="C92" s="51" t="n">
        <v>0</v>
      </c>
      <c r="D92" s="51" t="n">
        <v>0</v>
      </c>
      <c r="E92" s="48" t="s">
        <v>89</v>
      </c>
      <c r="F92" s="41" t="s">
        <v>757</v>
      </c>
    </row>
    <row r="93" s="15" customFormat="true" ht="15" hidden="false" customHeight="false" outlineLevel="0" collapsed="false">
      <c r="A93" s="49" t="s">
        <v>443</v>
      </c>
      <c r="B93" s="41" t="s">
        <v>756</v>
      </c>
      <c r="C93" s="51" t="n">
        <v>0</v>
      </c>
      <c r="D93" s="51" t="n">
        <v>0</v>
      </c>
      <c r="E93" s="48" t="s">
        <v>89</v>
      </c>
      <c r="F93" s="41" t="s">
        <v>757</v>
      </c>
    </row>
    <row r="94" s="15" customFormat="true" ht="15" hidden="false" customHeight="false" outlineLevel="0" collapsed="false">
      <c r="A94" s="49" t="s">
        <v>447</v>
      </c>
      <c r="B94" s="41" t="s">
        <v>756</v>
      </c>
      <c r="C94" s="51" t="n">
        <v>0</v>
      </c>
      <c r="D94" s="51" t="n">
        <v>0</v>
      </c>
      <c r="E94" s="48" t="s">
        <v>89</v>
      </c>
      <c r="F94" s="41" t="s">
        <v>757</v>
      </c>
    </row>
    <row r="95" s="15" customFormat="true" ht="15" hidden="false" customHeight="false" outlineLevel="0" collapsed="false">
      <c r="A95" s="49" t="s">
        <v>450</v>
      </c>
      <c r="B95" s="41" t="s">
        <v>756</v>
      </c>
      <c r="C95" s="51" t="n">
        <v>0</v>
      </c>
      <c r="D95" s="51" t="n">
        <v>0</v>
      </c>
      <c r="E95" s="48" t="s">
        <v>89</v>
      </c>
      <c r="F95" s="41" t="s">
        <v>757</v>
      </c>
    </row>
    <row r="96" s="15" customFormat="true" ht="15" hidden="false" customHeight="false" outlineLevel="0" collapsed="false">
      <c r="A96" s="49" t="s">
        <v>454</v>
      </c>
      <c r="B96" s="41" t="s">
        <v>756</v>
      </c>
      <c r="C96" s="51" t="n">
        <v>0</v>
      </c>
      <c r="D96" s="51" t="n">
        <v>0</v>
      </c>
      <c r="E96" s="48" t="s">
        <v>89</v>
      </c>
      <c r="F96" s="41" t="s">
        <v>757</v>
      </c>
    </row>
    <row r="97" s="15" customFormat="true" ht="15" hidden="false" customHeight="false" outlineLevel="0" collapsed="false">
      <c r="A97" s="49" t="s">
        <v>458</v>
      </c>
      <c r="B97" s="41" t="s">
        <v>756</v>
      </c>
      <c r="C97" s="51" t="n">
        <v>0</v>
      </c>
      <c r="D97" s="51" t="n">
        <v>0</v>
      </c>
      <c r="E97" s="48" t="s">
        <v>89</v>
      </c>
      <c r="F97" s="41" t="s">
        <v>757</v>
      </c>
    </row>
    <row r="98" s="15" customFormat="true" ht="15" hidden="false" customHeight="false" outlineLevel="0" collapsed="false">
      <c r="A98" s="49" t="s">
        <v>461</v>
      </c>
      <c r="B98" s="41" t="s">
        <v>756</v>
      </c>
      <c r="C98" s="51" t="n">
        <v>0</v>
      </c>
      <c r="D98" s="51" t="n">
        <v>0</v>
      </c>
      <c r="E98" s="48" t="s">
        <v>89</v>
      </c>
      <c r="F98" s="41" t="s">
        <v>757</v>
      </c>
    </row>
    <row r="99" s="15" customFormat="true" ht="15" hidden="false" customHeight="false" outlineLevel="0" collapsed="false">
      <c r="A99" s="49" t="s">
        <v>465</v>
      </c>
      <c r="B99" s="41" t="s">
        <v>756</v>
      </c>
      <c r="C99" s="51" t="n">
        <v>0</v>
      </c>
      <c r="D99" s="51" t="n">
        <v>0</v>
      </c>
      <c r="E99" s="48" t="s">
        <v>89</v>
      </c>
      <c r="F99" s="41" t="s">
        <v>757</v>
      </c>
    </row>
    <row r="100" s="15" customFormat="true" ht="15" hidden="false" customHeight="false" outlineLevel="0" collapsed="false">
      <c r="A100" s="49" t="s">
        <v>469</v>
      </c>
      <c r="B100" s="41" t="s">
        <v>756</v>
      </c>
      <c r="C100" s="51" t="n">
        <v>1985.33</v>
      </c>
      <c r="D100" s="51" t="n">
        <v>1985.33</v>
      </c>
      <c r="E100" s="48" t="s">
        <v>89</v>
      </c>
      <c r="F100" s="41" t="s">
        <v>757</v>
      </c>
    </row>
    <row r="101" s="15" customFormat="true" ht="15" hidden="false" customHeight="false" outlineLevel="0" collapsed="false">
      <c r="A101" s="49" t="s">
        <v>471</v>
      </c>
      <c r="B101" s="41" t="s">
        <v>756</v>
      </c>
      <c r="C101" s="51" t="n">
        <v>0</v>
      </c>
      <c r="D101" s="51" t="n">
        <v>0</v>
      </c>
      <c r="E101" s="48" t="s">
        <v>89</v>
      </c>
      <c r="F101" s="41" t="s">
        <v>757</v>
      </c>
    </row>
    <row r="102" s="15" customFormat="true" ht="15" hidden="false" customHeight="false" outlineLevel="0" collapsed="false">
      <c r="A102" s="49" t="s">
        <v>475</v>
      </c>
      <c r="B102" s="41" t="s">
        <v>756</v>
      </c>
      <c r="C102" s="51" t="n">
        <v>0</v>
      </c>
      <c r="D102" s="51" t="n">
        <v>0</v>
      </c>
      <c r="E102" s="48" t="s">
        <v>89</v>
      </c>
      <c r="F102" s="41" t="s">
        <v>757</v>
      </c>
    </row>
    <row r="103" s="15" customFormat="true" ht="15" hidden="false" customHeight="false" outlineLevel="0" collapsed="false">
      <c r="A103" s="49" t="s">
        <v>478</v>
      </c>
      <c r="B103" s="41" t="s">
        <v>756</v>
      </c>
      <c r="C103" s="51" t="n">
        <v>0</v>
      </c>
      <c r="D103" s="51" t="n">
        <v>0</v>
      </c>
      <c r="E103" s="48" t="s">
        <v>89</v>
      </c>
      <c r="F103" s="41" t="s">
        <v>757</v>
      </c>
    </row>
    <row r="104" s="15" customFormat="true" ht="15" hidden="false" customHeight="false" outlineLevel="0" collapsed="false">
      <c r="A104" s="49" t="s">
        <v>481</v>
      </c>
      <c r="B104" s="41" t="s">
        <v>756</v>
      </c>
      <c r="C104" s="51" t="n">
        <v>0</v>
      </c>
      <c r="D104" s="51" t="n">
        <v>0</v>
      </c>
      <c r="E104" s="48" t="s">
        <v>89</v>
      </c>
      <c r="F104" s="41" t="s">
        <v>757</v>
      </c>
    </row>
    <row r="105" s="15" customFormat="true" ht="15" hidden="false" customHeight="false" outlineLevel="0" collapsed="false">
      <c r="A105" s="49" t="s">
        <v>483</v>
      </c>
      <c r="B105" s="41" t="s">
        <v>756</v>
      </c>
      <c r="C105" s="51" t="n">
        <v>0</v>
      </c>
      <c r="D105" s="51" t="n">
        <v>0</v>
      </c>
      <c r="E105" s="48" t="s">
        <v>89</v>
      </c>
      <c r="F105" s="41" t="s">
        <v>757</v>
      </c>
    </row>
    <row r="106" s="15" customFormat="true" ht="15" hidden="false" customHeight="false" outlineLevel="0" collapsed="false">
      <c r="A106" s="49" t="s">
        <v>488</v>
      </c>
      <c r="B106" s="41" t="s">
        <v>756</v>
      </c>
      <c r="C106" s="51" t="n">
        <v>5053.41</v>
      </c>
      <c r="D106" s="51" t="n">
        <v>5053.41</v>
      </c>
      <c r="E106" s="48" t="s">
        <v>89</v>
      </c>
      <c r="F106" s="41" t="s">
        <v>757</v>
      </c>
    </row>
    <row r="107" s="15" customFormat="true" ht="15" hidden="false" customHeight="false" outlineLevel="0" collapsed="false">
      <c r="A107" s="49" t="s">
        <v>491</v>
      </c>
      <c r="B107" s="41" t="s">
        <v>756</v>
      </c>
      <c r="C107" s="51" t="n">
        <v>0</v>
      </c>
      <c r="D107" s="51" t="n">
        <v>0</v>
      </c>
      <c r="E107" s="48" t="s">
        <v>89</v>
      </c>
      <c r="F107" s="41" t="s">
        <v>757</v>
      </c>
    </row>
    <row r="108" s="15" customFormat="true" ht="15" hidden="false" customHeight="false" outlineLevel="0" collapsed="false">
      <c r="A108" s="49" t="s">
        <v>495</v>
      </c>
      <c r="B108" s="41" t="s">
        <v>756</v>
      </c>
      <c r="C108" s="51" t="n">
        <v>0</v>
      </c>
      <c r="D108" s="51" t="n">
        <v>0</v>
      </c>
      <c r="E108" s="48" t="s">
        <v>89</v>
      </c>
      <c r="F108" s="41" t="s">
        <v>757</v>
      </c>
    </row>
    <row r="109" s="15" customFormat="true" ht="15" hidden="false" customHeight="false" outlineLevel="0" collapsed="false">
      <c r="A109" s="49" t="s">
        <v>497</v>
      </c>
      <c r="B109" s="41" t="s">
        <v>756</v>
      </c>
      <c r="C109" s="51" t="n">
        <v>0</v>
      </c>
      <c r="D109" s="51" t="n">
        <v>0</v>
      </c>
      <c r="E109" s="48" t="s">
        <v>89</v>
      </c>
      <c r="F109" s="41" t="s">
        <v>757</v>
      </c>
    </row>
    <row r="110" s="15" customFormat="true" ht="15" hidden="false" customHeight="false" outlineLevel="0" collapsed="false">
      <c r="A110" s="49" t="s">
        <v>500</v>
      </c>
      <c r="B110" s="41" t="s">
        <v>756</v>
      </c>
      <c r="C110" s="51" t="n">
        <v>0</v>
      </c>
      <c r="D110" s="51" t="n">
        <v>0</v>
      </c>
      <c r="E110" s="48" t="s">
        <v>89</v>
      </c>
      <c r="F110" s="41" t="s">
        <v>757</v>
      </c>
    </row>
    <row r="111" customFormat="false" ht="15" hidden="false" customHeight="false" outlineLevel="0" collapsed="false">
      <c r="A111" s="62" t="n">
        <v>869</v>
      </c>
      <c r="B111" s="41" t="s">
        <v>705</v>
      </c>
      <c r="C111" s="51" t="n">
        <v>0</v>
      </c>
      <c r="D111" s="51" t="n">
        <v>0</v>
      </c>
      <c r="E111" s="48" t="s">
        <v>89</v>
      </c>
      <c r="F111" s="41" t="s">
        <v>694</v>
      </c>
    </row>
    <row r="112" customFormat="false" ht="15" hidden="false" customHeight="false" outlineLevel="0" collapsed="false">
      <c r="A112" s="62" t="n">
        <v>870</v>
      </c>
      <c r="B112" s="41" t="s">
        <v>705</v>
      </c>
      <c r="C112" s="51" t="n">
        <v>0</v>
      </c>
      <c r="D112" s="51" t="n">
        <v>0</v>
      </c>
      <c r="E112" s="48" t="s">
        <v>89</v>
      </c>
      <c r="F112" s="41" t="s">
        <v>694</v>
      </c>
    </row>
    <row r="113" customFormat="false" ht="15" hidden="false" customHeight="false" outlineLevel="0" collapsed="false">
      <c r="A113" s="62" t="n">
        <v>871</v>
      </c>
      <c r="B113" s="41" t="s">
        <v>705</v>
      </c>
      <c r="C113" s="51" t="n">
        <v>0</v>
      </c>
      <c r="D113" s="51" t="n">
        <v>0</v>
      </c>
      <c r="E113" s="48" t="s">
        <v>89</v>
      </c>
      <c r="F113" s="41" t="s">
        <v>694</v>
      </c>
    </row>
    <row r="114" customFormat="false" ht="15" hidden="false" customHeight="false" outlineLevel="0" collapsed="false">
      <c r="A114" s="62" t="n">
        <v>872</v>
      </c>
      <c r="B114" s="41" t="s">
        <v>705</v>
      </c>
      <c r="C114" s="51" t="n">
        <v>0</v>
      </c>
      <c r="D114" s="51" t="n">
        <v>0</v>
      </c>
      <c r="E114" s="48" t="s">
        <v>89</v>
      </c>
      <c r="F114" s="41" t="s">
        <v>694</v>
      </c>
    </row>
    <row r="115" customFormat="false" ht="15" hidden="false" customHeight="false" outlineLevel="0" collapsed="false">
      <c r="A115" s="62" t="n">
        <v>873</v>
      </c>
      <c r="B115" s="41" t="s">
        <v>705</v>
      </c>
      <c r="C115" s="51" t="n">
        <v>0</v>
      </c>
      <c r="D115" s="51" t="n">
        <v>0</v>
      </c>
      <c r="E115" s="48" t="s">
        <v>89</v>
      </c>
      <c r="F115" s="41" t="s">
        <v>694</v>
      </c>
    </row>
    <row r="116" customFormat="false" ht="15" hidden="false" customHeight="false" outlineLevel="0" collapsed="false">
      <c r="A116" s="62" t="n">
        <v>874</v>
      </c>
      <c r="B116" s="41" t="s">
        <v>705</v>
      </c>
      <c r="C116" s="51" t="n">
        <v>0</v>
      </c>
      <c r="D116" s="51" t="n">
        <v>0</v>
      </c>
      <c r="E116" s="48" t="s">
        <v>89</v>
      </c>
      <c r="F116" s="41" t="s">
        <v>694</v>
      </c>
    </row>
    <row r="117" customFormat="false" ht="15" hidden="false" customHeight="false" outlineLevel="0" collapsed="false">
      <c r="A117" s="62" t="n">
        <v>875</v>
      </c>
      <c r="B117" s="41" t="s">
        <v>705</v>
      </c>
      <c r="C117" s="51" t="n">
        <v>0</v>
      </c>
      <c r="D117" s="51" t="n">
        <v>0</v>
      </c>
      <c r="E117" s="48" t="s">
        <v>89</v>
      </c>
      <c r="F117" s="41" t="s">
        <v>694</v>
      </c>
    </row>
    <row r="118" customFormat="false" ht="15" hidden="false" customHeight="false" outlineLevel="0" collapsed="false">
      <c r="A118" s="62" t="n">
        <v>876</v>
      </c>
      <c r="B118" s="41" t="s">
        <v>705</v>
      </c>
      <c r="C118" s="51" t="n">
        <v>0</v>
      </c>
      <c r="D118" s="51" t="n">
        <v>0</v>
      </c>
      <c r="E118" s="48" t="s">
        <v>89</v>
      </c>
      <c r="F118" s="41" t="s">
        <v>694</v>
      </c>
    </row>
    <row r="119" customFormat="false" ht="15" hidden="false" customHeight="false" outlineLevel="0" collapsed="false">
      <c r="A119" s="62" t="n">
        <v>877</v>
      </c>
      <c r="B119" s="41" t="s">
        <v>705</v>
      </c>
      <c r="C119" s="51" t="n">
        <v>0</v>
      </c>
      <c r="D119" s="51" t="n">
        <v>0</v>
      </c>
      <c r="E119" s="48" t="s">
        <v>89</v>
      </c>
      <c r="F119" s="41" t="s">
        <v>694</v>
      </c>
    </row>
    <row r="120" customFormat="false" ht="15" hidden="false" customHeight="false" outlineLevel="0" collapsed="false">
      <c r="A120" s="62" t="n">
        <v>878</v>
      </c>
      <c r="B120" s="41" t="s">
        <v>705</v>
      </c>
      <c r="C120" s="51" t="n">
        <v>0</v>
      </c>
      <c r="D120" s="51" t="n">
        <v>0</v>
      </c>
      <c r="E120" s="48" t="s">
        <v>89</v>
      </c>
      <c r="F120" s="41" t="s">
        <v>694</v>
      </c>
    </row>
    <row r="121" customFormat="false" ht="15" hidden="false" customHeight="false" outlineLevel="0" collapsed="false">
      <c r="A121" s="62" t="n">
        <v>880</v>
      </c>
      <c r="B121" s="41" t="s">
        <v>758</v>
      </c>
      <c r="C121" s="51" t="n">
        <v>1617.96</v>
      </c>
      <c r="D121" s="51" t="n">
        <v>1617.96</v>
      </c>
      <c r="E121" s="48" t="s">
        <v>89</v>
      </c>
      <c r="F121" s="41" t="s">
        <v>757</v>
      </c>
    </row>
    <row r="122" customFormat="false" ht="15" hidden="false" customHeight="false" outlineLevel="0" collapsed="false">
      <c r="A122" s="62" t="n">
        <v>881</v>
      </c>
      <c r="B122" s="41" t="s">
        <v>705</v>
      </c>
      <c r="C122" s="51" t="n">
        <v>0</v>
      </c>
      <c r="D122" s="51" t="n">
        <v>0</v>
      </c>
      <c r="E122" s="48" t="s">
        <v>89</v>
      </c>
      <c r="F122" s="41" t="s">
        <v>694</v>
      </c>
    </row>
    <row r="123" customFormat="false" ht="15" hidden="false" customHeight="false" outlineLevel="0" collapsed="false">
      <c r="A123" s="62" t="n">
        <v>882</v>
      </c>
      <c r="B123" s="41" t="s">
        <v>705</v>
      </c>
      <c r="C123" s="51" t="n">
        <v>0</v>
      </c>
      <c r="D123" s="51" t="n">
        <v>0</v>
      </c>
      <c r="E123" s="48" t="s">
        <v>89</v>
      </c>
      <c r="F123" s="41" t="s">
        <v>694</v>
      </c>
    </row>
    <row r="124" customFormat="false" ht="15" hidden="false" customHeight="false" outlineLevel="0" collapsed="false">
      <c r="A124" s="62" t="n">
        <v>883</v>
      </c>
      <c r="B124" s="41" t="s">
        <v>705</v>
      </c>
      <c r="C124" s="51" t="n">
        <v>0</v>
      </c>
      <c r="D124" s="51" t="n">
        <v>0</v>
      </c>
      <c r="E124" s="48" t="s">
        <v>89</v>
      </c>
      <c r="F124" s="41" t="s">
        <v>694</v>
      </c>
    </row>
    <row r="125" customFormat="false" ht="15" hidden="false" customHeight="false" outlineLevel="0" collapsed="false">
      <c r="A125" s="62" t="n">
        <v>889</v>
      </c>
      <c r="B125" s="41" t="s">
        <v>705</v>
      </c>
      <c r="C125" s="51" t="n">
        <v>0</v>
      </c>
      <c r="D125" s="51" t="n">
        <v>0</v>
      </c>
      <c r="E125" s="48" t="s">
        <v>89</v>
      </c>
      <c r="F125" s="41" t="s">
        <v>694</v>
      </c>
    </row>
    <row r="126" customFormat="false" ht="15" hidden="false" customHeight="false" outlineLevel="0" collapsed="false">
      <c r="A126" s="62" t="n">
        <v>891</v>
      </c>
      <c r="B126" s="41" t="s">
        <v>705</v>
      </c>
      <c r="C126" s="51" t="n">
        <v>0</v>
      </c>
      <c r="D126" s="51" t="n">
        <v>0</v>
      </c>
      <c r="E126" s="48" t="s">
        <v>89</v>
      </c>
      <c r="F126" s="41" t="s">
        <v>694</v>
      </c>
    </row>
    <row r="127" customFormat="false" ht="15" hidden="false" customHeight="false" outlineLevel="0" collapsed="false">
      <c r="A127" s="62" t="n">
        <v>892</v>
      </c>
      <c r="B127" s="41" t="s">
        <v>758</v>
      </c>
      <c r="C127" s="51" t="n">
        <v>1985.33</v>
      </c>
      <c r="D127" s="51" t="n">
        <v>1985.33</v>
      </c>
      <c r="E127" s="48" t="s">
        <v>89</v>
      </c>
      <c r="F127" s="41" t="s">
        <v>757</v>
      </c>
    </row>
    <row r="128" customFormat="false" ht="15" hidden="false" customHeight="false" outlineLevel="0" collapsed="false">
      <c r="A128" s="62" t="n">
        <v>893</v>
      </c>
      <c r="B128" s="41" t="s">
        <v>705</v>
      </c>
      <c r="C128" s="51" t="n">
        <v>0</v>
      </c>
      <c r="D128" s="51" t="n">
        <v>0</v>
      </c>
      <c r="E128" s="48" t="s">
        <v>89</v>
      </c>
      <c r="F128" s="41" t="s">
        <v>694</v>
      </c>
    </row>
    <row r="129" customFormat="false" ht="15" hidden="false" customHeight="false" outlineLevel="0" collapsed="false">
      <c r="A129" s="62" t="n">
        <v>898</v>
      </c>
      <c r="B129" s="41" t="s">
        <v>705</v>
      </c>
      <c r="C129" s="51" t="n">
        <v>0</v>
      </c>
      <c r="D129" s="51" t="n">
        <v>0</v>
      </c>
      <c r="E129" s="48" t="s">
        <v>89</v>
      </c>
      <c r="F129" s="41" t="s">
        <v>694</v>
      </c>
    </row>
    <row r="130" customFormat="false" ht="15" hidden="false" customHeight="false" outlineLevel="0" collapsed="false">
      <c r="A130" s="62" t="n">
        <v>907</v>
      </c>
      <c r="B130" s="41" t="s">
        <v>705</v>
      </c>
      <c r="C130" s="51" t="n">
        <v>0</v>
      </c>
      <c r="D130" s="51" t="n">
        <v>0</v>
      </c>
      <c r="E130" s="48" t="s">
        <v>89</v>
      </c>
      <c r="F130" s="41" t="s">
        <v>694</v>
      </c>
    </row>
    <row r="131" customFormat="false" ht="15" hidden="false" customHeight="false" outlineLevel="0" collapsed="false">
      <c r="A131" s="62" t="n">
        <v>908</v>
      </c>
      <c r="B131" s="41" t="s">
        <v>705</v>
      </c>
      <c r="C131" s="51" t="n">
        <v>0</v>
      </c>
      <c r="D131" s="51" t="n">
        <v>0</v>
      </c>
      <c r="E131" s="48" t="s">
        <v>89</v>
      </c>
      <c r="F131" s="41" t="s">
        <v>694</v>
      </c>
    </row>
    <row r="132" customFormat="false" ht="15" hidden="false" customHeight="false" outlineLevel="0" collapsed="false">
      <c r="A132" s="62" t="n">
        <v>909</v>
      </c>
      <c r="B132" s="41" t="s">
        <v>705</v>
      </c>
      <c r="C132" s="51" t="n">
        <v>0</v>
      </c>
      <c r="D132" s="51" t="n">
        <v>0</v>
      </c>
      <c r="E132" s="48" t="s">
        <v>89</v>
      </c>
      <c r="F132" s="41" t="s">
        <v>694</v>
      </c>
    </row>
    <row r="133" customFormat="false" ht="15" hidden="false" customHeight="false" outlineLevel="0" collapsed="false">
      <c r="A133" s="62" t="n">
        <v>911</v>
      </c>
      <c r="B133" s="41" t="s">
        <v>705</v>
      </c>
      <c r="C133" s="51" t="n">
        <v>0</v>
      </c>
      <c r="D133" s="51" t="n">
        <v>0</v>
      </c>
      <c r="E133" s="48" t="s">
        <v>89</v>
      </c>
      <c r="F133" s="41" t="s">
        <v>694</v>
      </c>
    </row>
    <row r="134" customFormat="false" ht="15" hidden="false" customHeight="false" outlineLevel="0" collapsed="false">
      <c r="A134" s="62" t="n">
        <v>912</v>
      </c>
      <c r="B134" s="41" t="s">
        <v>705</v>
      </c>
      <c r="C134" s="51" t="n">
        <v>0</v>
      </c>
      <c r="D134" s="51" t="n">
        <v>0</v>
      </c>
      <c r="E134" s="48" t="s">
        <v>89</v>
      </c>
      <c r="F134" s="41" t="s">
        <v>694</v>
      </c>
    </row>
    <row r="135" customFormat="false" ht="15" hidden="false" customHeight="false" outlineLevel="0" collapsed="false">
      <c r="A135" s="62" t="n">
        <v>914</v>
      </c>
      <c r="B135" s="41" t="s">
        <v>705</v>
      </c>
      <c r="C135" s="51" t="n">
        <v>0</v>
      </c>
      <c r="D135" s="51" t="n">
        <v>0</v>
      </c>
      <c r="E135" s="48" t="s">
        <v>89</v>
      </c>
      <c r="F135" s="41" t="s">
        <v>694</v>
      </c>
    </row>
    <row r="136" customFormat="false" ht="15" hidden="false" customHeight="false" outlineLevel="0" collapsed="false">
      <c r="A136" s="62" t="n">
        <v>915</v>
      </c>
      <c r="B136" s="41" t="s">
        <v>705</v>
      </c>
      <c r="C136" s="51" t="n">
        <v>0</v>
      </c>
      <c r="D136" s="51" t="n">
        <v>0</v>
      </c>
      <c r="E136" s="48" t="s">
        <v>89</v>
      </c>
      <c r="F136" s="41" t="s">
        <v>694</v>
      </c>
    </row>
    <row r="137" customFormat="false" ht="15" hidden="false" customHeight="false" outlineLevel="0" collapsed="false">
      <c r="A137" s="62" t="n">
        <v>916</v>
      </c>
      <c r="B137" s="41" t="s">
        <v>705</v>
      </c>
      <c r="C137" s="51" t="n">
        <v>0</v>
      </c>
      <c r="D137" s="51" t="n">
        <v>0</v>
      </c>
      <c r="E137" s="48" t="s">
        <v>89</v>
      </c>
      <c r="F137" s="41" t="s">
        <v>694</v>
      </c>
    </row>
    <row r="138" customFormat="false" ht="15" hidden="false" customHeight="false" outlineLevel="0" collapsed="false">
      <c r="A138" s="62" t="n">
        <v>917</v>
      </c>
      <c r="B138" s="41" t="s">
        <v>758</v>
      </c>
      <c r="C138" s="51" t="n">
        <v>618.78</v>
      </c>
      <c r="D138" s="51" t="n">
        <v>618.78</v>
      </c>
      <c r="E138" s="48" t="s">
        <v>89</v>
      </c>
      <c r="F138" s="41" t="s">
        <v>757</v>
      </c>
    </row>
    <row r="139" customFormat="false" ht="15" hidden="false" customHeight="false" outlineLevel="0" collapsed="false">
      <c r="A139" s="62" t="n">
        <v>919</v>
      </c>
      <c r="B139" s="41" t="s">
        <v>705</v>
      </c>
      <c r="C139" s="51" t="n">
        <v>0</v>
      </c>
      <c r="D139" s="51" t="n">
        <v>0</v>
      </c>
      <c r="E139" s="48" t="s">
        <v>89</v>
      </c>
      <c r="F139" s="41" t="s">
        <v>694</v>
      </c>
    </row>
    <row r="140" customFormat="false" ht="15" hidden="false" customHeight="false" outlineLevel="0" collapsed="false">
      <c r="A140" s="62" t="n">
        <v>920</v>
      </c>
      <c r="B140" s="41" t="s">
        <v>705</v>
      </c>
      <c r="C140" s="51" t="n">
        <v>0</v>
      </c>
      <c r="D140" s="51" t="n">
        <v>0</v>
      </c>
      <c r="E140" s="48" t="s">
        <v>89</v>
      </c>
      <c r="F140" s="41" t="s">
        <v>694</v>
      </c>
    </row>
    <row r="141" customFormat="false" ht="15" hidden="false" customHeight="false" outlineLevel="0" collapsed="false">
      <c r="A141" s="62" t="n">
        <v>921</v>
      </c>
      <c r="B141" s="41" t="s">
        <v>705</v>
      </c>
      <c r="C141" s="51" t="n">
        <v>0</v>
      </c>
      <c r="D141" s="51" t="n">
        <v>0</v>
      </c>
      <c r="E141" s="48" t="s">
        <v>89</v>
      </c>
      <c r="F141" s="41" t="s">
        <v>694</v>
      </c>
    </row>
    <row r="142" customFormat="false" ht="15" hidden="false" customHeight="false" outlineLevel="0" collapsed="false">
      <c r="A142" s="62" t="n">
        <v>922</v>
      </c>
      <c r="B142" s="41" t="s">
        <v>705</v>
      </c>
      <c r="C142" s="51" t="n">
        <v>0</v>
      </c>
      <c r="D142" s="51" t="n">
        <v>0</v>
      </c>
      <c r="E142" s="48" t="s">
        <v>89</v>
      </c>
      <c r="F142" s="41" t="s">
        <v>694</v>
      </c>
    </row>
    <row r="143" customFormat="false" ht="15" hidden="false" customHeight="false" outlineLevel="0" collapsed="false">
      <c r="A143" s="62" t="n">
        <v>925</v>
      </c>
      <c r="B143" s="41" t="s">
        <v>758</v>
      </c>
      <c r="C143" s="51" t="n">
        <v>1985.33</v>
      </c>
      <c r="D143" s="51" t="n">
        <v>1985.33</v>
      </c>
      <c r="E143" s="48" t="s">
        <v>89</v>
      </c>
      <c r="F143" s="41" t="s">
        <v>757</v>
      </c>
    </row>
    <row r="144" customFormat="false" ht="15" hidden="false" customHeight="false" outlineLevel="0" collapsed="false">
      <c r="A144" s="62" t="n">
        <v>926</v>
      </c>
      <c r="B144" s="41" t="s">
        <v>705</v>
      </c>
      <c r="C144" s="51" t="n">
        <v>0</v>
      </c>
      <c r="D144" s="51" t="n">
        <v>0</v>
      </c>
      <c r="E144" s="48" t="s">
        <v>89</v>
      </c>
      <c r="F144" s="41" t="s">
        <v>694</v>
      </c>
    </row>
    <row r="145" customFormat="false" ht="15" hidden="false" customHeight="false" outlineLevel="0" collapsed="false">
      <c r="A145" s="62" t="n">
        <v>930</v>
      </c>
      <c r="B145" s="41" t="s">
        <v>705</v>
      </c>
      <c r="C145" s="51" t="n">
        <v>0</v>
      </c>
      <c r="D145" s="51" t="n">
        <v>0</v>
      </c>
      <c r="E145" s="48" t="s">
        <v>89</v>
      </c>
      <c r="F145" s="41" t="s">
        <v>694</v>
      </c>
    </row>
    <row r="146" customFormat="false" ht="15" hidden="false" customHeight="false" outlineLevel="0" collapsed="false">
      <c r="A146" s="62" t="n">
        <v>931</v>
      </c>
      <c r="B146" s="41" t="s">
        <v>705</v>
      </c>
      <c r="C146" s="51" t="n">
        <v>0</v>
      </c>
      <c r="D146" s="51" t="n">
        <v>0</v>
      </c>
      <c r="E146" s="48" t="s">
        <v>89</v>
      </c>
      <c r="F146" s="41" t="s">
        <v>694</v>
      </c>
    </row>
    <row r="147" customFormat="false" ht="15" hidden="false" customHeight="false" outlineLevel="0" collapsed="false">
      <c r="A147" s="62" t="n">
        <v>932</v>
      </c>
      <c r="B147" s="41" t="s">
        <v>705</v>
      </c>
      <c r="C147" s="51" t="n">
        <v>0</v>
      </c>
      <c r="D147" s="51" t="n">
        <v>0</v>
      </c>
      <c r="E147" s="48" t="s">
        <v>89</v>
      </c>
      <c r="F147" s="41" t="s">
        <v>694</v>
      </c>
    </row>
    <row r="148" customFormat="false" ht="15" hidden="false" customHeight="false" outlineLevel="0" collapsed="false">
      <c r="A148" s="62" t="n">
        <v>933</v>
      </c>
      <c r="B148" s="41" t="s">
        <v>705</v>
      </c>
      <c r="C148" s="51" t="n">
        <v>0</v>
      </c>
      <c r="D148" s="51" t="n">
        <v>0</v>
      </c>
      <c r="E148" s="48" t="s">
        <v>89</v>
      </c>
      <c r="F148" s="41" t="s">
        <v>694</v>
      </c>
    </row>
    <row r="149" customFormat="false" ht="15" hidden="false" customHeight="false" outlineLevel="0" collapsed="false">
      <c r="A149" s="62" t="n">
        <v>934</v>
      </c>
      <c r="B149" s="41" t="s">
        <v>705</v>
      </c>
      <c r="C149" s="51" t="n">
        <v>0</v>
      </c>
      <c r="D149" s="51" t="n">
        <v>0</v>
      </c>
      <c r="E149" s="48" t="s">
        <v>89</v>
      </c>
      <c r="F149" s="41" t="s">
        <v>694</v>
      </c>
    </row>
    <row r="150" customFormat="false" ht="15" hidden="false" customHeight="false" outlineLevel="0" collapsed="false">
      <c r="A150" s="62" t="n">
        <v>935</v>
      </c>
      <c r="B150" s="41" t="s">
        <v>705</v>
      </c>
      <c r="C150" s="51" t="n">
        <v>0</v>
      </c>
      <c r="D150" s="51" t="n">
        <v>0</v>
      </c>
      <c r="E150" s="48" t="s">
        <v>89</v>
      </c>
      <c r="F150" s="41" t="s">
        <v>694</v>
      </c>
    </row>
    <row r="151" customFormat="false" ht="15" hidden="false" customHeight="false" outlineLevel="0" collapsed="false">
      <c r="A151" s="62" t="n">
        <v>936</v>
      </c>
      <c r="B151" s="41" t="s">
        <v>705</v>
      </c>
      <c r="C151" s="51" t="n">
        <v>0</v>
      </c>
      <c r="D151" s="51" t="n">
        <v>0</v>
      </c>
      <c r="E151" s="48" t="s">
        <v>89</v>
      </c>
      <c r="F151" s="41" t="s">
        <v>694</v>
      </c>
    </row>
    <row r="152" customFormat="false" ht="15" hidden="false" customHeight="false" outlineLevel="0" collapsed="false">
      <c r="A152" s="62" t="n">
        <v>937</v>
      </c>
      <c r="B152" s="41" t="s">
        <v>705</v>
      </c>
      <c r="C152" s="51" t="n">
        <v>0</v>
      </c>
      <c r="D152" s="51" t="n">
        <v>0</v>
      </c>
      <c r="E152" s="48" t="s">
        <v>89</v>
      </c>
      <c r="F152" s="41" t="s">
        <v>694</v>
      </c>
    </row>
    <row r="153" customFormat="false" ht="15" hidden="false" customHeight="false" outlineLevel="0" collapsed="false">
      <c r="A153" s="62" t="n">
        <v>938</v>
      </c>
      <c r="B153" s="41" t="s">
        <v>705</v>
      </c>
      <c r="C153" s="51" t="n">
        <v>0</v>
      </c>
      <c r="D153" s="51" t="n">
        <v>0</v>
      </c>
      <c r="E153" s="48" t="s">
        <v>89</v>
      </c>
      <c r="F153" s="41" t="s">
        <v>694</v>
      </c>
    </row>
    <row r="154" customFormat="false" ht="15" hidden="false" customHeight="false" outlineLevel="0" collapsed="false">
      <c r="A154" s="62" t="n">
        <v>940</v>
      </c>
      <c r="B154" s="41" t="s">
        <v>705</v>
      </c>
      <c r="C154" s="51" t="n">
        <v>0</v>
      </c>
      <c r="D154" s="51" t="n">
        <v>0</v>
      </c>
      <c r="E154" s="48" t="s">
        <v>89</v>
      </c>
      <c r="F154" s="41" t="s">
        <v>694</v>
      </c>
    </row>
    <row r="155" customFormat="false" ht="15" hidden="false" customHeight="false" outlineLevel="0" collapsed="false">
      <c r="A155" s="62" t="n">
        <v>941</v>
      </c>
      <c r="B155" s="41" t="s">
        <v>705</v>
      </c>
      <c r="C155" s="51" t="n">
        <v>0</v>
      </c>
      <c r="D155" s="51" t="n">
        <v>0</v>
      </c>
      <c r="E155" s="48" t="s">
        <v>89</v>
      </c>
      <c r="F155" s="41" t="s">
        <v>694</v>
      </c>
    </row>
    <row r="156" customFormat="false" ht="15" hidden="false" customHeight="false" outlineLevel="0" collapsed="false">
      <c r="A156" s="62" t="n">
        <v>943</v>
      </c>
      <c r="B156" s="41" t="s">
        <v>705</v>
      </c>
      <c r="C156" s="51" t="n">
        <v>0</v>
      </c>
      <c r="D156" s="51" t="n">
        <v>0</v>
      </c>
      <c r="E156" s="48" t="s">
        <v>89</v>
      </c>
      <c r="F156" s="41" t="s">
        <v>694</v>
      </c>
    </row>
    <row r="157" customFormat="false" ht="15" hidden="false" customHeight="false" outlineLevel="0" collapsed="false">
      <c r="A157" s="62" t="n">
        <v>945</v>
      </c>
      <c r="B157" s="41" t="s">
        <v>705</v>
      </c>
      <c r="C157" s="51" t="n">
        <v>0</v>
      </c>
      <c r="D157" s="51" t="n">
        <v>0</v>
      </c>
      <c r="E157" s="48" t="s">
        <v>89</v>
      </c>
      <c r="F157" s="41" t="s">
        <v>694</v>
      </c>
    </row>
    <row r="158" customFormat="false" ht="15" hidden="false" customHeight="false" outlineLevel="0" collapsed="false">
      <c r="A158" s="62" t="n">
        <v>946</v>
      </c>
      <c r="B158" s="41" t="s">
        <v>705</v>
      </c>
      <c r="C158" s="51" t="n">
        <v>0</v>
      </c>
      <c r="D158" s="51" t="n">
        <v>0</v>
      </c>
      <c r="E158" s="48" t="s">
        <v>89</v>
      </c>
      <c r="F158" s="41" t="s">
        <v>694</v>
      </c>
    </row>
    <row r="159" customFormat="false" ht="15" hidden="false" customHeight="false" outlineLevel="0" collapsed="false">
      <c r="A159" s="62" t="n">
        <v>948</v>
      </c>
      <c r="B159" s="41" t="s">
        <v>705</v>
      </c>
      <c r="C159" s="51" t="n">
        <v>0</v>
      </c>
      <c r="D159" s="51" t="n">
        <v>0</v>
      </c>
      <c r="E159" s="48" t="s">
        <v>89</v>
      </c>
      <c r="F159" s="41" t="s">
        <v>694</v>
      </c>
    </row>
    <row r="160" customFormat="false" ht="15" hidden="false" customHeight="false" outlineLevel="0" collapsed="false">
      <c r="A160" s="62" t="n">
        <v>949</v>
      </c>
      <c r="B160" s="41" t="s">
        <v>705</v>
      </c>
      <c r="C160" s="51" t="n">
        <v>0</v>
      </c>
      <c r="D160" s="51" t="n">
        <v>0</v>
      </c>
      <c r="E160" s="48" t="s">
        <v>89</v>
      </c>
      <c r="F160" s="41" t="s">
        <v>694</v>
      </c>
    </row>
    <row r="161" customFormat="false" ht="15" hidden="false" customHeight="false" outlineLevel="0" collapsed="false">
      <c r="A161" s="62" t="n">
        <v>950</v>
      </c>
      <c r="B161" s="41" t="s">
        <v>705</v>
      </c>
      <c r="C161" s="51" t="n">
        <v>0</v>
      </c>
      <c r="D161" s="51" t="n">
        <v>0</v>
      </c>
      <c r="E161" s="48" t="s">
        <v>89</v>
      </c>
      <c r="F161" s="41" t="s">
        <v>694</v>
      </c>
    </row>
    <row r="162" customFormat="false" ht="15" hidden="false" customHeight="false" outlineLevel="0" collapsed="false">
      <c r="A162" s="62" t="n">
        <v>951</v>
      </c>
      <c r="B162" s="41" t="s">
        <v>705</v>
      </c>
      <c r="C162" s="51" t="n">
        <v>0</v>
      </c>
      <c r="D162" s="51" t="n">
        <v>0</v>
      </c>
      <c r="E162" s="48" t="s">
        <v>89</v>
      </c>
      <c r="F162" s="41" t="s">
        <v>694</v>
      </c>
    </row>
    <row r="163" customFormat="false" ht="15" hidden="false" customHeight="false" outlineLevel="0" collapsed="false">
      <c r="A163" s="62" t="n">
        <v>952</v>
      </c>
      <c r="B163" s="41" t="s">
        <v>705</v>
      </c>
      <c r="C163" s="51" t="n">
        <v>0</v>
      </c>
      <c r="D163" s="51" t="n">
        <v>0</v>
      </c>
      <c r="E163" s="48" t="s">
        <v>89</v>
      </c>
      <c r="F163" s="41" t="s">
        <v>694</v>
      </c>
    </row>
    <row r="164" customFormat="false" ht="15" hidden="false" customHeight="false" outlineLevel="0" collapsed="false">
      <c r="A164" s="62" t="n">
        <v>953</v>
      </c>
      <c r="B164" s="41" t="s">
        <v>705</v>
      </c>
      <c r="C164" s="51" t="n">
        <v>0</v>
      </c>
      <c r="D164" s="51" t="n">
        <v>0</v>
      </c>
      <c r="E164" s="48" t="s">
        <v>89</v>
      </c>
      <c r="F164" s="41" t="s">
        <v>694</v>
      </c>
    </row>
    <row r="165" customFormat="false" ht="15" hidden="false" customHeight="false" outlineLevel="0" collapsed="false">
      <c r="A165" s="62" t="n">
        <v>955</v>
      </c>
      <c r="B165" s="41" t="s">
        <v>705</v>
      </c>
      <c r="C165" s="51" t="n">
        <v>0</v>
      </c>
      <c r="D165" s="51" t="n">
        <v>0</v>
      </c>
      <c r="E165" s="48" t="s">
        <v>89</v>
      </c>
      <c r="F165" s="41" t="s">
        <v>694</v>
      </c>
    </row>
    <row r="166" customFormat="false" ht="15" hidden="false" customHeight="false" outlineLevel="0" collapsed="false">
      <c r="A166" s="62" t="n">
        <v>956</v>
      </c>
      <c r="B166" s="41" t="s">
        <v>705</v>
      </c>
      <c r="C166" s="51" t="n">
        <v>0</v>
      </c>
      <c r="D166" s="51" t="n">
        <v>0</v>
      </c>
      <c r="E166" s="48" t="s">
        <v>89</v>
      </c>
      <c r="F166" s="41" t="s">
        <v>694</v>
      </c>
    </row>
    <row r="167" customFormat="false" ht="15" hidden="false" customHeight="false" outlineLevel="0" collapsed="false">
      <c r="A167" s="62" t="n">
        <v>957</v>
      </c>
      <c r="B167" s="41" t="s">
        <v>705</v>
      </c>
      <c r="C167" s="51" t="n">
        <v>0</v>
      </c>
      <c r="D167" s="51" t="n">
        <v>0</v>
      </c>
      <c r="E167" s="48" t="s">
        <v>89</v>
      </c>
      <c r="F167" s="41" t="s">
        <v>694</v>
      </c>
    </row>
    <row r="168" customFormat="false" ht="15" hidden="false" customHeight="false" outlineLevel="0" collapsed="false">
      <c r="A168" s="62" t="n">
        <v>958</v>
      </c>
      <c r="B168" s="41" t="s">
        <v>705</v>
      </c>
      <c r="C168" s="51" t="n">
        <v>0</v>
      </c>
      <c r="D168" s="51" t="n">
        <v>0</v>
      </c>
      <c r="E168" s="48" t="s">
        <v>89</v>
      </c>
      <c r="F168" s="41" t="s">
        <v>694</v>
      </c>
    </row>
    <row r="169" customFormat="false" ht="15" hidden="false" customHeight="false" outlineLevel="0" collapsed="false">
      <c r="A169" s="62" t="n">
        <v>959</v>
      </c>
      <c r="B169" s="41" t="s">
        <v>758</v>
      </c>
      <c r="C169" s="51" t="n">
        <v>1599.37</v>
      </c>
      <c r="D169" s="51" t="n">
        <v>1599.37</v>
      </c>
      <c r="E169" s="48" t="s">
        <v>89</v>
      </c>
      <c r="F169" s="41" t="s">
        <v>757</v>
      </c>
    </row>
    <row r="170" customFormat="false" ht="15" hidden="false" customHeight="false" outlineLevel="0" collapsed="false">
      <c r="A170" s="62" t="n">
        <v>960</v>
      </c>
      <c r="B170" s="41" t="s">
        <v>705</v>
      </c>
      <c r="C170" s="51" t="n">
        <v>0</v>
      </c>
      <c r="D170" s="51" t="n">
        <v>0</v>
      </c>
      <c r="E170" s="48" t="s">
        <v>89</v>
      </c>
      <c r="F170" s="41" t="s">
        <v>694</v>
      </c>
    </row>
    <row r="171" customFormat="false" ht="15" hidden="false" customHeight="false" outlineLevel="0" collapsed="false">
      <c r="A171" s="62" t="n">
        <v>962</v>
      </c>
      <c r="B171" s="41" t="s">
        <v>705</v>
      </c>
      <c r="C171" s="51" t="n">
        <v>0</v>
      </c>
      <c r="D171" s="51" t="n">
        <v>0</v>
      </c>
      <c r="E171" s="48" t="s">
        <v>89</v>
      </c>
      <c r="F171" s="41" t="s">
        <v>694</v>
      </c>
    </row>
    <row r="172" customFormat="false" ht="15" hidden="false" customHeight="false" outlineLevel="0" collapsed="false">
      <c r="A172" s="62" t="n">
        <v>963</v>
      </c>
      <c r="B172" s="41" t="s">
        <v>705</v>
      </c>
      <c r="C172" s="51" t="n">
        <v>0</v>
      </c>
      <c r="D172" s="51" t="n">
        <v>0</v>
      </c>
      <c r="E172" s="48" t="s">
        <v>89</v>
      </c>
      <c r="F172" s="41" t="s">
        <v>694</v>
      </c>
    </row>
    <row r="173" customFormat="false" ht="15" hidden="false" customHeight="false" outlineLevel="0" collapsed="false">
      <c r="A173" s="62" t="n">
        <v>964</v>
      </c>
      <c r="B173" s="41" t="s">
        <v>705</v>
      </c>
      <c r="C173" s="51" t="n">
        <v>0</v>
      </c>
      <c r="D173" s="51" t="n">
        <v>0</v>
      </c>
      <c r="E173" s="48" t="s">
        <v>89</v>
      </c>
      <c r="F173" s="41" t="s">
        <v>694</v>
      </c>
    </row>
    <row r="174" customFormat="false" ht="15" hidden="false" customHeight="false" outlineLevel="0" collapsed="false">
      <c r="A174" s="62" t="n">
        <v>966</v>
      </c>
      <c r="B174" s="41" t="s">
        <v>758</v>
      </c>
      <c r="C174" s="51" t="n">
        <v>532.29</v>
      </c>
      <c r="D174" s="51" t="n">
        <v>532.29</v>
      </c>
      <c r="E174" s="48" t="s">
        <v>89</v>
      </c>
      <c r="F174" s="41" t="s">
        <v>757</v>
      </c>
    </row>
    <row r="175" customFormat="false" ht="15" hidden="false" customHeight="false" outlineLevel="0" collapsed="false">
      <c r="A175" s="62" t="n">
        <v>967</v>
      </c>
      <c r="B175" s="41" t="s">
        <v>705</v>
      </c>
      <c r="C175" s="51" t="n">
        <v>0</v>
      </c>
      <c r="D175" s="51" t="n">
        <v>0</v>
      </c>
      <c r="E175" s="48" t="s">
        <v>89</v>
      </c>
      <c r="F175" s="41" t="s">
        <v>694</v>
      </c>
    </row>
    <row r="176" customFormat="false" ht="15" hidden="false" customHeight="false" outlineLevel="0" collapsed="false">
      <c r="A176" s="62" t="n">
        <v>971</v>
      </c>
      <c r="B176" s="41" t="s">
        <v>705</v>
      </c>
      <c r="C176" s="51" t="n">
        <v>0</v>
      </c>
      <c r="D176" s="51" t="n">
        <v>0</v>
      </c>
      <c r="E176" s="48" t="s">
        <v>89</v>
      </c>
      <c r="F176" s="41" t="s">
        <v>694</v>
      </c>
    </row>
    <row r="177" customFormat="false" ht="15" hidden="false" customHeight="false" outlineLevel="0" collapsed="false">
      <c r="A177" s="62" t="n">
        <v>974</v>
      </c>
      <c r="B177" s="41" t="s">
        <v>705</v>
      </c>
      <c r="C177" s="51" t="n">
        <v>0</v>
      </c>
      <c r="D177" s="51" t="n">
        <v>0</v>
      </c>
      <c r="E177" s="48" t="s">
        <v>89</v>
      </c>
      <c r="F177" s="41" t="s">
        <v>694</v>
      </c>
    </row>
    <row r="178" customFormat="false" ht="15" hidden="false" customHeight="false" outlineLevel="0" collapsed="false">
      <c r="A178" s="62" t="n">
        <v>976</v>
      </c>
      <c r="B178" s="41" t="s">
        <v>705</v>
      </c>
      <c r="C178" s="51" t="n">
        <v>0</v>
      </c>
      <c r="D178" s="51" t="n">
        <v>0</v>
      </c>
      <c r="E178" s="48" t="s">
        <v>89</v>
      </c>
      <c r="F178" s="41" t="s">
        <v>694</v>
      </c>
    </row>
    <row r="179" customFormat="false" ht="15" hidden="false" customHeight="false" outlineLevel="0" collapsed="false">
      <c r="A179" s="62" t="n">
        <v>978</v>
      </c>
      <c r="B179" s="41" t="s">
        <v>705</v>
      </c>
      <c r="C179" s="51" t="n">
        <v>0</v>
      </c>
      <c r="D179" s="51" t="n">
        <v>0</v>
      </c>
      <c r="E179" s="48" t="s">
        <v>89</v>
      </c>
      <c r="F179" s="41" t="s">
        <v>694</v>
      </c>
    </row>
    <row r="180" customFormat="false" ht="15" hidden="false" customHeight="false" outlineLevel="0" collapsed="false">
      <c r="A180" s="62" t="n">
        <v>983</v>
      </c>
      <c r="B180" s="41" t="s">
        <v>758</v>
      </c>
      <c r="C180" s="51" t="n">
        <v>1985.33</v>
      </c>
      <c r="D180" s="51" t="n">
        <v>1985.33</v>
      </c>
      <c r="E180" s="48" t="s">
        <v>89</v>
      </c>
      <c r="F180" s="41" t="s">
        <v>757</v>
      </c>
    </row>
    <row r="181" customFormat="false" ht="15" hidden="false" customHeight="false" outlineLevel="0" collapsed="false">
      <c r="A181" s="62" t="n">
        <v>985</v>
      </c>
      <c r="B181" s="41" t="s">
        <v>705</v>
      </c>
      <c r="C181" s="51" t="n">
        <v>0</v>
      </c>
      <c r="D181" s="51" t="n">
        <v>0</v>
      </c>
      <c r="E181" s="48" t="s">
        <v>89</v>
      </c>
      <c r="F181" s="41" t="s">
        <v>694</v>
      </c>
    </row>
    <row r="182" customFormat="false" ht="15" hidden="false" customHeight="false" outlineLevel="0" collapsed="false">
      <c r="A182" s="62" t="n">
        <v>986</v>
      </c>
      <c r="B182" s="41" t="s">
        <v>705</v>
      </c>
      <c r="C182" s="51" t="n">
        <v>0</v>
      </c>
      <c r="D182" s="51" t="n">
        <v>0</v>
      </c>
      <c r="E182" s="48" t="s">
        <v>89</v>
      </c>
      <c r="F182" s="41" t="s">
        <v>694</v>
      </c>
    </row>
    <row r="183" customFormat="false" ht="15" hidden="false" customHeight="false" outlineLevel="0" collapsed="false">
      <c r="A183" s="62" t="n">
        <v>990</v>
      </c>
      <c r="B183" s="41" t="s">
        <v>705</v>
      </c>
      <c r="C183" s="51" t="n">
        <v>0</v>
      </c>
      <c r="D183" s="51" t="n">
        <v>0</v>
      </c>
      <c r="E183" s="48" t="s">
        <v>89</v>
      </c>
      <c r="F183" s="41" t="s">
        <v>694</v>
      </c>
    </row>
    <row r="184" customFormat="false" ht="15" hidden="false" customHeight="false" outlineLevel="0" collapsed="false">
      <c r="A184" s="62" t="n">
        <v>991</v>
      </c>
      <c r="B184" s="41" t="s">
        <v>705</v>
      </c>
      <c r="C184" s="51" t="n">
        <v>0</v>
      </c>
      <c r="D184" s="51" t="n">
        <v>0</v>
      </c>
      <c r="E184" s="48" t="s">
        <v>89</v>
      </c>
      <c r="F184" s="41" t="s">
        <v>694</v>
      </c>
    </row>
    <row r="185" customFormat="false" ht="15" hidden="false" customHeight="false" outlineLevel="0" collapsed="false">
      <c r="A185" s="62" t="n">
        <v>993</v>
      </c>
      <c r="B185" s="41" t="s">
        <v>705</v>
      </c>
      <c r="C185" s="51" t="n">
        <v>0</v>
      </c>
      <c r="D185" s="51" t="n">
        <v>0</v>
      </c>
      <c r="E185" s="48" t="s">
        <v>89</v>
      </c>
      <c r="F185" s="41" t="s">
        <v>694</v>
      </c>
    </row>
    <row r="186" customFormat="false" ht="15" hidden="false" customHeight="false" outlineLevel="0" collapsed="false">
      <c r="A186" s="62" t="n">
        <v>994</v>
      </c>
      <c r="B186" s="41" t="s">
        <v>705</v>
      </c>
      <c r="C186" s="51" t="n">
        <v>0</v>
      </c>
      <c r="D186" s="51" t="n">
        <v>0</v>
      </c>
      <c r="E186" s="48" t="s">
        <v>89</v>
      </c>
      <c r="F186" s="41" t="s">
        <v>694</v>
      </c>
    </row>
    <row r="187" customFormat="false" ht="15" hidden="false" customHeight="false" outlineLevel="0" collapsed="false">
      <c r="A187" s="62" t="n">
        <v>995</v>
      </c>
      <c r="B187" s="41" t="s">
        <v>705</v>
      </c>
      <c r="C187" s="51" t="n">
        <v>0</v>
      </c>
      <c r="D187" s="51" t="n">
        <v>0</v>
      </c>
      <c r="E187" s="48" t="s">
        <v>89</v>
      </c>
      <c r="F187" s="41" t="s">
        <v>694</v>
      </c>
    </row>
    <row r="188" customFormat="false" ht="15" hidden="false" customHeight="false" outlineLevel="0" collapsed="false">
      <c r="A188" s="62" t="n">
        <v>996</v>
      </c>
      <c r="B188" s="41" t="s">
        <v>705</v>
      </c>
      <c r="C188" s="51" t="n">
        <v>0</v>
      </c>
      <c r="D188" s="51" t="n">
        <v>0</v>
      </c>
      <c r="E188" s="48" t="s">
        <v>89</v>
      </c>
      <c r="F188" s="41" t="s">
        <v>694</v>
      </c>
    </row>
    <row r="189" customFormat="false" ht="15" hidden="false" customHeight="false" outlineLevel="0" collapsed="false">
      <c r="A189" s="62" t="n">
        <v>997</v>
      </c>
      <c r="B189" s="41" t="s">
        <v>705</v>
      </c>
      <c r="C189" s="51" t="n">
        <v>0</v>
      </c>
      <c r="D189" s="51" t="n">
        <v>0</v>
      </c>
      <c r="E189" s="48" t="s">
        <v>89</v>
      </c>
      <c r="F189" s="41" t="s">
        <v>694</v>
      </c>
    </row>
    <row r="190" customFormat="false" ht="15" hidden="false" customHeight="false" outlineLevel="0" collapsed="false">
      <c r="A190" s="62" t="n">
        <v>998</v>
      </c>
      <c r="B190" s="41" t="s">
        <v>705</v>
      </c>
      <c r="C190" s="51" t="n">
        <v>0</v>
      </c>
      <c r="D190" s="51" t="n">
        <v>0</v>
      </c>
      <c r="E190" s="48" t="s">
        <v>89</v>
      </c>
      <c r="F190" s="41" t="s">
        <v>694</v>
      </c>
    </row>
    <row r="191" customFormat="false" ht="15" hidden="false" customHeight="false" outlineLevel="0" collapsed="false">
      <c r="A191" s="62" t="n">
        <v>999</v>
      </c>
      <c r="B191" s="41" t="s">
        <v>705</v>
      </c>
      <c r="C191" s="51" t="n">
        <v>0</v>
      </c>
      <c r="D191" s="51" t="n">
        <v>0</v>
      </c>
      <c r="E191" s="48" t="s">
        <v>89</v>
      </c>
      <c r="F191" s="41" t="s">
        <v>694</v>
      </c>
    </row>
  </sheetData>
  <conditionalFormatting sqref="A4:A110">
    <cfRule type="cellIs" priority="2" operator="lessThan" aboveAverage="0" equalAverage="0" bottom="0" percent="0" rank="0" text="" dxfId="18">
      <formula>0</formula>
    </cfRule>
  </conditionalFormatting>
  <conditionalFormatting sqref="A111:A191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Usuario</cp:lastModifiedBy>
  <cp:lastPrinted>2018-07-14T19:55:15Z</cp:lastPrinted>
  <dcterms:modified xsi:type="dcterms:W3CDTF">2021-10-13T17:27:17Z</dcterms:modified>
  <cp:revision>0</cp:revision>
  <dc:subject/>
  <dc:title/>
</cp:coreProperties>
</file>